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65">
  <si>
    <t xml:space="preserve">附件</t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Times New Roman"/>
        <family val="0"/>
      </rPr>
      <t xml:space="preserve">2022-2024</t>
    </r>
    <r>
      <rPr>
        <sz val="16"/>
        <color rgb="FF000000"/>
        <rFont val="Noto Sans"/>
        <family val="2"/>
      </rPr>
      <t xml:space="preserve">年度（第三批）和</t>
    </r>
    <r>
      <rPr>
        <sz val="16"/>
        <color rgb="FF000000"/>
        <rFont val="Times New Roman"/>
        <family val="0"/>
      </rPr>
      <t xml:space="preserve">2023-2025</t>
    </r>
    <r>
      <rPr>
        <sz val="16"/>
        <color rgb="FF000000"/>
        <rFont val="Noto Sans"/>
        <family val="2"/>
      </rPr>
      <t xml:space="preserve">年度（第一批）
公益性社会组织捐赠税前扣除资格名单</t>
    </r>
  </si>
  <si>
    <t xml:space="preserve">序号</t>
  </si>
  <si>
    <t xml:space="preserve">社会组织名称</t>
  </si>
  <si>
    <r>
      <rPr>
        <sz val="14"/>
        <color rgb="FF000000"/>
        <rFont val="Times New Roman"/>
        <family val="0"/>
      </rPr>
      <t xml:space="preserve">2022-2024</t>
    </r>
    <r>
      <rPr>
        <sz val="14"/>
        <color rgb="FF000000"/>
        <rFont val="Noto Sans"/>
        <family val="2"/>
      </rPr>
      <t xml:space="preserve">年度符合公益性捐赠税前扣除资格的公益性社会组织（</t>
    </r>
    <r>
      <rPr>
        <sz val="14"/>
        <color rgb="FF000000"/>
        <rFont val="Times New Roman"/>
        <family val="0"/>
      </rPr>
      <t xml:space="preserve">8</t>
    </r>
    <r>
      <rPr>
        <sz val="14"/>
        <color rgb="FF000000"/>
        <rFont val="Noto Sans"/>
        <family val="2"/>
      </rPr>
      <t xml:space="preserve">家）</t>
    </r>
  </si>
  <si>
    <t xml:space="preserve">无锡市药明生物慈善基金会</t>
  </si>
  <si>
    <t xml:space="preserve">无锡市朗新公益基金会</t>
  </si>
  <si>
    <t xml:space="preserve">3</t>
  </si>
  <si>
    <t xml:space="preserve">常州市大爱金沙教育发展基金会</t>
  </si>
  <si>
    <t xml:space="preserve">苏州绿色方舟公益基金会</t>
  </si>
  <si>
    <t xml:space="preserve">苏州苏医医学教育发展基金会</t>
  </si>
  <si>
    <t xml:space="preserve">仪征市扬子关心下一代基金会</t>
  </si>
  <si>
    <t xml:space="preserve">宿迁市高正爱心慈善基金会</t>
  </si>
  <si>
    <t xml:space="preserve">宿迁市优学经开教育发展基金会</t>
  </si>
  <si>
    <r>
      <rPr>
        <sz val="14"/>
        <color rgb="FF000000"/>
        <rFont val="Times New Roman"/>
        <family val="0"/>
      </rPr>
      <t xml:space="preserve">2023-2025</t>
    </r>
    <r>
      <rPr>
        <sz val="14"/>
        <color rgb="FF000000"/>
        <rFont val="Noto Sans"/>
        <family val="2"/>
      </rPr>
      <t xml:space="preserve">年度符合公益性捐赠税前扣除资格的公益性社会组织（</t>
    </r>
    <r>
      <rPr>
        <sz val="14"/>
        <color rgb="FF000000"/>
        <rFont val="Times New Roman"/>
        <family val="0"/>
      </rPr>
      <t xml:space="preserve">250</t>
    </r>
    <r>
      <rPr>
        <sz val="14"/>
        <color rgb="FF000000"/>
        <rFont val="Noto Sans"/>
        <family val="2"/>
      </rPr>
      <t xml:space="preserve">家）</t>
    </r>
  </si>
  <si>
    <t xml:space="preserve">江苏省妇女儿童福利基金会</t>
  </si>
  <si>
    <t xml:space="preserve">爱德基金会</t>
  </si>
  <si>
    <t xml:space="preserve">南京市残疾人福利基金会</t>
  </si>
  <si>
    <t xml:space="preserve">江苏省发展体育基金会</t>
  </si>
  <si>
    <t xml:space="preserve">江苏省乡村发展基金会</t>
  </si>
  <si>
    <t xml:space="preserve">江苏省见义勇为基金会</t>
  </si>
  <si>
    <t xml:space="preserve">南京市见义勇为基金会</t>
  </si>
  <si>
    <t xml:space="preserve">苏州市见义勇为基金会</t>
  </si>
  <si>
    <t xml:space="preserve">江苏省老龄事业发展基金会</t>
  </si>
  <si>
    <t xml:space="preserve">昆山市见义勇为基金会</t>
  </si>
  <si>
    <t xml:space="preserve">无锡灵山慈善基金会</t>
  </si>
  <si>
    <t xml:space="preserve">常熟市见义勇为基金会</t>
  </si>
  <si>
    <t xml:space="preserve">江苏省法律援助基金会</t>
  </si>
  <si>
    <t xml:space="preserve">连云港市海州区慈善基金会</t>
  </si>
  <si>
    <t xml:space="preserve">常熟市慈善基金会</t>
  </si>
  <si>
    <t xml:space="preserve">无锡市滨湖区慈善基金会</t>
  </si>
  <si>
    <t xml:space="preserve">苏州市慈善基金会</t>
  </si>
  <si>
    <t xml:space="preserve">昆山市慈善基金会</t>
  </si>
  <si>
    <t xml:space="preserve">苏州市吴中区慈善基金会</t>
  </si>
  <si>
    <t xml:space="preserve">太仓市慈善基金会</t>
  </si>
  <si>
    <t xml:space="preserve">苏州市姑苏区慈善基金会</t>
  </si>
  <si>
    <t xml:space="preserve">连云港市慈善基金会</t>
  </si>
  <si>
    <t xml:space="preserve">苏州市儿童少年基金会</t>
  </si>
  <si>
    <t xml:space="preserve">苏州市党员关爱暨帮扶困难群众基金会</t>
  </si>
  <si>
    <t xml:space="preserve">昆山市党员关爱暨帮扶困难群众基金会</t>
  </si>
  <si>
    <t xml:space="preserve">苏州市青少年发展基金会</t>
  </si>
  <si>
    <t xml:space="preserve">苏州市教育发展基金会</t>
  </si>
  <si>
    <t xml:space="preserve">江苏省慈善总会</t>
  </si>
  <si>
    <t xml:space="preserve">南京市六合区见义勇为基金会</t>
  </si>
  <si>
    <t xml:space="preserve">常熟市党员关爱暨帮扶困难群众基金会</t>
  </si>
  <si>
    <t xml:space="preserve">江苏省青少年发展基金会</t>
  </si>
  <si>
    <t xml:space="preserve">南通市海门区慈善基金会</t>
  </si>
  <si>
    <t xml:space="preserve">苏州工业园区慈善基金会</t>
  </si>
  <si>
    <t xml:space="preserve">苏州高新区慈善基金会</t>
  </si>
  <si>
    <t xml:space="preserve">苏州市相城区慈善基金会</t>
  </si>
  <si>
    <t xml:space="preserve">江苏省华侨公益基金会</t>
  </si>
  <si>
    <t xml:space="preserve">扬州市残疾人福利基金会</t>
  </si>
  <si>
    <t xml:space="preserve">无锡市见义勇为基金会</t>
  </si>
  <si>
    <t xml:space="preserve">盐城市见义勇为基金会</t>
  </si>
  <si>
    <t xml:space="preserve">江苏软件产业人才发展基金会</t>
  </si>
  <si>
    <t xml:space="preserve">徐州医科大学教育发展基金会</t>
  </si>
  <si>
    <t xml:space="preserve">江苏秉龙慈善基金会</t>
  </si>
  <si>
    <t xml:space="preserve">南京医科大学教育发展基金会</t>
  </si>
  <si>
    <t xml:space="preserve">常州市体育发展基金会</t>
  </si>
  <si>
    <t xml:space="preserve">南京中医药大学教育发展基金会</t>
  </si>
  <si>
    <t xml:space="preserve">江苏汝立公益基金会</t>
  </si>
  <si>
    <t xml:space="preserve">南京儿童医院医学发展医疗救助基金会</t>
  </si>
  <si>
    <t xml:space="preserve">江苏省宁爱医学发展医疗救助基金会</t>
  </si>
  <si>
    <t xml:space="preserve">南京工业大学教育发展基金会</t>
  </si>
  <si>
    <t xml:space="preserve">宜兴振球慈善基金会</t>
  </si>
  <si>
    <t xml:space="preserve">张家港市永联为民基金会</t>
  </si>
  <si>
    <t xml:space="preserve">江苏师范大学教育发展基金会</t>
  </si>
  <si>
    <t xml:space="preserve">江苏沙钢公益基金会</t>
  </si>
  <si>
    <t xml:space="preserve">江苏梦之蓝公益基金会</t>
  </si>
  <si>
    <t xml:space="preserve">江苏昌明教育基金会</t>
  </si>
  <si>
    <t xml:space="preserve">江苏省荣昌济困基金会</t>
  </si>
  <si>
    <t xml:space="preserve">无锡商业职业技术学院教育发展基金会</t>
  </si>
  <si>
    <t xml:space="preserve">河海大学教育发展基金会</t>
  </si>
  <si>
    <t xml:space="preserve">江南大学教育发展基金会</t>
  </si>
  <si>
    <t xml:space="preserve">南通大学教育发展基金会</t>
  </si>
  <si>
    <t xml:space="preserve">江苏大学教育发展基金会</t>
  </si>
  <si>
    <t xml:space="preserve">南京师范大学教育发展基金会</t>
  </si>
  <si>
    <t xml:space="preserve">江苏科技大学教育发展基金会</t>
  </si>
  <si>
    <t xml:space="preserve">江苏新潮仁爱基金会</t>
  </si>
  <si>
    <t xml:space="preserve">南京大学教育发展基金会</t>
  </si>
  <si>
    <t xml:space="preserve">扬州文峰慈善基金会</t>
  </si>
  <si>
    <t xml:space="preserve">常州市教育发展基金会</t>
  </si>
  <si>
    <t xml:space="preserve">江苏省书香全民阅读基金会</t>
  </si>
  <si>
    <t xml:space="preserve">江苏远东慈善基金会</t>
  </si>
  <si>
    <t xml:space="preserve">昆山祥和帮困基金会</t>
  </si>
  <si>
    <t xml:space="preserve">苏州弘化社慈善基金会</t>
  </si>
  <si>
    <t xml:space="preserve">江苏省共创济困基金会</t>
  </si>
  <si>
    <t xml:space="preserve">南京理工大学教育发展基金会</t>
  </si>
  <si>
    <t xml:space="preserve">南京农业大学教育发展基金会</t>
  </si>
  <si>
    <t xml:space="preserve">江苏仁医基金会</t>
  </si>
  <si>
    <t xml:space="preserve">江苏省退役军人关爱基金会</t>
  </si>
  <si>
    <t xml:space="preserve">江苏省瑞华慈善基金会</t>
  </si>
  <si>
    <t xml:space="preserve">江苏省同泰慈善基金会</t>
  </si>
  <si>
    <t xml:space="preserve">常州齐梁慈善基金会</t>
  </si>
  <si>
    <t xml:space="preserve">南京航空航天大学教育发展基金会</t>
  </si>
  <si>
    <t xml:space="preserve">南京柯菲平公益基金会</t>
  </si>
  <si>
    <t xml:space="preserve">中国矿业大学教育发展基金会</t>
  </si>
  <si>
    <t xml:space="preserve">盐城工学院教育发展基金会</t>
  </si>
  <si>
    <t xml:space="preserve">无锡职业技术学院教育发展基金会</t>
  </si>
  <si>
    <t xml:space="preserve">江苏中南慈善基金会</t>
  </si>
  <si>
    <t xml:space="preserve">西交利物浦大学教育发展基金会</t>
  </si>
  <si>
    <t xml:space="preserve">镇江市见义勇为基金会</t>
  </si>
  <si>
    <t xml:space="preserve">南京林业大学教育发展基金会</t>
  </si>
  <si>
    <t xml:space="preserve">江苏省豪爵慈善基金会</t>
  </si>
  <si>
    <t xml:space="preserve">常州慧济慈善基金会</t>
  </si>
  <si>
    <t xml:space="preserve">江苏省九如公益基金会</t>
  </si>
  <si>
    <t xml:space="preserve">江苏省今世缘扶贫济困基金会</t>
  </si>
  <si>
    <t xml:space="preserve">南京艺术学院教育发展基金会</t>
  </si>
  <si>
    <t xml:space="preserve">江苏电子信息职业学院教育发展基金会</t>
  </si>
  <si>
    <t xml:space="preserve">南京市慈善总会</t>
  </si>
  <si>
    <t xml:space="preserve">南京市玄武区益童基金会</t>
  </si>
  <si>
    <t xml:space="preserve">南京市玄武区慈善总会</t>
  </si>
  <si>
    <t xml:space="preserve">南京市栖霞区慈善总会</t>
  </si>
  <si>
    <t xml:space="preserve">南京市江宁区慈善总会</t>
  </si>
  <si>
    <t xml:space="preserve">南京市溧水区慈善总会</t>
  </si>
  <si>
    <t xml:space="preserve">南京市浦口区慈善总会</t>
  </si>
  <si>
    <t xml:space="preserve">南京市圆梦青少年发展基金会</t>
  </si>
  <si>
    <t xml:space="preserve">南京市秦淮区慈善总会</t>
  </si>
  <si>
    <t xml:space="preserve">南京公安大病特困救助基金会</t>
  </si>
  <si>
    <t xml:space="preserve">南京方舟慈善基金会</t>
  </si>
  <si>
    <t xml:space="preserve">南京明德慈善基金会</t>
  </si>
  <si>
    <t xml:space="preserve">南京华衣助学助教基金会</t>
  </si>
  <si>
    <t xml:space="preserve">南京秦淮河文化旅游基金会</t>
  </si>
  <si>
    <t xml:space="preserve">南京市玄武区弘爱慈善基金会</t>
  </si>
  <si>
    <t xml:space="preserve">南京市玄武区均添荣益慈善基金会</t>
  </si>
  <si>
    <t xml:space="preserve">南京市六合区慈善协会</t>
  </si>
  <si>
    <t xml:space="preserve">南京市江北新区见义勇为基金会</t>
  </si>
  <si>
    <t xml:space="preserve">南京市光彩事业促进会</t>
  </si>
  <si>
    <t xml:space="preserve">南京市玄武区震旦教育发展基金会</t>
  </si>
  <si>
    <t xml:space="preserve">南京市雨花台区新西善慈善基金会</t>
  </si>
  <si>
    <t xml:space="preserve">南京市中华中学教育基金会</t>
  </si>
  <si>
    <t xml:space="preserve">南京市秦淮区卓越教育发展基金会</t>
  </si>
  <si>
    <t xml:space="preserve">无锡市锡山区特困帮扶基金会</t>
  </si>
  <si>
    <t xml:space="preserve">无锡市新吴区慈善总会</t>
  </si>
  <si>
    <t xml:space="preserve">江阴市慈善总会</t>
  </si>
  <si>
    <t xml:space="preserve">无锡市慈善总会</t>
  </si>
  <si>
    <t xml:space="preserve">无锡市锡山区慈善会</t>
  </si>
  <si>
    <t xml:space="preserve">宜兴市慈善会</t>
  </si>
  <si>
    <t xml:space="preserve">无锡金百临慈善基金会</t>
  </si>
  <si>
    <t xml:space="preserve">无锡明心心脏病救助基金会</t>
  </si>
  <si>
    <t xml:space="preserve">无锡爱思开海力士幸福公益基金会</t>
  </si>
  <si>
    <t xml:space="preserve">无锡太湖教育发展基金会</t>
  </si>
  <si>
    <t xml:space="preserve">无锡市惠缘慈善基金会</t>
  </si>
  <si>
    <t xml:space="preserve">无锡市祥符慈善基金会</t>
  </si>
  <si>
    <t xml:space="preserve">无锡市江阴暨阳教育发展基金会</t>
  </si>
  <si>
    <t xml:space="preserve">无锡同心慈善基金会</t>
  </si>
  <si>
    <t xml:space="preserve">无锡市梁溪区慈善基金会</t>
  </si>
  <si>
    <t xml:space="preserve">江阴见龙廖有章爱心基金会</t>
  </si>
  <si>
    <t xml:space="preserve">江阴江南弥陀慈爱基金会</t>
  </si>
  <si>
    <t xml:space="preserve">江阴市天华爱心基金会</t>
  </si>
  <si>
    <t xml:space="preserve">江阴东舜教育发展基金会</t>
  </si>
  <si>
    <t xml:space="preserve">无锡市惠山区慈善会</t>
  </si>
  <si>
    <t xml:space="preserve">无锡市锡山区东亭街道慈善会</t>
  </si>
  <si>
    <t xml:space="preserve">无锡市锡山区羊尖镇慈善会</t>
  </si>
  <si>
    <t xml:space="preserve">无锡市教育发展基金会</t>
  </si>
  <si>
    <t xml:space="preserve">江阴文辉教育发展基金会</t>
  </si>
  <si>
    <t xml:space="preserve">徐州市慈善总会</t>
  </si>
  <si>
    <t xml:space="preserve">徐州市铜山区慈善总会</t>
  </si>
  <si>
    <t xml:space="preserve">常州市金坛区慈善总会</t>
  </si>
  <si>
    <t xml:space="preserve">溧阳市慈善总会</t>
  </si>
  <si>
    <t xml:space="preserve">常州市桑麻教育基金会</t>
  </si>
  <si>
    <t xml:space="preserve">常州市银杏教育发展基金会</t>
  </si>
  <si>
    <t xml:space="preserve">武进区慈善总会</t>
  </si>
  <si>
    <t xml:space="preserve">常州市武进区光彩事业促进会</t>
  </si>
  <si>
    <t xml:space="preserve">常州市天宁区树人教育发展基金会</t>
  </si>
  <si>
    <t xml:space="preserve">常州市晴天筑梦教育发展基金会</t>
  </si>
  <si>
    <t xml:space="preserve">常熟市慈善总会</t>
  </si>
  <si>
    <t xml:space="preserve">昆山市慈善总会</t>
  </si>
  <si>
    <t xml:space="preserve">苏州工业园区慈善总会</t>
  </si>
  <si>
    <t xml:space="preserve">太仓市慈善总会</t>
  </si>
  <si>
    <t xml:space="preserve">张家港市慈善总会</t>
  </si>
  <si>
    <t xml:space="preserve">苏州绿基金公益基金会</t>
  </si>
  <si>
    <t xml:space="preserve">苏州金螳螂公益慈善基金会</t>
  </si>
  <si>
    <t xml:space="preserve">苏州乐助慈善基金会</t>
  </si>
  <si>
    <t xml:space="preserve">苏州市盛虹慈善基金会</t>
  </si>
  <si>
    <t xml:space="preserve">苏州市关心下一代基金会</t>
  </si>
  <si>
    <t xml:space="preserve">苏州市看见吴中公益基金会</t>
  </si>
  <si>
    <t xml:space="preserve">苏州通鼎社会工作发展基金会</t>
  </si>
  <si>
    <t xml:space="preserve">苏州市兴福公益基金会</t>
  </si>
  <si>
    <t xml:space="preserve">苏州陈霞爱心慈善基金会</t>
  </si>
  <si>
    <t xml:space="preserve">苏州博慧教育发展基金会</t>
  </si>
  <si>
    <t xml:space="preserve">苏州市社会帮扶基金会</t>
  </si>
  <si>
    <t xml:space="preserve">苏州市慈善总会</t>
  </si>
  <si>
    <t xml:space="preserve">苏州高新区（虎丘区）狮山街道社区发展基金会</t>
  </si>
  <si>
    <t xml:space="preserve">苏州高新区（虎丘区）浒墅关镇社区公益基金会</t>
  </si>
  <si>
    <t xml:space="preserve">苏州高新区（虎丘区）科技城（东渚街道）社区公益基金会</t>
  </si>
  <si>
    <t xml:space="preserve">苏州市相城区慈善会</t>
  </si>
  <si>
    <t xml:space="preserve">苏州市相城区望亭镇慈善会</t>
  </si>
  <si>
    <t xml:space="preserve">苏州市相城区黄桥街道慈善会</t>
  </si>
  <si>
    <t xml:space="preserve">苏州市吴江区慈善总会</t>
  </si>
  <si>
    <t xml:space="preserve">苏州市常熟汽饰慈善基金会</t>
  </si>
  <si>
    <t xml:space="preserve">昆山昱庭公益基金会</t>
  </si>
  <si>
    <t xml:space="preserve">昆山慧聚慈善基金会</t>
  </si>
  <si>
    <t xml:space="preserve">昆山农商银行慈善基金会</t>
  </si>
  <si>
    <t xml:space="preserve">昆山市残疾人福利基金会</t>
  </si>
  <si>
    <t xml:space="preserve">苏州烛光公益基金会</t>
  </si>
  <si>
    <t xml:space="preserve">苏州高铁新城慈善会</t>
  </si>
  <si>
    <t xml:space="preserve">苏州市相城区北桥街道慈善会</t>
  </si>
  <si>
    <t xml:space="preserve">常熟农商银行慈善基金会</t>
  </si>
  <si>
    <t xml:space="preserve">苏州市孙福林慈善基金会</t>
  </si>
  <si>
    <t xml:space="preserve">苏州昕禾公益基金会</t>
  </si>
  <si>
    <t xml:space="preserve">南通市慈善总会</t>
  </si>
  <si>
    <t xml:space="preserve">南通市崇川区慈善会</t>
  </si>
  <si>
    <t xml:space="preserve">南通开发区慈善会</t>
  </si>
  <si>
    <t xml:space="preserve">启东市慈善总会</t>
  </si>
  <si>
    <t xml:space="preserve">南通市通州区慈善总会</t>
  </si>
  <si>
    <t xml:space="preserve">如东县慈善总会</t>
  </si>
  <si>
    <t xml:space="preserve">江苏省南通中学教育发展基金会</t>
  </si>
  <si>
    <t xml:space="preserve">连云港市慈善总会</t>
  </si>
  <si>
    <t xml:space="preserve">连云港市蕙兰公益基金会</t>
  </si>
  <si>
    <t xml:space="preserve">东海县慈善总会</t>
  </si>
  <si>
    <t xml:space="preserve">淮安市慈善总会</t>
  </si>
  <si>
    <t xml:space="preserve">淮安经济技术开发区慈善总会</t>
  </si>
  <si>
    <t xml:space="preserve">淮安市淮安区慈善总会</t>
  </si>
  <si>
    <t xml:space="preserve">涟水县慈善总会</t>
  </si>
  <si>
    <t xml:space="preserve">金湖县慈善总会</t>
  </si>
  <si>
    <t xml:space="preserve">淮安市清江浦区慈善总会</t>
  </si>
  <si>
    <t xml:space="preserve">盱眙县慈善总会</t>
  </si>
  <si>
    <t xml:space="preserve">淮安鸿升博爱基金会</t>
  </si>
  <si>
    <t xml:space="preserve">淮安市淮安区光彩事业促进会</t>
  </si>
  <si>
    <t xml:space="preserve">淮安市施河教育基金会</t>
  </si>
  <si>
    <t xml:space="preserve">淮安市洪泽区慈善总会</t>
  </si>
  <si>
    <t xml:space="preserve">盐城市慈善总会</t>
  </si>
  <si>
    <t xml:space="preserve">响水县慈善总会</t>
  </si>
  <si>
    <t xml:space="preserve">盐城市亭湖区慈善总会</t>
  </si>
  <si>
    <t xml:space="preserve">东台市义工联合会</t>
  </si>
  <si>
    <t xml:space="preserve">盐城市公安民警大病特困救助基金会</t>
  </si>
  <si>
    <t xml:space="preserve">扬州天海慈善基金会</t>
  </si>
  <si>
    <t xml:space="preserve">扬州市慈善总会</t>
  </si>
  <si>
    <t xml:space="preserve">扬州市广陵区慈善总会</t>
  </si>
  <si>
    <t xml:space="preserve">扬州市江都区慈善总会</t>
  </si>
  <si>
    <t xml:space="preserve">宝应县慈善总会</t>
  </si>
  <si>
    <t xml:space="preserve">仪征市慈善总会</t>
  </si>
  <si>
    <t xml:space="preserve">高邮市慈善总会</t>
  </si>
  <si>
    <t xml:space="preserve">扬州市老区扶贫基金会</t>
  </si>
  <si>
    <t xml:space="preserve">扬州市苏北人民医院医疗事业发展基金会</t>
  </si>
  <si>
    <t xml:space="preserve">扬州市天和德勤教育发展基金会</t>
  </si>
  <si>
    <t xml:space="preserve">扬州市繁星助学基金会</t>
  </si>
  <si>
    <t xml:space="preserve">扬州市扬州大学附属医院医学与健康事业发展基金会</t>
  </si>
  <si>
    <t xml:space="preserve">扬州市江都区洪泉慈善基金会</t>
  </si>
  <si>
    <t xml:space="preserve">扬州市广陵区见义勇为基金会</t>
  </si>
  <si>
    <r>
      <rPr>
        <sz val="12"/>
        <color rgb="FF000000"/>
        <rFont val="Noto Sans"/>
        <family val="2"/>
      </rPr>
      <t xml:space="preserve">扬州市蜀冈</t>
    </r>
    <r>
      <rPr>
        <sz val="12"/>
        <color rgb="FF000000"/>
        <rFont val="Times New Roman"/>
        <family val="0"/>
      </rPr>
      <t xml:space="preserve">-</t>
    </r>
    <r>
      <rPr>
        <sz val="12"/>
        <color rgb="FF000000"/>
        <rFont val="Noto Sans"/>
        <family val="2"/>
      </rPr>
      <t xml:space="preserve">瘦西湖风景名胜区慈善协会</t>
    </r>
  </si>
  <si>
    <t xml:space="preserve">扬州市生态科技新城慈善协会</t>
  </si>
  <si>
    <t xml:space="preserve">扬中市麦田慈善基金会</t>
  </si>
  <si>
    <t xml:space="preserve">镇江市慈善总会</t>
  </si>
  <si>
    <t xml:space="preserve">镇江市润州区慈善总会</t>
  </si>
  <si>
    <t xml:space="preserve">丹阳市慈善总会</t>
  </si>
  <si>
    <t xml:space="preserve">镇江新区慈善总会</t>
  </si>
  <si>
    <t xml:space="preserve">镇江市福利助残基金会</t>
  </si>
  <si>
    <t xml:space="preserve">泰州市龙凤堂幸福童享基金会</t>
  </si>
  <si>
    <t xml:space="preserve">泰兴市慈善总会</t>
  </si>
  <si>
    <t xml:space="preserve">泰州市慈善总会</t>
  </si>
  <si>
    <t xml:space="preserve">靖江市慈善总会</t>
  </si>
  <si>
    <t xml:space="preserve">兴化市慈善总会</t>
  </si>
  <si>
    <t xml:space="preserve">泰兴市残疾人福利基金会</t>
  </si>
  <si>
    <t xml:space="preserve">泰州市济川药业慈善基金会</t>
  </si>
  <si>
    <t xml:space="preserve">泰兴市杏林基金会</t>
  </si>
  <si>
    <t xml:space="preserve">泰兴市扶贫基金会</t>
  </si>
  <si>
    <t xml:space="preserve">泰兴市教育发展基金会</t>
  </si>
  <si>
    <t xml:space="preserve">靖江市乡村发展基金会</t>
  </si>
  <si>
    <t xml:space="preserve">宿迁市慈善总会</t>
  </si>
  <si>
    <t xml:space="preserve">宿迁市宿豫区慈善总会</t>
  </si>
  <si>
    <t xml:space="preserve">宿迁市富园公益基金会</t>
  </si>
  <si>
    <t xml:space="preserve">宿迁市宿城区桃李教育发展基金会</t>
  </si>
  <si>
    <t xml:space="preserve">宿迁市宿城区黄河水上志愿救援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000000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4" fillId="2" borderId="1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18" fillId="9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5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12" fillId="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5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false" applyProtection="false"/>
    <xf numFmtId="164" fontId="5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6" applyFont="true" applyBorder="true" applyAlignment="false" applyProtection="false"/>
    <xf numFmtId="164" fontId="4" fillId="2" borderId="1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18" fillId="9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6" applyFont="true" applyBorder="true" applyAlignment="false" applyProtection="false"/>
    <xf numFmtId="164" fontId="18" fillId="9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false" applyProtection="false"/>
    <xf numFmtId="164" fontId="4" fillId="2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17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4" fillId="2" borderId="1" applyFont="true" applyBorder="true" applyAlignment="false" applyProtection="false"/>
    <xf numFmtId="164" fontId="4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6" applyFont="true" applyBorder="true" applyAlignment="false" applyProtection="false"/>
    <xf numFmtId="164" fontId="1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false" applyAlignment="false" applyProtection="false"/>
    <xf numFmtId="164" fontId="5" fillId="3" borderId="2" applyFont="true" applyBorder="true" applyAlignment="false" applyProtection="false"/>
    <xf numFmtId="164" fontId="18" fillId="9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8" fillId="0" borderId="3" applyFont="true" applyBorder="true" applyAlignment="false" applyProtection="false"/>
    <xf numFmtId="164" fontId="5" fillId="2" borderId="2" applyFont="true" applyBorder="true" applyAlignment="false" applyProtection="false"/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6" applyFont="true" applyBorder="true" applyAlignment="false" applyProtection="false"/>
    <xf numFmtId="164" fontId="18" fillId="9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5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9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5" fillId="2" borderId="2" applyFont="true" applyBorder="true" applyAlignment="false" applyProtection="false"/>
    <xf numFmtId="164" fontId="9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false" applyAlignment="false" applyProtection="false"/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9" fillId="13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5" fillId="2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13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12" fillId="6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5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6" applyFont="true" applyBorder="true" applyAlignment="false" applyProtection="false"/>
    <xf numFmtId="164" fontId="4" fillId="2" borderId="1" applyFont="true" applyBorder="true" applyAlignment="false" applyProtection="false"/>
    <xf numFmtId="164" fontId="15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5" fillId="2" borderId="2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5" fillId="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false" applyBorder="tru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7" applyFont="fals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13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4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8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2 2" xfId="27"/>
    <cellStyle name="20% - 强调文字颜色 1 2 2 3 2 3" xfId="28"/>
    <cellStyle name="20% - 强调文字颜色 1 2 2 3 3" xfId="29"/>
    <cellStyle name="20% - 强调文字颜色 1 2 2 3 4" xfId="30"/>
    <cellStyle name="20% - 强调文字颜色 1 2 2 4" xfId="31"/>
    <cellStyle name="20% - 强调文字颜色 1 2 2 4 2" xfId="32"/>
    <cellStyle name="20% - 强调文字颜色 1 2 2 4 2 2" xfId="33"/>
    <cellStyle name="20% - 强调文字颜色 1 2 2 4 2 3" xfId="34"/>
    <cellStyle name="20% - 强调文字颜色 1 2 2 4 3" xfId="35"/>
    <cellStyle name="20% - 强调文字颜色 1 2 2 4 4" xfId="36"/>
    <cellStyle name="20% - 强调文字颜色 1 2 2 5" xfId="37"/>
    <cellStyle name="20% - 强调文字颜色 1 2 2 5 2" xfId="38"/>
    <cellStyle name="20% - 强调文字颜色 1 2 2 5 2 2" xfId="39"/>
    <cellStyle name="20% - 强调文字颜色 1 2 2 5 2 3" xfId="40"/>
    <cellStyle name="20% - 强调文字颜色 1 2 2 5 3" xfId="41"/>
    <cellStyle name="20% - 强调文字颜色 1 2 2 5 4" xfId="42"/>
    <cellStyle name="20% - 强调文字颜色 1 2 2 6" xfId="43"/>
    <cellStyle name="20% - 强调文字颜色 1 2 2 7" xfId="44"/>
    <cellStyle name="20% - 强调文字颜色 1 2 3" xfId="45"/>
    <cellStyle name="20% - 强调文字颜色 1 2 3 2" xfId="46"/>
    <cellStyle name="20% - 强调文字颜色 1 2 3 3" xfId="47"/>
    <cellStyle name="20% - 强调文字颜色 1 2 4" xfId="48"/>
    <cellStyle name="20% - 强调文字颜色 1 2 4 2" xfId="49"/>
    <cellStyle name="20% - 强调文字颜色 1 2 4 2 2" xfId="50"/>
    <cellStyle name="20% - 强调文字颜色 1 2 4 2 3" xfId="51"/>
    <cellStyle name="20% - 强调文字颜色 1 2 4 3" xfId="52"/>
    <cellStyle name="20% - 强调文字颜色 1 2 4 4" xfId="53"/>
    <cellStyle name="20% - 强调文字颜色 1 2 5" xfId="54"/>
    <cellStyle name="20% - 强调文字颜色 1 2 5 2" xfId="55"/>
    <cellStyle name="20% - 强调文字颜色 1 2 5 2 2" xfId="56"/>
    <cellStyle name="20% - 强调文字颜色 1 2 5 2 3" xfId="57"/>
    <cellStyle name="20% - 强调文字颜色 1 2 5 3" xfId="58"/>
    <cellStyle name="20% - 强调文字颜色 1 2 5 4" xfId="59"/>
    <cellStyle name="20% - 强调文字颜色 1 2 6" xfId="60"/>
    <cellStyle name="20% - 强调文字颜色 1 2 6 2" xfId="61"/>
    <cellStyle name="20% - 强调文字颜色 1 2 6 2 2" xfId="62"/>
    <cellStyle name="20% - 强调文字颜色 1 2 6 2 3" xfId="63"/>
    <cellStyle name="20% - 强调文字颜色 1 2 6 3" xfId="64"/>
    <cellStyle name="20% - 强调文字颜色 1 2 6 4" xfId="65"/>
    <cellStyle name="20% - 强调文字颜色 1 2 7" xfId="66"/>
    <cellStyle name="20% - 强调文字颜色 1 2 8" xfId="67"/>
    <cellStyle name="20% - 强调文字颜色 1 3" xfId="68"/>
    <cellStyle name="20% - 强调文字颜色 1 3 2" xfId="69"/>
    <cellStyle name="20% - 强调文字颜色 1 3 2 2" xfId="70"/>
    <cellStyle name="20% - 强调文字颜色 1 3 2 2 2" xfId="71"/>
    <cellStyle name="20% - 强调文字颜色 1 3 2 2 3" xfId="72"/>
    <cellStyle name="20% - 强调文字颜色 1 3 2 3" xfId="73"/>
    <cellStyle name="20% - 强调文字颜色 1 3 2 3 2" xfId="74"/>
    <cellStyle name="20% - 强调文字颜色 1 3 2 3 2 2" xfId="75"/>
    <cellStyle name="20% - 强调文字颜色 1 3 2 3 2 3" xfId="76"/>
    <cellStyle name="20% - 强调文字颜色 1 3 2 3 3" xfId="77"/>
    <cellStyle name="20% - 强调文字颜色 1 3 2 3 4" xfId="78"/>
    <cellStyle name="20% - 强调文字颜色 1 3 2 4" xfId="79"/>
    <cellStyle name="20% - 强调文字颜色 1 3 2 4 2" xfId="80"/>
    <cellStyle name="20% - 强调文字颜色 1 3 2 4 2 2" xfId="81"/>
    <cellStyle name="20% - 强调文字颜色 1 3 2 4 2 3" xfId="82"/>
    <cellStyle name="20% - 强调文字颜色 1 3 2 4 3" xfId="83"/>
    <cellStyle name="20% - 强调文字颜色 1 3 2 4 4" xfId="84"/>
    <cellStyle name="20% - 强调文字颜色 1 3 2 5" xfId="85"/>
    <cellStyle name="20% - 强调文字颜色 1 3 2 5 2" xfId="86"/>
    <cellStyle name="20% - 强调文字颜色 1 3 2 5 2 2" xfId="87"/>
    <cellStyle name="20% - 强调文字颜色 1 3 2 5 2 3" xfId="88"/>
    <cellStyle name="20% - 强调文字颜色 1 3 2 5 3" xfId="89"/>
    <cellStyle name="20% - 强调文字颜色 1 3 2 5 4" xfId="90"/>
    <cellStyle name="20% - 强调文字颜色 1 3 2 6" xfId="91"/>
    <cellStyle name="20% - 强调文字颜色 1 3 2 7" xfId="92"/>
    <cellStyle name="20% - 强调文字颜色 1 3 3" xfId="93"/>
    <cellStyle name="20% - 强调文字颜色 1 3 3 2" xfId="94"/>
    <cellStyle name="20% - 强调文字颜色 1 3 3 3" xfId="95"/>
    <cellStyle name="20% - 强调文字颜色 1 3 4" xfId="96"/>
    <cellStyle name="20% - 强调文字颜色 1 3 4 2" xfId="97"/>
    <cellStyle name="20% - 强调文字颜色 1 3 4 2 2" xfId="98"/>
    <cellStyle name="20% - 强调文字颜色 1 3 4 2 3" xfId="99"/>
    <cellStyle name="20% - 强调文字颜色 1 3 4 3" xfId="100"/>
    <cellStyle name="20% - 强调文字颜色 1 3 4 4" xfId="101"/>
    <cellStyle name="20% - 强调文字颜色 1 3 5" xfId="102"/>
    <cellStyle name="20% - 强调文字颜色 1 3 5 2" xfId="103"/>
    <cellStyle name="20% - 强调文字颜色 1 3 5 2 2" xfId="104"/>
    <cellStyle name="20% - 强调文字颜色 1 3 5 2 3" xfId="105"/>
    <cellStyle name="20% - 强调文字颜色 1 3 5 3" xfId="106"/>
    <cellStyle name="20% - 强调文字颜色 1 3 5 4" xfId="107"/>
    <cellStyle name="20% - 强调文字颜色 1 3 6" xfId="108"/>
    <cellStyle name="20% - 强调文字颜色 1 3 6 2" xfId="109"/>
    <cellStyle name="20% - 强调文字颜色 1 3 6 2 2" xfId="110"/>
    <cellStyle name="20% - 强调文字颜色 1 3 6 2 3" xfId="111"/>
    <cellStyle name="20% - 强调文字颜色 1 3 6 3" xfId="112"/>
    <cellStyle name="20% - 强调文字颜色 1 3 6 4" xfId="113"/>
    <cellStyle name="20% - 强调文字颜色 1 3 7" xfId="114"/>
    <cellStyle name="20% - 强调文字颜色 1 3 8" xfId="115"/>
    <cellStyle name="20% - 强调文字颜色 1 4" xfId="116"/>
    <cellStyle name="20% - 强调文字颜色 1 4 2" xfId="117"/>
    <cellStyle name="20% - 强调文字颜色 1 4 2 2" xfId="118"/>
    <cellStyle name="20% - 强调文字颜色 1 4 2 2 2" xfId="119"/>
    <cellStyle name="20% - 强调文字颜色 1 4 2 2 3" xfId="120"/>
    <cellStyle name="20% - 强调文字颜色 1 4 2 3" xfId="121"/>
    <cellStyle name="20% - 强调文字颜色 1 4 2 3 2" xfId="122"/>
    <cellStyle name="20% - 强调文字颜色 1 4 2 3 2 2" xfId="123"/>
    <cellStyle name="20% - 强调文字颜色 1 4 2 3 2 3" xfId="124"/>
    <cellStyle name="20% - 强调文字颜色 1 4 2 3 3" xfId="125"/>
    <cellStyle name="20% - 强调文字颜色 1 4 2 3 4" xfId="126"/>
    <cellStyle name="20% - 强调文字颜色 1 4 2 4" xfId="127"/>
    <cellStyle name="20% - 强调文字颜色 1 4 2 4 2" xfId="128"/>
    <cellStyle name="20% - 强调文字颜色 1 4 2 4 2 2" xfId="129"/>
    <cellStyle name="20% - 强调文字颜色 1 4 2 4 2 3" xfId="130"/>
    <cellStyle name="20% - 强调文字颜色 1 4 2 4 3" xfId="131"/>
    <cellStyle name="20% - 强调文字颜色 1 4 2 4 4" xfId="132"/>
    <cellStyle name="20% - 强调文字颜色 1 4 2 5" xfId="133"/>
    <cellStyle name="20% - 强调文字颜色 1 4 2 5 2" xfId="134"/>
    <cellStyle name="20% - 强调文字颜色 1 4 2 5 2 2" xfId="135"/>
    <cellStyle name="20% - 强调文字颜色 1 4 2 5 2 3" xfId="136"/>
    <cellStyle name="20% - 强调文字颜色 1 4 2 5 3" xfId="137"/>
    <cellStyle name="20% - 强调文字颜色 1 4 2 5 4" xfId="138"/>
    <cellStyle name="20% - 强调文字颜色 1 4 2 6" xfId="139"/>
    <cellStyle name="20% - 强调文字颜色 1 4 2 7" xfId="140"/>
    <cellStyle name="20% - 强调文字颜色 1 4 3" xfId="141"/>
    <cellStyle name="20% - 强调文字颜色 1 4 3 2" xfId="142"/>
    <cellStyle name="20% - 强调文字颜色 1 4 3 3" xfId="143"/>
    <cellStyle name="20% - 强调文字颜色 1 4 4" xfId="144"/>
    <cellStyle name="20% - 强调文字颜色 1 4 4 2" xfId="145"/>
    <cellStyle name="20% - 强调文字颜色 1 4 4 2 2" xfId="146"/>
    <cellStyle name="20% - 强调文字颜色 1 4 4 2 3" xfId="147"/>
    <cellStyle name="20% - 强调文字颜色 1 4 4 3" xfId="148"/>
    <cellStyle name="20% - 强调文字颜色 1 4 4 4" xfId="149"/>
    <cellStyle name="20% - 强调文字颜色 1 4 5" xfId="150"/>
    <cellStyle name="20% - 强调文字颜色 1 4 5 2" xfId="151"/>
    <cellStyle name="20% - 强调文字颜色 1 4 5 2 2" xfId="152"/>
    <cellStyle name="20% - 强调文字颜色 1 4 5 2 3" xfId="153"/>
    <cellStyle name="20% - 强调文字颜色 1 4 5 3" xfId="154"/>
    <cellStyle name="20% - 强调文字颜色 1 4 5 4" xfId="155"/>
    <cellStyle name="20% - 强调文字颜色 1 4 6" xfId="156"/>
    <cellStyle name="20% - 强调文字颜色 1 4 6 2" xfId="157"/>
    <cellStyle name="20% - 强调文字颜色 1 4 6 2 2" xfId="158"/>
    <cellStyle name="20% - 强调文字颜色 1 4 6 2 3" xfId="159"/>
    <cellStyle name="20% - 强调文字颜色 1 4 6 3" xfId="160"/>
    <cellStyle name="20% - 强调文字颜色 1 4 6 4" xfId="161"/>
    <cellStyle name="20% - 强调文字颜色 1 4 7" xfId="162"/>
    <cellStyle name="20% - 强调文字颜色 1 4 8" xfId="163"/>
    <cellStyle name="20% - 强调文字颜色 1 5" xfId="164"/>
    <cellStyle name="20% - 强调文字颜色 1 5 2" xfId="165"/>
    <cellStyle name="20% - 强调文字颜色 1 5 2 2" xfId="166"/>
    <cellStyle name="20% - 强调文字颜色 1 5 2 2 2" xfId="167"/>
    <cellStyle name="20% - 强调文字颜色 1 5 2 2 3" xfId="168"/>
    <cellStyle name="20% - 强调文字颜色 1 5 2 3" xfId="169"/>
    <cellStyle name="20% - 强调文字颜色 1 5 2 3 2" xfId="170"/>
    <cellStyle name="20% - 强调文字颜色 1 5 2 3 2 2" xfId="171"/>
    <cellStyle name="20% - 强调文字颜色 1 5 2 3 2 3" xfId="172"/>
    <cellStyle name="20% - 强调文字颜色 1 5 2 3 3" xfId="173"/>
    <cellStyle name="20% - 强调文字颜色 1 5 2 3 4" xfId="174"/>
    <cellStyle name="20% - 强调文字颜色 1 5 2 4" xfId="175"/>
    <cellStyle name="20% - 强调文字颜色 1 5 2 4 2" xfId="176"/>
    <cellStyle name="20% - 强调文字颜色 1 5 2 4 2 2" xfId="177"/>
    <cellStyle name="20% - 强调文字颜色 1 5 2 4 2 3" xfId="178"/>
    <cellStyle name="20% - 强调文字颜色 1 5 2 4 3" xfId="179"/>
    <cellStyle name="20% - 强调文字颜色 1 5 2 4 4" xfId="180"/>
    <cellStyle name="20% - 强调文字颜色 1 5 2 5" xfId="181"/>
    <cellStyle name="20% - 强调文字颜色 1 5 2 5 2" xfId="182"/>
    <cellStyle name="20% - 强调文字颜色 1 5 2 5 2 2" xfId="183"/>
    <cellStyle name="20% - 强调文字颜色 1 5 2 5 2 3" xfId="184"/>
    <cellStyle name="20% - 强调文字颜色 1 5 2 5 3" xfId="185"/>
    <cellStyle name="20% - 强调文字颜色 1 5 2 5 4" xfId="186"/>
    <cellStyle name="20% - 强调文字颜色 1 5 2 6" xfId="187"/>
    <cellStyle name="20% - 强调文字颜色 1 5 2 7" xfId="188"/>
    <cellStyle name="20% - 强调文字颜色 1 5 3" xfId="189"/>
    <cellStyle name="20% - 强调文字颜色 1 5 3 2" xfId="190"/>
    <cellStyle name="20% - 强调文字颜色 1 5 3 3" xfId="191"/>
    <cellStyle name="20% - 强调文字颜色 1 5 4" xfId="192"/>
    <cellStyle name="20% - 强调文字颜色 1 5 4 2" xfId="193"/>
    <cellStyle name="20% - 强调文字颜色 1 5 4 2 2" xfId="194"/>
    <cellStyle name="20% - 强调文字颜色 1 5 4 2 3" xfId="195"/>
    <cellStyle name="20% - 强调文字颜色 1 5 4 3" xfId="196"/>
    <cellStyle name="20% - 强调文字颜色 1 5 4 4" xfId="197"/>
    <cellStyle name="20% - 强调文字颜色 1 5 5" xfId="198"/>
    <cellStyle name="20% - 强调文字颜色 1 5 5 2" xfId="199"/>
    <cellStyle name="20% - 强调文字颜色 1 5 5 2 2" xfId="200"/>
    <cellStyle name="20% - 强调文字颜色 1 5 5 2 3" xfId="201"/>
    <cellStyle name="20% - 强调文字颜色 1 5 5 3" xfId="202"/>
    <cellStyle name="20% - 强调文字颜色 1 5 5 4" xfId="203"/>
    <cellStyle name="20% - 强调文字颜色 1 5 6" xfId="204"/>
    <cellStyle name="20% - 强调文字颜色 1 5 6 2" xfId="205"/>
    <cellStyle name="20% - 强调文字颜色 1 5 6 2 2" xfId="206"/>
    <cellStyle name="20% - 强调文字颜色 1 5 6 2 3" xfId="207"/>
    <cellStyle name="20% - 强调文字颜色 1 5 6 3" xfId="208"/>
    <cellStyle name="20% - 强调文字颜色 1 5 6 4" xfId="209"/>
    <cellStyle name="20% - 强调文字颜色 1 5 7" xfId="210"/>
    <cellStyle name="20% - 强调文字颜色 1 5 8" xfId="211"/>
    <cellStyle name="20% - 强调文字颜色 2 2" xfId="212"/>
    <cellStyle name="20% - 强调文字颜色 2 2 2" xfId="213"/>
    <cellStyle name="20% - 强调文字颜色 2 2 2 2" xfId="214"/>
    <cellStyle name="20% - 强调文字颜色 2 2 2 2 2" xfId="215"/>
    <cellStyle name="20% - 强调文字颜色 2 2 2 2 3" xfId="216"/>
    <cellStyle name="20% - 强调文字颜色 2 2 2 3" xfId="217"/>
    <cellStyle name="20% - 强调文字颜色 2 2 2 3 2" xfId="218"/>
    <cellStyle name="20% - 强调文字颜色 2 2 2 3 2 2" xfId="219"/>
    <cellStyle name="20% - 强调文字颜色 2 2 2 3 2 3" xfId="220"/>
    <cellStyle name="20% - 强调文字颜色 2 2 2 3 3" xfId="221"/>
    <cellStyle name="20% - 强调文字颜色 2 2 2 3 4" xfId="222"/>
    <cellStyle name="20% - 强调文字颜色 2 2 2 4" xfId="223"/>
    <cellStyle name="20% - 强调文字颜色 2 2 2 4 2" xfId="224"/>
    <cellStyle name="20% - 强调文字颜色 2 2 2 4 2 2" xfId="225"/>
    <cellStyle name="20% - 强调文字颜色 2 2 2 4 2 3" xfId="226"/>
    <cellStyle name="20% - 强调文字颜色 2 2 2 4 3" xfId="227"/>
    <cellStyle name="20% - 强调文字颜色 2 2 2 4 4" xfId="228"/>
    <cellStyle name="20% - 强调文字颜色 2 2 2 5" xfId="229"/>
    <cellStyle name="20% - 强调文字颜色 2 2 2 5 2" xfId="230"/>
    <cellStyle name="20% - 强调文字颜色 2 2 2 5 2 2" xfId="231"/>
    <cellStyle name="20% - 强调文字颜色 2 2 2 5 2 3" xfId="232"/>
    <cellStyle name="20% - 强调文字颜色 2 2 2 5 3" xfId="233"/>
    <cellStyle name="20% - 强调文字颜色 2 2 2 5 4" xfId="234"/>
    <cellStyle name="20% - 强调文字颜色 2 2 2 6" xfId="235"/>
    <cellStyle name="20% - 强调文字颜色 2 2 2 7" xfId="236"/>
    <cellStyle name="20% - 强调文字颜色 2 2 3" xfId="237"/>
    <cellStyle name="20% - 强调文字颜色 2 2 3 2" xfId="238"/>
    <cellStyle name="20% - 强调文字颜色 2 2 3 3" xfId="239"/>
    <cellStyle name="20% - 强调文字颜色 2 2 4" xfId="240"/>
    <cellStyle name="20% - 强调文字颜色 2 2 4 2" xfId="241"/>
    <cellStyle name="20% - 强调文字颜色 2 2 4 2 2" xfId="242"/>
    <cellStyle name="20% - 强调文字颜色 2 2 4 2 3" xfId="243"/>
    <cellStyle name="20% - 强调文字颜色 2 2 4 3" xfId="244"/>
    <cellStyle name="20% - 强调文字颜色 2 2 4 4" xfId="245"/>
    <cellStyle name="20% - 强调文字颜色 2 2 5" xfId="246"/>
    <cellStyle name="20% - 强调文字颜色 2 2 5 2" xfId="247"/>
    <cellStyle name="20% - 强调文字颜色 2 2 5 2 2" xfId="248"/>
    <cellStyle name="20% - 强调文字颜色 2 2 5 2 3" xfId="249"/>
    <cellStyle name="20% - 强调文字颜色 2 2 5 3" xfId="250"/>
    <cellStyle name="20% - 强调文字颜色 2 2 5 4" xfId="251"/>
    <cellStyle name="20% - 强调文字颜色 2 2 6" xfId="252"/>
    <cellStyle name="20% - 强调文字颜色 2 2 6 2" xfId="253"/>
    <cellStyle name="20% - 强调文字颜色 2 2 6 2 2" xfId="254"/>
    <cellStyle name="20% - 强调文字颜色 2 2 6 2 3" xfId="255"/>
    <cellStyle name="20% - 强调文字颜色 2 2 6 3" xfId="256"/>
    <cellStyle name="20% - 强调文字颜色 2 2 6 4" xfId="257"/>
    <cellStyle name="20% - 强调文字颜色 2 2 7" xfId="258"/>
    <cellStyle name="20% - 强调文字颜色 2 2 8" xfId="259"/>
    <cellStyle name="20% - 强调文字颜色 2 3" xfId="260"/>
    <cellStyle name="20% - 强调文字颜色 2 3 2" xfId="261"/>
    <cellStyle name="20% - 强调文字颜色 2 3 2 2" xfId="262"/>
    <cellStyle name="20% - 强调文字颜色 2 3 2 2 2" xfId="263"/>
    <cellStyle name="20% - 强调文字颜色 2 3 2 2 3" xfId="264"/>
    <cellStyle name="20% - 强调文字颜色 2 3 2 3" xfId="265"/>
    <cellStyle name="20% - 强调文字颜色 2 3 2 3 2" xfId="266"/>
    <cellStyle name="20% - 强调文字颜色 2 3 2 3 2 2" xfId="267"/>
    <cellStyle name="20% - 强调文字颜色 2 3 2 3 2 3" xfId="268"/>
    <cellStyle name="20% - 强调文字颜色 2 3 2 3 3" xfId="269"/>
    <cellStyle name="20% - 强调文字颜色 2 3 2 3 4" xfId="270"/>
    <cellStyle name="20% - 强调文字颜色 2 3 2 4" xfId="271"/>
    <cellStyle name="20% - 强调文字颜色 2 3 2 4 2" xfId="272"/>
    <cellStyle name="20% - 强调文字颜色 2 3 2 4 2 2" xfId="273"/>
    <cellStyle name="20% - 强调文字颜色 2 3 2 4 2 3" xfId="274"/>
    <cellStyle name="20% - 强调文字颜色 2 3 2 4 3" xfId="275"/>
    <cellStyle name="20% - 强调文字颜色 2 3 2 4 4" xfId="276"/>
    <cellStyle name="20% - 强调文字颜色 2 3 2 5" xfId="277"/>
    <cellStyle name="20% - 强调文字颜色 2 3 2 5 2" xfId="278"/>
    <cellStyle name="20% - 强调文字颜色 2 3 2 5 2 2" xfId="279"/>
    <cellStyle name="20% - 强调文字颜色 2 3 2 5 2 3" xfId="280"/>
    <cellStyle name="20% - 强调文字颜色 2 3 2 5 3" xfId="281"/>
    <cellStyle name="20% - 强调文字颜色 2 3 2 5 4" xfId="282"/>
    <cellStyle name="20% - 强调文字颜色 2 3 2 6" xfId="283"/>
    <cellStyle name="20% - 强调文字颜色 2 3 2 7" xfId="284"/>
    <cellStyle name="20% - 强调文字颜色 2 3 3" xfId="285"/>
    <cellStyle name="20% - 强调文字颜色 2 3 3 2" xfId="286"/>
    <cellStyle name="20% - 强调文字颜色 2 3 3 3" xfId="287"/>
    <cellStyle name="20% - 强调文字颜色 2 3 4" xfId="288"/>
    <cellStyle name="20% - 强调文字颜色 2 3 4 2" xfId="289"/>
    <cellStyle name="20% - 强调文字颜色 2 3 4 2 2" xfId="290"/>
    <cellStyle name="20% - 强调文字颜色 2 3 4 2 3" xfId="291"/>
    <cellStyle name="20% - 强调文字颜色 2 3 4 3" xfId="292"/>
    <cellStyle name="20% - 强调文字颜色 2 3 4 4" xfId="293"/>
    <cellStyle name="20% - 强调文字颜色 2 3 5" xfId="294"/>
    <cellStyle name="20% - 强调文字颜色 2 3 5 2" xfId="295"/>
    <cellStyle name="20% - 强调文字颜色 2 3 5 2 2" xfId="296"/>
    <cellStyle name="20% - 强调文字颜色 2 3 5 2 3" xfId="297"/>
    <cellStyle name="20% - 强调文字颜色 2 3 5 3" xfId="298"/>
    <cellStyle name="20% - 强调文字颜色 2 3 5 4" xfId="299"/>
    <cellStyle name="20% - 强调文字颜色 2 3 6" xfId="300"/>
    <cellStyle name="20% - 强调文字颜色 2 3 6 2" xfId="301"/>
    <cellStyle name="20% - 强调文字颜色 2 3 6 2 2" xfId="302"/>
    <cellStyle name="20% - 强调文字颜色 2 3 6 2 3" xfId="303"/>
    <cellStyle name="20% - 强调文字颜色 2 3 6 3" xfId="304"/>
    <cellStyle name="20% - 强调文字颜色 2 3 6 4" xfId="305"/>
    <cellStyle name="20% - 强调文字颜色 2 3 7" xfId="306"/>
    <cellStyle name="20% - 强调文字颜色 2 3 8" xfId="307"/>
    <cellStyle name="20% - 强调文字颜色 2 4" xfId="308"/>
    <cellStyle name="20% - 强调文字颜色 2 4 2" xfId="309"/>
    <cellStyle name="20% - 强调文字颜色 2 4 2 2" xfId="310"/>
    <cellStyle name="20% - 强调文字颜色 2 4 2 2 2" xfId="311"/>
    <cellStyle name="20% - 强调文字颜色 2 4 2 2 3" xfId="312"/>
    <cellStyle name="20% - 强调文字颜色 2 4 2 3" xfId="313"/>
    <cellStyle name="20% - 强调文字颜色 2 4 2 3 2" xfId="314"/>
    <cellStyle name="20% - 强调文字颜色 2 4 2 3 2 2" xfId="315"/>
    <cellStyle name="20% - 强调文字颜色 2 4 2 3 2 3" xfId="316"/>
    <cellStyle name="20% - 强调文字颜色 2 4 2 3 3" xfId="317"/>
    <cellStyle name="20% - 强调文字颜色 2 4 2 3 4" xfId="318"/>
    <cellStyle name="20% - 强调文字颜色 2 4 2 4" xfId="319"/>
    <cellStyle name="20% - 强调文字颜色 2 4 2 4 2" xfId="320"/>
    <cellStyle name="20% - 强调文字颜色 2 4 2 4 2 2" xfId="321"/>
    <cellStyle name="20% - 强调文字颜色 2 4 2 4 2 3" xfId="322"/>
    <cellStyle name="20% - 强调文字颜色 2 4 2 4 3" xfId="323"/>
    <cellStyle name="20% - 强调文字颜色 2 4 2 4 4" xfId="324"/>
    <cellStyle name="20% - 强调文字颜色 2 4 2 5" xfId="325"/>
    <cellStyle name="20% - 强调文字颜色 2 4 2 5 2" xfId="326"/>
    <cellStyle name="20% - 强调文字颜色 2 4 2 5 2 2" xfId="327"/>
    <cellStyle name="20% - 强调文字颜色 2 4 2 5 2 3" xfId="328"/>
    <cellStyle name="20% - 强调文字颜色 2 4 2 5 3" xfId="329"/>
    <cellStyle name="20% - 强调文字颜色 2 4 2 5 4" xfId="330"/>
    <cellStyle name="20% - 强调文字颜色 2 4 2 6" xfId="331"/>
    <cellStyle name="20% - 强调文字颜色 2 4 2 7" xfId="332"/>
    <cellStyle name="20% - 强调文字颜色 2 4 3" xfId="333"/>
    <cellStyle name="20% - 强调文字颜色 2 4 3 2" xfId="334"/>
    <cellStyle name="20% - 强调文字颜色 2 4 3 3" xfId="335"/>
    <cellStyle name="20% - 强调文字颜色 2 4 4" xfId="336"/>
    <cellStyle name="20% - 强调文字颜色 2 4 4 2" xfId="337"/>
    <cellStyle name="20% - 强调文字颜色 2 4 4 2 2" xfId="338"/>
    <cellStyle name="20% - 强调文字颜色 2 4 4 2 3" xfId="339"/>
    <cellStyle name="20% - 强调文字颜色 2 4 4 3" xfId="340"/>
    <cellStyle name="20% - 强调文字颜色 2 4 4 4" xfId="341"/>
    <cellStyle name="20% - 强调文字颜色 2 4 5" xfId="342"/>
    <cellStyle name="20% - 强调文字颜色 2 4 5 2" xfId="343"/>
    <cellStyle name="20% - 强调文字颜色 2 4 5 2 2" xfId="344"/>
    <cellStyle name="20% - 强调文字颜色 2 4 5 2 3" xfId="345"/>
    <cellStyle name="20% - 强调文字颜色 2 4 5 3" xfId="346"/>
    <cellStyle name="20% - 强调文字颜色 2 4 5 4" xfId="347"/>
    <cellStyle name="20% - 强调文字颜色 2 4 6" xfId="348"/>
    <cellStyle name="20% - 强调文字颜色 2 4 6 2" xfId="349"/>
    <cellStyle name="20% - 强调文字颜色 2 4 6 2 2" xfId="350"/>
    <cellStyle name="20% - 强调文字颜色 2 4 6 2 3" xfId="351"/>
    <cellStyle name="20% - 强调文字颜色 2 4 6 3" xfId="352"/>
    <cellStyle name="20% - 强调文字颜色 2 4 6 4" xfId="353"/>
    <cellStyle name="20% - 强调文字颜色 2 4 7" xfId="354"/>
    <cellStyle name="20% - 强调文字颜色 2 4 8" xfId="355"/>
    <cellStyle name="20% - 强调文字颜色 2 5" xfId="356"/>
    <cellStyle name="20% - 强调文字颜色 2 5 2" xfId="357"/>
    <cellStyle name="20% - 强调文字颜色 2 5 2 2" xfId="358"/>
    <cellStyle name="20% - 强调文字颜色 2 5 2 2 2" xfId="359"/>
    <cellStyle name="20% - 强调文字颜色 2 5 2 2 3" xfId="360"/>
    <cellStyle name="20% - 强调文字颜色 2 5 2 3" xfId="361"/>
    <cellStyle name="20% - 强调文字颜色 2 5 2 3 2" xfId="362"/>
    <cellStyle name="20% - 强调文字颜色 2 5 2 3 2 2" xfId="363"/>
    <cellStyle name="20% - 强调文字颜色 2 5 2 3 2 3" xfId="364"/>
    <cellStyle name="20% - 强调文字颜色 2 5 2 3 3" xfId="365"/>
    <cellStyle name="20% - 强调文字颜色 2 5 2 3 4" xfId="366"/>
    <cellStyle name="20% - 强调文字颜色 2 5 2 4" xfId="367"/>
    <cellStyle name="20% - 强调文字颜色 2 5 2 4 2" xfId="368"/>
    <cellStyle name="20% - 强调文字颜色 2 5 2 4 2 2" xfId="369"/>
    <cellStyle name="20% - 强调文字颜色 2 5 2 4 2 3" xfId="370"/>
    <cellStyle name="20% - 强调文字颜色 2 5 2 4 3" xfId="371"/>
    <cellStyle name="20% - 强调文字颜色 2 5 2 4 4" xfId="372"/>
    <cellStyle name="20% - 强调文字颜色 2 5 2 5" xfId="373"/>
    <cellStyle name="20% - 强调文字颜色 2 5 2 5 2" xfId="374"/>
    <cellStyle name="20% - 强调文字颜色 2 5 2 5 2 2" xfId="375"/>
    <cellStyle name="20% - 强调文字颜色 2 5 2 5 2 3" xfId="376"/>
    <cellStyle name="20% - 强调文字颜色 2 5 2 5 3" xfId="377"/>
    <cellStyle name="20% - 强调文字颜色 2 5 2 5 4" xfId="378"/>
    <cellStyle name="20% - 强调文字颜色 2 5 2 6" xfId="379"/>
    <cellStyle name="20% - 强调文字颜色 2 5 2 7" xfId="380"/>
    <cellStyle name="20% - 强调文字颜色 2 5 3" xfId="381"/>
    <cellStyle name="20% - 强调文字颜色 2 5 3 2" xfId="382"/>
    <cellStyle name="20% - 强调文字颜色 2 5 3 3" xfId="383"/>
    <cellStyle name="20% - 强调文字颜色 2 5 4" xfId="384"/>
    <cellStyle name="20% - 强调文字颜色 2 5 4 2" xfId="385"/>
    <cellStyle name="20% - 强调文字颜色 2 5 4 2 2" xfId="386"/>
    <cellStyle name="20% - 强调文字颜色 2 5 4 2 3" xfId="387"/>
    <cellStyle name="20% - 强调文字颜色 2 5 4 3" xfId="388"/>
    <cellStyle name="20% - 强调文字颜色 2 5 4 4" xfId="389"/>
    <cellStyle name="20% - 强调文字颜色 2 5 5" xfId="390"/>
    <cellStyle name="20% - 强调文字颜色 2 5 5 2" xfId="391"/>
    <cellStyle name="20% - 强调文字颜色 2 5 5 2 2" xfId="392"/>
    <cellStyle name="20% - 强调文字颜色 2 5 5 2 3" xfId="393"/>
    <cellStyle name="20% - 强调文字颜色 2 5 5 3" xfId="394"/>
    <cellStyle name="20% - 强调文字颜色 2 5 5 4" xfId="395"/>
    <cellStyle name="20% - 强调文字颜色 2 5 6" xfId="396"/>
    <cellStyle name="20% - 强调文字颜色 2 5 6 2" xfId="397"/>
    <cellStyle name="20% - 强调文字颜色 2 5 6 2 2" xfId="398"/>
    <cellStyle name="20% - 强调文字颜色 2 5 6 2 3" xfId="399"/>
    <cellStyle name="20% - 强调文字颜色 2 5 6 3" xfId="400"/>
    <cellStyle name="20% - 强调文字颜色 2 5 6 4" xfId="401"/>
    <cellStyle name="20% - 强调文字颜色 2 5 7" xfId="402"/>
    <cellStyle name="20% - 强调文字颜色 2 5 8" xfId="403"/>
    <cellStyle name="20% - 强调文字颜色 3 2" xfId="404"/>
    <cellStyle name="20% - 强调文字颜色 3 2 2" xfId="405"/>
    <cellStyle name="20% - 强调文字颜色 3 2 2 2" xfId="406"/>
    <cellStyle name="20% - 强调文字颜色 3 2 2 2 2" xfId="407"/>
    <cellStyle name="20% - 强调文字颜色 3 2 2 2 3" xfId="408"/>
    <cellStyle name="20% - 强调文字颜色 3 2 2 3" xfId="409"/>
    <cellStyle name="20% - 强调文字颜色 3 2 2 3 2" xfId="410"/>
    <cellStyle name="20% - 强调文字颜色 3 2 2 3 2 2" xfId="411"/>
    <cellStyle name="20% - 强调文字颜色 3 2 2 3 2 3" xfId="412"/>
    <cellStyle name="20% - 强调文字颜色 3 2 2 3 3" xfId="413"/>
    <cellStyle name="20% - 强调文字颜色 3 2 2 3 4" xfId="414"/>
    <cellStyle name="20% - 强调文字颜色 3 2 2 4" xfId="415"/>
    <cellStyle name="20% - 强调文字颜色 3 2 2 4 2" xfId="416"/>
    <cellStyle name="20% - 强调文字颜色 3 2 2 4 2 2" xfId="417"/>
    <cellStyle name="20% - 强调文字颜色 3 2 2 4 2 3" xfId="418"/>
    <cellStyle name="20% - 强调文字颜色 3 2 2 4 3" xfId="419"/>
    <cellStyle name="20% - 强调文字颜色 3 2 2 4 4" xfId="420"/>
    <cellStyle name="20% - 强调文字颜色 3 2 2 5" xfId="421"/>
    <cellStyle name="20% - 强调文字颜色 3 2 2 5 2" xfId="422"/>
    <cellStyle name="20% - 强调文字颜色 3 2 2 5 2 2" xfId="423"/>
    <cellStyle name="20% - 强调文字颜色 3 2 2 5 2 3" xfId="424"/>
    <cellStyle name="20% - 强调文字颜色 3 2 2 5 3" xfId="425"/>
    <cellStyle name="20% - 强调文字颜色 3 2 2 5 4" xfId="426"/>
    <cellStyle name="20% - 强调文字颜色 3 2 2 6" xfId="427"/>
    <cellStyle name="20% - 强调文字颜色 3 2 2 7" xfId="428"/>
    <cellStyle name="20% - 强调文字颜色 3 2 3" xfId="429"/>
    <cellStyle name="20% - 强调文字颜色 3 2 3 2" xfId="430"/>
    <cellStyle name="20% - 强调文字颜色 3 2 3 3" xfId="431"/>
    <cellStyle name="20% - 强调文字颜色 3 2 4" xfId="432"/>
    <cellStyle name="20% - 强调文字颜色 3 2 4 2" xfId="433"/>
    <cellStyle name="20% - 强调文字颜色 3 2 4 2 2" xfId="434"/>
    <cellStyle name="20% - 强调文字颜色 3 2 4 2 3" xfId="435"/>
    <cellStyle name="20% - 强调文字颜色 3 2 4 3" xfId="436"/>
    <cellStyle name="20% - 强调文字颜色 3 2 4 4" xfId="437"/>
    <cellStyle name="20% - 强调文字颜色 3 2 5" xfId="438"/>
    <cellStyle name="20% - 强调文字颜色 3 2 5 2" xfId="439"/>
    <cellStyle name="20% - 强调文字颜色 3 2 5 2 2" xfId="440"/>
    <cellStyle name="20% - 强调文字颜色 3 2 5 2 3" xfId="441"/>
    <cellStyle name="20% - 强调文字颜色 3 2 5 3" xfId="442"/>
    <cellStyle name="20% - 强调文字颜色 3 2 5 4" xfId="443"/>
    <cellStyle name="20% - 强调文字颜色 3 2 6" xfId="444"/>
    <cellStyle name="20% - 强调文字颜色 3 2 6 2" xfId="445"/>
    <cellStyle name="20% - 强调文字颜色 3 2 6 2 2" xfId="446"/>
    <cellStyle name="20% - 强调文字颜色 3 2 6 2 3" xfId="447"/>
    <cellStyle name="20% - 强调文字颜色 3 2 6 3" xfId="448"/>
    <cellStyle name="20% - 强调文字颜色 3 2 6 4" xfId="449"/>
    <cellStyle name="20% - 强调文字颜色 3 2 7" xfId="450"/>
    <cellStyle name="20% - 强调文字颜色 3 2 8" xfId="451"/>
    <cellStyle name="20% - 强调文字颜色 3 3" xfId="452"/>
    <cellStyle name="20% - 强调文字颜色 3 3 2" xfId="453"/>
    <cellStyle name="20% - 强调文字颜色 3 3 2 2" xfId="454"/>
    <cellStyle name="20% - 强调文字颜色 3 3 2 2 2" xfId="455"/>
    <cellStyle name="20% - 强调文字颜色 3 3 2 2 3" xfId="456"/>
    <cellStyle name="20% - 强调文字颜色 3 3 2 3" xfId="457"/>
    <cellStyle name="20% - 强调文字颜色 3 3 2 3 2" xfId="458"/>
    <cellStyle name="20% - 强调文字颜色 3 3 2 3 2 2" xfId="459"/>
    <cellStyle name="20% - 强调文字颜色 3 3 2 3 2 3" xfId="460"/>
    <cellStyle name="20% - 强调文字颜色 3 3 2 3 3" xfId="461"/>
    <cellStyle name="20% - 强调文字颜色 3 3 2 3 4" xfId="462"/>
    <cellStyle name="20% - 强调文字颜色 3 3 2 4" xfId="463"/>
    <cellStyle name="20% - 强调文字颜色 3 3 2 4 2" xfId="464"/>
    <cellStyle name="20% - 强调文字颜色 3 3 2 4 2 2" xfId="465"/>
    <cellStyle name="20% - 强调文字颜色 3 3 2 4 2 3" xfId="466"/>
    <cellStyle name="20% - 强调文字颜色 3 3 2 4 3" xfId="467"/>
    <cellStyle name="20% - 强调文字颜色 3 3 2 4 4" xfId="468"/>
    <cellStyle name="20% - 强调文字颜色 3 3 2 5" xfId="469"/>
    <cellStyle name="20% - 强调文字颜色 3 3 2 5 2" xfId="470"/>
    <cellStyle name="20% - 强调文字颜色 3 3 2 5 2 2" xfId="471"/>
    <cellStyle name="20% - 强调文字颜色 3 3 2 5 2 3" xfId="472"/>
    <cellStyle name="20% - 强调文字颜色 3 3 2 5 3" xfId="473"/>
    <cellStyle name="20% - 强调文字颜色 3 3 2 5 4" xfId="474"/>
    <cellStyle name="20% - 强调文字颜色 3 3 2 6" xfId="475"/>
    <cellStyle name="20% - 强调文字颜色 3 3 2 7" xfId="476"/>
    <cellStyle name="20% - 强调文字颜色 3 3 3" xfId="477"/>
    <cellStyle name="20% - 强调文字颜色 3 3 3 2" xfId="478"/>
    <cellStyle name="20% - 强调文字颜色 3 3 3 3" xfId="479"/>
    <cellStyle name="20% - 强调文字颜色 3 3 4" xfId="480"/>
    <cellStyle name="20% - 强调文字颜色 3 3 4 2" xfId="481"/>
    <cellStyle name="20% - 强调文字颜色 3 3 4 2 2" xfId="482"/>
    <cellStyle name="20% - 强调文字颜色 3 3 4 2 3" xfId="483"/>
    <cellStyle name="20% - 强调文字颜色 3 3 4 3" xfId="484"/>
    <cellStyle name="20% - 强调文字颜色 3 3 4 4" xfId="485"/>
    <cellStyle name="20% - 强调文字颜色 3 3 5" xfId="486"/>
    <cellStyle name="20% - 强调文字颜色 3 3 5 2" xfId="487"/>
    <cellStyle name="20% - 强调文字颜色 3 3 5 2 2" xfId="488"/>
    <cellStyle name="20% - 强调文字颜色 3 3 5 2 3" xfId="489"/>
    <cellStyle name="20% - 强调文字颜色 3 3 5 3" xfId="490"/>
    <cellStyle name="20% - 强调文字颜色 3 3 5 4" xfId="491"/>
    <cellStyle name="20% - 强调文字颜色 3 3 6" xfId="492"/>
    <cellStyle name="20% - 强调文字颜色 3 3 6 2" xfId="493"/>
    <cellStyle name="20% - 强调文字颜色 3 3 6 2 2" xfId="494"/>
    <cellStyle name="20% - 强调文字颜色 3 3 6 2 3" xfId="495"/>
    <cellStyle name="20% - 强调文字颜色 3 3 6 3" xfId="496"/>
    <cellStyle name="20% - 强调文字颜色 3 3 6 4" xfId="497"/>
    <cellStyle name="20% - 强调文字颜色 3 3 7" xfId="498"/>
    <cellStyle name="20% - 强调文字颜色 3 3 8" xfId="499"/>
    <cellStyle name="20% - 强调文字颜色 3 4" xfId="500"/>
    <cellStyle name="20% - 强调文字颜色 3 4 2" xfId="501"/>
    <cellStyle name="20% - 强调文字颜色 3 4 2 2" xfId="502"/>
    <cellStyle name="20% - 强调文字颜色 3 4 2 2 2" xfId="503"/>
    <cellStyle name="20% - 强调文字颜色 3 4 2 2 3" xfId="504"/>
    <cellStyle name="20% - 强调文字颜色 3 4 2 3" xfId="505"/>
    <cellStyle name="20% - 强调文字颜色 3 4 2 3 2" xfId="506"/>
    <cellStyle name="20% - 强调文字颜色 3 4 2 3 2 2" xfId="507"/>
    <cellStyle name="20% - 强调文字颜色 3 4 2 3 2 3" xfId="508"/>
    <cellStyle name="20% - 强调文字颜色 3 4 2 3 3" xfId="509"/>
    <cellStyle name="20% - 强调文字颜色 3 4 2 3 4" xfId="510"/>
    <cellStyle name="20% - 强调文字颜色 3 4 2 4" xfId="511"/>
    <cellStyle name="20% - 强调文字颜色 3 4 2 4 2" xfId="512"/>
    <cellStyle name="20% - 强调文字颜色 3 4 2 4 2 2" xfId="513"/>
    <cellStyle name="20% - 强调文字颜色 3 4 2 4 2 3" xfId="514"/>
    <cellStyle name="20% - 强调文字颜色 3 4 2 4 3" xfId="515"/>
    <cellStyle name="20% - 强调文字颜色 3 4 2 4 4" xfId="516"/>
    <cellStyle name="20% - 强调文字颜色 3 4 2 5" xfId="517"/>
    <cellStyle name="20% - 强调文字颜色 3 4 2 5 2" xfId="518"/>
    <cellStyle name="20% - 强调文字颜色 3 4 2 5 2 2" xfId="519"/>
    <cellStyle name="20% - 强调文字颜色 3 4 2 5 2 3" xfId="520"/>
    <cellStyle name="20% - 强调文字颜色 3 4 2 5 3" xfId="521"/>
    <cellStyle name="20% - 强调文字颜色 3 4 2 5 4" xfId="522"/>
    <cellStyle name="20% - 强调文字颜色 3 4 2 6" xfId="523"/>
    <cellStyle name="20% - 强调文字颜色 3 4 2 7" xfId="524"/>
    <cellStyle name="20% - 强调文字颜色 3 4 3" xfId="525"/>
    <cellStyle name="20% - 强调文字颜色 3 4 3 2" xfId="526"/>
    <cellStyle name="20% - 强调文字颜色 3 4 3 3" xfId="527"/>
    <cellStyle name="20% - 强调文字颜色 3 4 4" xfId="528"/>
    <cellStyle name="20% - 强调文字颜色 3 4 4 2" xfId="529"/>
    <cellStyle name="20% - 强调文字颜色 3 4 4 2 2" xfId="530"/>
    <cellStyle name="20% - 强调文字颜色 3 4 4 2 3" xfId="531"/>
    <cellStyle name="20% - 强调文字颜色 3 4 4 3" xfId="532"/>
    <cellStyle name="20% - 强调文字颜色 3 4 4 4" xfId="533"/>
    <cellStyle name="20% - 强调文字颜色 3 4 5" xfId="534"/>
    <cellStyle name="20% - 强调文字颜色 3 4 5 2" xfId="535"/>
    <cellStyle name="20% - 强调文字颜色 3 4 5 2 2" xfId="536"/>
    <cellStyle name="20% - 强调文字颜色 3 4 5 2 3" xfId="537"/>
    <cellStyle name="20% - 强调文字颜色 3 4 5 3" xfId="538"/>
    <cellStyle name="20% - 强调文字颜色 3 4 5 4" xfId="539"/>
    <cellStyle name="20% - 强调文字颜色 3 4 6" xfId="540"/>
    <cellStyle name="20% - 强调文字颜色 3 4 6 2" xfId="541"/>
    <cellStyle name="20% - 强调文字颜色 3 4 6 2 2" xfId="542"/>
    <cellStyle name="20% - 强调文字颜色 3 4 6 2 3" xfId="543"/>
    <cellStyle name="20% - 强调文字颜色 3 4 6 3" xfId="544"/>
    <cellStyle name="20% - 强调文字颜色 3 4 6 4" xfId="545"/>
    <cellStyle name="20% - 强调文字颜色 3 4 7" xfId="546"/>
    <cellStyle name="20% - 强调文字颜色 3 4 8" xfId="547"/>
    <cellStyle name="20% - 强调文字颜色 3 5" xfId="548"/>
    <cellStyle name="20% - 强调文字颜色 3 5 2" xfId="549"/>
    <cellStyle name="20% - 强调文字颜色 3 5 2 2" xfId="550"/>
    <cellStyle name="20% - 强调文字颜色 3 5 2 2 2" xfId="551"/>
    <cellStyle name="20% - 强调文字颜色 3 5 2 2 3" xfId="552"/>
    <cellStyle name="20% - 强调文字颜色 3 5 2 3" xfId="553"/>
    <cellStyle name="20% - 强调文字颜色 3 5 2 3 2" xfId="554"/>
    <cellStyle name="20% - 强调文字颜色 3 5 2 3 2 2" xfId="555"/>
    <cellStyle name="20% - 强调文字颜色 3 5 2 3 2 3" xfId="556"/>
    <cellStyle name="20% - 强调文字颜色 3 5 2 3 3" xfId="557"/>
    <cellStyle name="20% - 强调文字颜色 3 5 2 3 4" xfId="558"/>
    <cellStyle name="20% - 强调文字颜色 3 5 2 4" xfId="559"/>
    <cellStyle name="20% - 强调文字颜色 3 5 2 4 2" xfId="560"/>
    <cellStyle name="20% - 强调文字颜色 3 5 2 4 2 2" xfId="561"/>
    <cellStyle name="20% - 强调文字颜色 3 5 2 4 2 3" xfId="562"/>
    <cellStyle name="20% - 强调文字颜色 3 5 2 4 3" xfId="563"/>
    <cellStyle name="20% - 强调文字颜色 3 5 2 4 4" xfId="564"/>
    <cellStyle name="20% - 强调文字颜色 3 5 2 5" xfId="565"/>
    <cellStyle name="20% - 强调文字颜色 3 5 2 5 2" xfId="566"/>
    <cellStyle name="20% - 强调文字颜色 3 5 2 5 2 2" xfId="567"/>
    <cellStyle name="20% - 强调文字颜色 3 5 2 5 2 3" xfId="568"/>
    <cellStyle name="20% - 强调文字颜色 3 5 2 5 3" xfId="569"/>
    <cellStyle name="20% - 强调文字颜色 3 5 2 5 4" xfId="570"/>
    <cellStyle name="20% - 强调文字颜色 3 5 2 6" xfId="571"/>
    <cellStyle name="20% - 强调文字颜色 3 5 2 7" xfId="572"/>
    <cellStyle name="20% - 强调文字颜色 3 5 3" xfId="573"/>
    <cellStyle name="20% - 强调文字颜色 3 5 3 2" xfId="574"/>
    <cellStyle name="20% - 强调文字颜色 3 5 3 3" xfId="575"/>
    <cellStyle name="20% - 强调文字颜色 3 5 4" xfId="576"/>
    <cellStyle name="20% - 强调文字颜色 3 5 4 2" xfId="577"/>
    <cellStyle name="20% - 强调文字颜色 3 5 4 2 2" xfId="578"/>
    <cellStyle name="20% - 强调文字颜色 3 5 4 2 3" xfId="579"/>
    <cellStyle name="20% - 强调文字颜色 3 5 4 3" xfId="580"/>
    <cellStyle name="20% - 强调文字颜色 3 5 4 4" xfId="581"/>
    <cellStyle name="20% - 强调文字颜色 3 5 5" xfId="582"/>
    <cellStyle name="20% - 强调文字颜色 3 5 5 2" xfId="583"/>
    <cellStyle name="20% - 强调文字颜色 3 5 5 2 2" xfId="584"/>
    <cellStyle name="20% - 强调文字颜色 3 5 5 2 3" xfId="585"/>
    <cellStyle name="20% - 强调文字颜色 3 5 5 3" xfId="586"/>
    <cellStyle name="20% - 强调文字颜色 3 5 5 4" xfId="587"/>
    <cellStyle name="20% - 强调文字颜色 3 5 6" xfId="588"/>
    <cellStyle name="20% - 强调文字颜色 3 5 6 2" xfId="589"/>
    <cellStyle name="20% - 强调文字颜色 3 5 6 2 2" xfId="590"/>
    <cellStyle name="20% - 强调文字颜色 3 5 6 2 3" xfId="591"/>
    <cellStyle name="20% - 强调文字颜色 3 5 6 3" xfId="592"/>
    <cellStyle name="20% - 强调文字颜色 3 5 6 4" xfId="593"/>
    <cellStyle name="20% - 强调文字颜色 3 5 7" xfId="594"/>
    <cellStyle name="20% - 强调文字颜色 3 5 8" xfId="595"/>
    <cellStyle name="20% - 强调文字颜色 4 2" xfId="596"/>
    <cellStyle name="20% - 强调文字颜色 4 2 2" xfId="597"/>
    <cellStyle name="20% - 强调文字颜色 4 2 2 2" xfId="598"/>
    <cellStyle name="20% - 强调文字颜色 4 2 2 2 2" xfId="599"/>
    <cellStyle name="20% - 强调文字颜色 4 2 2 2 3" xfId="600"/>
    <cellStyle name="20% - 强调文字颜色 4 2 2 3" xfId="601"/>
    <cellStyle name="20% - 强调文字颜色 4 2 2 3 2" xfId="602"/>
    <cellStyle name="20% - 强调文字颜色 4 2 2 3 2 2" xfId="603"/>
    <cellStyle name="20% - 强调文字颜色 4 2 2 3 2 3" xfId="604"/>
    <cellStyle name="20% - 强调文字颜色 4 2 2 3 3" xfId="605"/>
    <cellStyle name="20% - 强调文字颜色 4 2 2 3 4" xfId="606"/>
    <cellStyle name="20% - 强调文字颜色 4 2 2 4" xfId="607"/>
    <cellStyle name="20% - 强调文字颜色 4 2 2 4 2" xfId="608"/>
    <cellStyle name="20% - 强调文字颜色 4 2 2 4 2 2" xfId="609"/>
    <cellStyle name="20% - 强调文字颜色 4 2 2 4 2 3" xfId="610"/>
    <cellStyle name="20% - 强调文字颜色 4 2 2 4 3" xfId="611"/>
    <cellStyle name="20% - 强调文字颜色 4 2 2 4 4" xfId="612"/>
    <cellStyle name="20% - 强调文字颜色 4 2 2 5" xfId="613"/>
    <cellStyle name="20% - 强调文字颜色 4 2 2 5 2" xfId="614"/>
    <cellStyle name="20% - 强调文字颜色 4 2 2 5 2 2" xfId="615"/>
    <cellStyle name="20% - 强调文字颜色 4 2 2 5 2 3" xfId="616"/>
    <cellStyle name="20% - 强调文字颜色 4 2 2 5 3" xfId="617"/>
    <cellStyle name="20% - 强调文字颜色 4 2 2 5 4" xfId="618"/>
    <cellStyle name="20% - 强调文字颜色 4 2 2 6" xfId="619"/>
    <cellStyle name="20% - 强调文字颜色 4 2 2 7" xfId="620"/>
    <cellStyle name="20% - 强调文字颜色 4 2 3" xfId="621"/>
    <cellStyle name="20% - 强调文字颜色 4 2 3 2" xfId="622"/>
    <cellStyle name="20% - 强调文字颜色 4 2 3 3" xfId="623"/>
    <cellStyle name="20% - 强调文字颜色 4 2 4" xfId="624"/>
    <cellStyle name="20% - 强调文字颜色 4 2 4 2" xfId="625"/>
    <cellStyle name="20% - 强调文字颜色 4 2 4 2 2" xfId="626"/>
    <cellStyle name="20% - 强调文字颜色 4 2 4 2 3" xfId="627"/>
    <cellStyle name="20% - 强调文字颜色 4 2 4 3" xfId="628"/>
    <cellStyle name="20% - 强调文字颜色 4 2 4 4" xfId="629"/>
    <cellStyle name="20% - 强调文字颜色 4 2 5" xfId="630"/>
    <cellStyle name="20% - 强调文字颜色 4 2 5 2" xfId="631"/>
    <cellStyle name="20% - 强调文字颜色 4 2 5 2 2" xfId="632"/>
    <cellStyle name="20% - 强调文字颜色 4 2 5 2 3" xfId="633"/>
    <cellStyle name="20% - 强调文字颜色 4 2 5 3" xfId="634"/>
    <cellStyle name="20% - 强调文字颜色 4 2 5 4" xfId="635"/>
    <cellStyle name="20% - 强调文字颜色 4 2 6" xfId="636"/>
    <cellStyle name="20% - 强调文字颜色 4 2 6 2" xfId="637"/>
    <cellStyle name="20% - 强调文字颜色 4 2 6 2 2" xfId="638"/>
    <cellStyle name="20% - 强调文字颜色 4 2 6 2 3" xfId="639"/>
    <cellStyle name="20% - 强调文字颜色 4 2 6 3" xfId="640"/>
    <cellStyle name="20% - 强调文字颜色 4 2 6 4" xfId="641"/>
    <cellStyle name="20% - 强调文字颜色 4 2 7" xfId="642"/>
    <cellStyle name="20% - 强调文字颜色 4 2 8" xfId="643"/>
    <cellStyle name="20% - 强调文字颜色 4 3" xfId="644"/>
    <cellStyle name="20% - 强调文字颜色 4 3 2" xfId="645"/>
    <cellStyle name="20% - 强调文字颜色 4 3 2 2" xfId="646"/>
    <cellStyle name="20% - 强调文字颜色 4 3 2 2 2" xfId="647"/>
    <cellStyle name="20% - 强调文字颜色 4 3 2 2 3" xfId="648"/>
    <cellStyle name="20% - 强调文字颜色 4 3 2 3" xfId="649"/>
    <cellStyle name="20% - 强调文字颜色 4 3 2 3 2" xfId="650"/>
    <cellStyle name="20% - 强调文字颜色 4 3 2 3 2 2" xfId="651"/>
    <cellStyle name="20% - 强调文字颜色 4 3 2 3 2 3" xfId="652"/>
    <cellStyle name="20% - 强调文字颜色 4 3 2 3 3" xfId="653"/>
    <cellStyle name="20% - 强调文字颜色 4 3 2 3 4" xfId="654"/>
    <cellStyle name="20% - 强调文字颜色 4 3 2 4" xfId="655"/>
    <cellStyle name="20% - 强调文字颜色 4 3 2 4 2" xfId="656"/>
    <cellStyle name="20% - 强调文字颜色 4 3 2 4 2 2" xfId="657"/>
    <cellStyle name="20% - 强调文字颜色 4 3 2 4 2 3" xfId="658"/>
    <cellStyle name="20% - 强调文字颜色 4 3 2 4 3" xfId="659"/>
    <cellStyle name="20% - 强调文字颜色 4 3 2 4 4" xfId="660"/>
    <cellStyle name="20% - 强调文字颜色 4 3 2 5" xfId="661"/>
    <cellStyle name="20% - 强调文字颜色 4 3 2 5 2" xfId="662"/>
    <cellStyle name="20% - 强调文字颜色 4 3 2 5 2 2" xfId="663"/>
    <cellStyle name="20% - 强调文字颜色 4 3 2 5 2 3" xfId="664"/>
    <cellStyle name="20% - 强调文字颜色 4 3 2 5 3" xfId="665"/>
    <cellStyle name="20% - 强调文字颜色 4 3 2 5 4" xfId="666"/>
    <cellStyle name="20% - 强调文字颜色 4 3 2 6" xfId="667"/>
    <cellStyle name="20% - 强调文字颜色 4 3 2 7" xfId="668"/>
    <cellStyle name="20% - 强调文字颜色 4 3 3" xfId="669"/>
    <cellStyle name="20% - 强调文字颜色 4 3 3 2" xfId="670"/>
    <cellStyle name="20% - 强调文字颜色 4 3 3 3" xfId="671"/>
    <cellStyle name="20% - 强调文字颜色 4 3 4" xfId="672"/>
    <cellStyle name="20% - 强调文字颜色 4 3 4 2" xfId="673"/>
    <cellStyle name="20% - 强调文字颜色 4 3 4 2 2" xfId="674"/>
    <cellStyle name="20% - 强调文字颜色 4 3 4 2 3" xfId="675"/>
    <cellStyle name="20% - 强调文字颜色 4 3 4 3" xfId="676"/>
    <cellStyle name="20% - 强调文字颜色 4 3 4 4" xfId="677"/>
    <cellStyle name="20% - 强调文字颜色 4 3 5" xfId="678"/>
    <cellStyle name="20% - 强调文字颜色 4 3 5 2" xfId="679"/>
    <cellStyle name="20% - 强调文字颜色 4 3 5 2 2" xfId="680"/>
    <cellStyle name="20% - 强调文字颜色 4 3 5 2 3" xfId="681"/>
    <cellStyle name="20% - 强调文字颜色 4 3 5 3" xfId="682"/>
    <cellStyle name="20% - 强调文字颜色 4 3 5 4" xfId="683"/>
    <cellStyle name="20% - 强调文字颜色 4 3 6" xfId="684"/>
    <cellStyle name="20% - 强调文字颜色 4 3 6 2" xfId="685"/>
    <cellStyle name="20% - 强调文字颜色 4 3 6 2 2" xfId="686"/>
    <cellStyle name="20% - 强调文字颜色 4 3 6 2 3" xfId="687"/>
    <cellStyle name="20% - 强调文字颜色 4 3 6 3" xfId="688"/>
    <cellStyle name="20% - 强调文字颜色 4 3 6 4" xfId="689"/>
    <cellStyle name="20% - 强调文字颜色 4 3 7" xfId="690"/>
    <cellStyle name="20% - 强调文字颜色 4 3 8" xfId="691"/>
    <cellStyle name="20% - 强调文字颜色 4 4" xfId="692"/>
    <cellStyle name="20% - 强调文字颜色 4 4 2" xfId="693"/>
    <cellStyle name="20% - 强调文字颜色 4 4 2 2" xfId="694"/>
    <cellStyle name="20% - 强调文字颜色 4 4 2 2 2" xfId="695"/>
    <cellStyle name="20% - 强调文字颜色 4 4 2 2 3" xfId="696"/>
    <cellStyle name="20% - 强调文字颜色 4 4 2 3" xfId="697"/>
    <cellStyle name="20% - 强调文字颜色 4 4 2 3 2" xfId="698"/>
    <cellStyle name="20% - 强调文字颜色 4 4 2 3 2 2" xfId="699"/>
    <cellStyle name="20% - 强调文字颜色 4 4 2 3 2 3" xfId="700"/>
    <cellStyle name="20% - 强调文字颜色 4 4 2 3 3" xfId="701"/>
    <cellStyle name="20% - 强调文字颜色 4 4 2 3 4" xfId="702"/>
    <cellStyle name="20% - 强调文字颜色 4 4 2 4" xfId="703"/>
    <cellStyle name="20% - 强调文字颜色 4 4 2 4 2" xfId="704"/>
    <cellStyle name="20% - 强调文字颜色 4 4 2 4 2 2" xfId="705"/>
    <cellStyle name="20% - 强调文字颜色 4 4 2 4 2 3" xfId="706"/>
    <cellStyle name="20% - 强调文字颜色 4 4 2 4 3" xfId="707"/>
    <cellStyle name="20% - 强调文字颜色 4 4 2 4 4" xfId="708"/>
    <cellStyle name="20% - 强调文字颜色 4 4 2 5" xfId="709"/>
    <cellStyle name="20% - 强调文字颜色 4 4 2 5 2" xfId="710"/>
    <cellStyle name="20% - 强调文字颜色 4 4 2 5 2 2" xfId="711"/>
    <cellStyle name="20% - 强调文字颜色 4 4 2 5 2 3" xfId="712"/>
    <cellStyle name="20% - 强调文字颜色 4 4 2 5 3" xfId="713"/>
    <cellStyle name="20% - 强调文字颜色 4 4 2 5 4" xfId="714"/>
    <cellStyle name="20% - 强调文字颜色 4 4 2 6" xfId="715"/>
    <cellStyle name="20% - 强调文字颜色 4 4 2 7" xfId="716"/>
    <cellStyle name="20% - 强调文字颜色 4 4 3" xfId="717"/>
    <cellStyle name="20% - 强调文字颜色 4 4 3 2" xfId="718"/>
    <cellStyle name="20% - 强调文字颜色 4 4 3 3" xfId="719"/>
    <cellStyle name="20% - 强调文字颜色 4 4 4" xfId="720"/>
    <cellStyle name="20% - 强调文字颜色 4 4 4 2" xfId="721"/>
    <cellStyle name="20% - 强调文字颜色 4 4 4 2 2" xfId="722"/>
    <cellStyle name="20% - 强调文字颜色 4 4 4 2 3" xfId="723"/>
    <cellStyle name="20% - 强调文字颜色 4 4 4 3" xfId="724"/>
    <cellStyle name="20% - 强调文字颜色 4 4 4 4" xfId="725"/>
    <cellStyle name="20% - 强调文字颜色 4 4 5" xfId="726"/>
    <cellStyle name="20% - 强调文字颜色 4 4 5 2" xfId="727"/>
    <cellStyle name="20% - 强调文字颜色 4 4 5 2 2" xfId="728"/>
    <cellStyle name="20% - 强调文字颜色 4 4 5 2 3" xfId="729"/>
    <cellStyle name="20% - 强调文字颜色 4 4 5 3" xfId="730"/>
    <cellStyle name="20% - 强调文字颜色 4 4 5 4" xfId="731"/>
    <cellStyle name="20% - 强调文字颜色 4 4 6" xfId="732"/>
    <cellStyle name="20% - 强调文字颜色 4 4 6 2" xfId="733"/>
    <cellStyle name="20% - 强调文字颜色 4 4 6 2 2" xfId="734"/>
    <cellStyle name="20% - 强调文字颜色 4 4 6 2 3" xfId="735"/>
    <cellStyle name="20% - 强调文字颜色 4 4 6 3" xfId="736"/>
    <cellStyle name="20% - 强调文字颜色 4 4 6 4" xfId="737"/>
    <cellStyle name="20% - 强调文字颜色 4 4 7" xfId="738"/>
    <cellStyle name="20% - 强调文字颜色 4 4 8" xfId="739"/>
    <cellStyle name="20% - 强调文字颜色 4 5" xfId="740"/>
    <cellStyle name="20% - 强调文字颜色 4 5 2" xfId="741"/>
    <cellStyle name="20% - 强调文字颜色 4 5 2 2" xfId="742"/>
    <cellStyle name="20% - 强调文字颜色 4 5 2 2 2" xfId="743"/>
    <cellStyle name="20% - 强调文字颜色 4 5 2 2 3" xfId="744"/>
    <cellStyle name="20% - 强调文字颜色 4 5 2 3" xfId="745"/>
    <cellStyle name="20% - 强调文字颜色 4 5 2 3 2" xfId="746"/>
    <cellStyle name="20% - 强调文字颜色 4 5 2 3 2 2" xfId="747"/>
    <cellStyle name="20% - 强调文字颜色 4 5 2 3 2 3" xfId="748"/>
    <cellStyle name="20% - 强调文字颜色 4 5 2 3 3" xfId="749"/>
    <cellStyle name="20% - 强调文字颜色 4 5 2 3 4" xfId="750"/>
    <cellStyle name="20% - 强调文字颜色 4 5 2 4" xfId="751"/>
    <cellStyle name="20% - 强调文字颜色 4 5 2 4 2" xfId="752"/>
    <cellStyle name="20% - 强调文字颜色 4 5 2 4 2 2" xfId="753"/>
    <cellStyle name="20% - 强调文字颜色 4 5 2 4 2 3" xfId="754"/>
    <cellStyle name="20% - 强调文字颜色 4 5 2 4 3" xfId="755"/>
    <cellStyle name="20% - 强调文字颜色 4 5 2 4 4" xfId="756"/>
    <cellStyle name="20% - 强调文字颜色 4 5 2 5" xfId="757"/>
    <cellStyle name="20% - 强调文字颜色 4 5 2 5 2" xfId="758"/>
    <cellStyle name="20% - 强调文字颜色 4 5 2 5 2 2" xfId="759"/>
    <cellStyle name="20% - 强调文字颜色 4 5 2 5 2 3" xfId="760"/>
    <cellStyle name="20% - 强调文字颜色 4 5 2 5 3" xfId="761"/>
    <cellStyle name="20% - 强调文字颜色 4 5 2 5 4" xfId="762"/>
    <cellStyle name="20% - 强调文字颜色 4 5 2 6" xfId="763"/>
    <cellStyle name="20% - 强调文字颜色 4 5 2 7" xfId="764"/>
    <cellStyle name="20% - 强调文字颜色 4 5 3" xfId="765"/>
    <cellStyle name="20% - 强调文字颜色 4 5 3 2" xfId="766"/>
    <cellStyle name="20% - 强调文字颜色 4 5 3 3" xfId="767"/>
    <cellStyle name="20% - 强调文字颜色 4 5 4" xfId="768"/>
    <cellStyle name="20% - 强调文字颜色 4 5 4 2" xfId="769"/>
    <cellStyle name="20% - 强调文字颜色 4 5 4 2 2" xfId="770"/>
    <cellStyle name="20% - 强调文字颜色 4 5 4 2 3" xfId="771"/>
    <cellStyle name="20% - 强调文字颜色 4 5 4 3" xfId="772"/>
    <cellStyle name="20% - 强调文字颜色 4 5 4 4" xfId="773"/>
    <cellStyle name="20% - 强调文字颜色 4 5 5" xfId="774"/>
    <cellStyle name="20% - 强调文字颜色 4 5 5 2" xfId="775"/>
    <cellStyle name="20% - 强调文字颜色 4 5 5 2 2" xfId="776"/>
    <cellStyle name="20% - 强调文字颜色 4 5 5 2 3" xfId="777"/>
    <cellStyle name="20% - 强调文字颜色 4 5 5 3" xfId="778"/>
    <cellStyle name="20% - 强调文字颜色 4 5 5 4" xfId="779"/>
    <cellStyle name="20% - 强调文字颜色 4 5 6" xfId="780"/>
    <cellStyle name="20% - 强调文字颜色 4 5 6 2" xfId="781"/>
    <cellStyle name="20% - 强调文字颜色 4 5 6 2 2" xfId="782"/>
    <cellStyle name="20% - 强调文字颜色 4 5 6 2 3" xfId="783"/>
    <cellStyle name="20% - 强调文字颜色 4 5 6 3" xfId="784"/>
    <cellStyle name="20% - 强调文字颜色 4 5 6 4" xfId="785"/>
    <cellStyle name="20% - 强调文字颜色 4 5 7" xfId="786"/>
    <cellStyle name="20% - 强调文字颜色 4 5 8" xfId="787"/>
    <cellStyle name="20% - 强调文字颜色 5 2" xfId="788"/>
    <cellStyle name="20% - 强调文字颜色 5 2 2" xfId="789"/>
    <cellStyle name="20% - 强调文字颜色 5 2 2 2" xfId="790"/>
    <cellStyle name="20% - 强调文字颜色 5 2 2 2 2" xfId="791"/>
    <cellStyle name="20% - 强调文字颜色 5 2 2 2 3" xfId="792"/>
    <cellStyle name="20% - 强调文字颜色 5 2 2 3" xfId="793"/>
    <cellStyle name="20% - 强调文字颜色 5 2 2 3 2" xfId="794"/>
    <cellStyle name="20% - 强调文字颜色 5 2 2 3 2 2" xfId="795"/>
    <cellStyle name="20% - 强调文字颜色 5 2 2 3 2 3" xfId="796"/>
    <cellStyle name="20% - 强调文字颜色 5 2 2 3 3" xfId="797"/>
    <cellStyle name="20% - 强调文字颜色 5 2 2 3 4" xfId="798"/>
    <cellStyle name="20% - 强调文字颜色 5 2 2 4" xfId="799"/>
    <cellStyle name="20% - 强调文字颜色 5 2 2 4 2" xfId="800"/>
    <cellStyle name="20% - 强调文字颜色 5 2 2 4 2 2" xfId="801"/>
    <cellStyle name="20% - 强调文字颜色 5 2 2 4 2 3" xfId="802"/>
    <cellStyle name="20% - 强调文字颜色 5 2 2 4 3" xfId="803"/>
    <cellStyle name="20% - 强调文字颜色 5 2 2 4 4" xfId="804"/>
    <cellStyle name="20% - 强调文字颜色 5 2 2 5" xfId="805"/>
    <cellStyle name="20% - 强调文字颜色 5 2 2 5 2" xfId="806"/>
    <cellStyle name="20% - 强调文字颜色 5 2 2 5 2 2" xfId="807"/>
    <cellStyle name="20% - 强调文字颜色 5 2 2 5 2 3" xfId="808"/>
    <cellStyle name="20% - 强调文字颜色 5 2 2 5 3" xfId="809"/>
    <cellStyle name="20% - 强调文字颜色 5 2 2 5 4" xfId="810"/>
    <cellStyle name="20% - 强调文字颜色 5 2 2 6" xfId="811"/>
    <cellStyle name="20% - 强调文字颜色 5 2 2 7" xfId="812"/>
    <cellStyle name="20% - 强调文字颜色 5 2 3" xfId="813"/>
    <cellStyle name="20% - 强调文字颜色 5 2 3 2" xfId="814"/>
    <cellStyle name="20% - 强调文字颜色 5 2 3 3" xfId="815"/>
    <cellStyle name="20% - 强调文字颜色 5 2 4" xfId="816"/>
    <cellStyle name="20% - 强调文字颜色 5 2 4 2" xfId="817"/>
    <cellStyle name="20% - 强调文字颜色 5 2 4 2 2" xfId="818"/>
    <cellStyle name="20% - 强调文字颜色 5 2 4 2 3" xfId="819"/>
    <cellStyle name="20% - 强调文字颜色 5 2 4 3" xfId="820"/>
    <cellStyle name="20% - 强调文字颜色 5 2 4 4" xfId="821"/>
    <cellStyle name="20% - 强调文字颜色 5 2 5" xfId="822"/>
    <cellStyle name="20% - 强调文字颜色 5 2 5 2" xfId="823"/>
    <cellStyle name="20% - 强调文字颜色 5 2 5 2 2" xfId="824"/>
    <cellStyle name="20% - 强调文字颜色 5 2 5 2 3" xfId="825"/>
    <cellStyle name="20% - 强调文字颜色 5 2 5 3" xfId="826"/>
    <cellStyle name="20% - 强调文字颜色 5 2 5 4" xfId="827"/>
    <cellStyle name="20% - 强调文字颜色 5 2 6" xfId="828"/>
    <cellStyle name="20% - 强调文字颜色 5 2 6 2" xfId="829"/>
    <cellStyle name="20% - 强调文字颜色 5 2 6 2 2" xfId="830"/>
    <cellStyle name="20% - 强调文字颜色 5 2 6 2 3" xfId="831"/>
    <cellStyle name="20% - 强调文字颜色 5 2 6 3" xfId="832"/>
    <cellStyle name="20% - 强调文字颜色 5 2 6 4" xfId="833"/>
    <cellStyle name="20% - 强调文字颜色 5 2 7" xfId="834"/>
    <cellStyle name="20% - 强调文字颜色 5 2 8" xfId="835"/>
    <cellStyle name="20% - 强调文字颜色 5 3" xfId="836"/>
    <cellStyle name="20% - 强调文字颜色 5 3 2" xfId="837"/>
    <cellStyle name="20% - 强调文字颜色 5 3 2 2" xfId="838"/>
    <cellStyle name="20% - 强调文字颜色 5 3 2 2 2" xfId="839"/>
    <cellStyle name="20% - 强调文字颜色 5 3 2 2 3" xfId="840"/>
    <cellStyle name="20% - 强调文字颜色 5 3 2 3" xfId="841"/>
    <cellStyle name="20% - 强调文字颜色 5 3 2 3 2" xfId="842"/>
    <cellStyle name="20% - 强调文字颜色 5 3 2 3 2 2" xfId="843"/>
    <cellStyle name="20% - 强调文字颜色 5 3 2 3 2 3" xfId="844"/>
    <cellStyle name="20% - 强调文字颜色 5 3 2 3 3" xfId="845"/>
    <cellStyle name="20% - 强调文字颜色 5 3 2 3 4" xfId="846"/>
    <cellStyle name="20% - 强调文字颜色 5 3 2 4" xfId="847"/>
    <cellStyle name="20% - 强调文字颜色 5 3 2 4 2" xfId="848"/>
    <cellStyle name="20% - 强调文字颜色 5 3 2 4 2 2" xfId="849"/>
    <cellStyle name="20% - 强调文字颜色 5 3 2 4 2 3" xfId="850"/>
    <cellStyle name="20% - 强调文字颜色 5 3 2 4 3" xfId="851"/>
    <cellStyle name="20% - 强调文字颜色 5 3 2 4 4" xfId="852"/>
    <cellStyle name="20% - 强调文字颜色 5 3 2 5" xfId="853"/>
    <cellStyle name="20% - 强调文字颜色 5 3 2 5 2" xfId="854"/>
    <cellStyle name="20% - 强调文字颜色 5 3 2 5 2 2" xfId="855"/>
    <cellStyle name="20% - 强调文字颜色 5 3 2 5 2 3" xfId="856"/>
    <cellStyle name="20% - 强调文字颜色 5 3 2 5 3" xfId="857"/>
    <cellStyle name="20% - 强调文字颜色 5 3 2 5 4" xfId="858"/>
    <cellStyle name="20% - 强调文字颜色 5 3 2 6" xfId="859"/>
    <cellStyle name="20% - 强调文字颜色 5 3 2 7" xfId="860"/>
    <cellStyle name="20% - 强调文字颜色 5 3 3" xfId="861"/>
    <cellStyle name="20% - 强调文字颜色 5 3 3 2" xfId="862"/>
    <cellStyle name="20% - 强调文字颜色 5 3 3 3" xfId="863"/>
    <cellStyle name="20% - 强调文字颜色 5 3 4" xfId="864"/>
    <cellStyle name="20% - 强调文字颜色 5 3 4 2" xfId="865"/>
    <cellStyle name="20% - 强调文字颜色 5 3 4 2 2" xfId="866"/>
    <cellStyle name="20% - 强调文字颜色 5 3 4 2 3" xfId="867"/>
    <cellStyle name="20% - 强调文字颜色 5 3 4 3" xfId="868"/>
    <cellStyle name="20% - 强调文字颜色 5 3 4 4" xfId="869"/>
    <cellStyle name="20% - 强调文字颜色 5 3 5" xfId="870"/>
    <cellStyle name="20% - 强调文字颜色 5 3 5 2" xfId="871"/>
    <cellStyle name="20% - 强调文字颜色 5 3 5 2 2" xfId="872"/>
    <cellStyle name="20% - 强调文字颜色 5 3 5 2 3" xfId="873"/>
    <cellStyle name="20% - 强调文字颜色 5 3 5 3" xfId="874"/>
    <cellStyle name="20% - 强调文字颜色 5 3 5 4" xfId="875"/>
    <cellStyle name="20% - 强调文字颜色 5 3 6" xfId="876"/>
    <cellStyle name="20% - 强调文字颜色 5 3 6 2" xfId="877"/>
    <cellStyle name="20% - 强调文字颜色 5 3 6 2 2" xfId="878"/>
    <cellStyle name="20% - 强调文字颜色 5 3 6 2 3" xfId="879"/>
    <cellStyle name="20% - 强调文字颜色 5 3 6 3" xfId="880"/>
    <cellStyle name="20% - 强调文字颜色 5 3 6 4" xfId="881"/>
    <cellStyle name="20% - 强调文字颜色 5 3 7" xfId="882"/>
    <cellStyle name="20% - 强调文字颜色 5 3 8" xfId="883"/>
    <cellStyle name="20% - 强调文字颜色 5 4" xfId="884"/>
    <cellStyle name="20% - 强调文字颜色 5 4 2" xfId="885"/>
    <cellStyle name="20% - 强调文字颜色 5 4 2 2" xfId="886"/>
    <cellStyle name="20% - 强调文字颜色 5 4 2 2 2" xfId="887"/>
    <cellStyle name="20% - 强调文字颜色 5 4 2 2 3" xfId="888"/>
    <cellStyle name="20% - 强调文字颜色 5 4 2 3" xfId="889"/>
    <cellStyle name="20% - 强调文字颜色 5 4 2 3 2" xfId="890"/>
    <cellStyle name="20% - 强调文字颜色 5 4 2 3 2 2" xfId="891"/>
    <cellStyle name="20% - 强调文字颜色 5 4 2 3 2 3" xfId="892"/>
    <cellStyle name="20% - 强调文字颜色 5 4 2 3 3" xfId="893"/>
    <cellStyle name="20% - 强调文字颜色 5 4 2 3 4" xfId="894"/>
    <cellStyle name="20% - 强调文字颜色 5 4 2 4" xfId="895"/>
    <cellStyle name="20% - 强调文字颜色 5 4 2 4 2" xfId="896"/>
    <cellStyle name="20% - 强调文字颜色 5 4 2 4 2 2" xfId="897"/>
    <cellStyle name="20% - 强调文字颜色 5 4 2 4 2 3" xfId="898"/>
    <cellStyle name="20% - 强调文字颜色 5 4 2 4 3" xfId="899"/>
    <cellStyle name="20% - 强调文字颜色 5 4 2 4 4" xfId="900"/>
    <cellStyle name="20% - 强调文字颜色 5 4 2 5" xfId="901"/>
    <cellStyle name="20% - 强调文字颜色 5 4 2 5 2" xfId="902"/>
    <cellStyle name="20% - 强调文字颜色 5 4 2 5 2 2" xfId="903"/>
    <cellStyle name="20% - 强调文字颜色 5 4 2 5 2 3" xfId="904"/>
    <cellStyle name="20% - 强调文字颜色 5 4 2 5 3" xfId="905"/>
    <cellStyle name="20% - 强调文字颜色 5 4 2 5 4" xfId="906"/>
    <cellStyle name="20% - 强调文字颜色 5 4 2 6" xfId="907"/>
    <cellStyle name="20% - 强调文字颜色 5 4 2 7" xfId="908"/>
    <cellStyle name="20% - 强调文字颜色 5 4 3" xfId="909"/>
    <cellStyle name="20% - 强调文字颜色 5 4 3 2" xfId="910"/>
    <cellStyle name="20% - 强调文字颜色 5 4 3 3" xfId="911"/>
    <cellStyle name="20% - 强调文字颜色 5 4 4" xfId="912"/>
    <cellStyle name="20% - 强调文字颜色 5 4 4 2" xfId="913"/>
    <cellStyle name="20% - 强调文字颜色 5 4 4 2 2" xfId="914"/>
    <cellStyle name="20% - 强调文字颜色 5 4 4 2 3" xfId="915"/>
    <cellStyle name="20% - 强调文字颜色 5 4 4 3" xfId="916"/>
    <cellStyle name="20% - 强调文字颜色 5 4 4 4" xfId="917"/>
    <cellStyle name="20% - 强调文字颜色 5 4 5" xfId="918"/>
    <cellStyle name="20% - 强调文字颜色 5 4 5 2" xfId="919"/>
    <cellStyle name="20% - 强调文字颜色 5 4 5 2 2" xfId="920"/>
    <cellStyle name="20% - 强调文字颜色 5 4 5 2 3" xfId="921"/>
    <cellStyle name="20% - 强调文字颜色 5 4 5 3" xfId="922"/>
    <cellStyle name="20% - 强调文字颜色 5 4 5 4" xfId="923"/>
    <cellStyle name="20% - 强调文字颜色 5 4 6" xfId="924"/>
    <cellStyle name="20% - 强调文字颜色 5 4 6 2" xfId="925"/>
    <cellStyle name="20% - 强调文字颜色 5 4 6 2 2" xfId="926"/>
    <cellStyle name="20% - 强调文字颜色 5 4 6 2 3" xfId="927"/>
    <cellStyle name="20% - 强调文字颜色 5 4 6 3" xfId="928"/>
    <cellStyle name="20% - 强调文字颜色 5 4 6 4" xfId="929"/>
    <cellStyle name="20% - 强调文字颜色 5 4 7" xfId="930"/>
    <cellStyle name="20% - 强调文字颜色 5 4 8" xfId="931"/>
    <cellStyle name="20% - 强调文字颜色 5 5" xfId="932"/>
    <cellStyle name="20% - 强调文字颜色 5 5 2" xfId="933"/>
    <cellStyle name="20% - 强调文字颜色 5 5 2 2" xfId="934"/>
    <cellStyle name="20% - 强调文字颜色 5 5 2 2 2" xfId="935"/>
    <cellStyle name="20% - 强调文字颜色 5 5 2 2 3" xfId="936"/>
    <cellStyle name="20% - 强调文字颜色 5 5 2 3" xfId="937"/>
    <cellStyle name="20% - 强调文字颜色 5 5 2 3 2" xfId="938"/>
    <cellStyle name="20% - 强调文字颜色 5 5 2 3 2 2" xfId="939"/>
    <cellStyle name="20% - 强调文字颜色 5 5 2 3 2 3" xfId="940"/>
    <cellStyle name="20% - 强调文字颜色 5 5 2 3 3" xfId="941"/>
    <cellStyle name="20% - 强调文字颜色 5 5 2 3 4" xfId="942"/>
    <cellStyle name="20% - 强调文字颜色 5 5 2 4" xfId="943"/>
    <cellStyle name="20% - 强调文字颜色 5 5 2 4 2" xfId="944"/>
    <cellStyle name="20% - 强调文字颜色 5 5 2 4 2 2" xfId="945"/>
    <cellStyle name="20% - 强调文字颜色 5 5 2 4 2 3" xfId="946"/>
    <cellStyle name="20% - 强调文字颜色 5 5 2 4 3" xfId="947"/>
    <cellStyle name="20% - 强调文字颜色 5 5 2 4 4" xfId="948"/>
    <cellStyle name="20% - 强调文字颜色 5 5 2 5" xfId="949"/>
    <cellStyle name="20% - 强调文字颜色 5 5 2 5 2" xfId="950"/>
    <cellStyle name="20% - 强调文字颜色 5 5 2 5 2 2" xfId="951"/>
    <cellStyle name="20% - 强调文字颜色 5 5 2 5 2 3" xfId="952"/>
    <cellStyle name="20% - 强调文字颜色 5 5 2 5 3" xfId="953"/>
    <cellStyle name="20% - 强调文字颜色 5 5 2 5 4" xfId="954"/>
    <cellStyle name="20% - 强调文字颜色 5 5 2 6" xfId="955"/>
    <cellStyle name="20% - 强调文字颜色 5 5 2 7" xfId="956"/>
    <cellStyle name="20% - 强调文字颜色 5 5 3" xfId="957"/>
    <cellStyle name="20% - 强调文字颜色 5 5 3 2" xfId="958"/>
    <cellStyle name="20% - 强调文字颜色 5 5 3 3" xfId="959"/>
    <cellStyle name="20% - 强调文字颜色 5 5 4" xfId="960"/>
    <cellStyle name="20% - 强调文字颜色 5 5 4 2" xfId="961"/>
    <cellStyle name="20% - 强调文字颜色 5 5 4 2 2" xfId="962"/>
    <cellStyle name="20% - 强调文字颜色 5 5 4 2 3" xfId="963"/>
    <cellStyle name="20% - 强调文字颜色 5 5 4 3" xfId="964"/>
    <cellStyle name="20% - 强调文字颜色 5 5 4 4" xfId="965"/>
    <cellStyle name="20% - 强调文字颜色 5 5 5" xfId="966"/>
    <cellStyle name="20% - 强调文字颜色 5 5 5 2" xfId="967"/>
    <cellStyle name="20% - 强调文字颜色 5 5 5 2 2" xfId="968"/>
    <cellStyle name="20% - 强调文字颜色 5 5 5 2 3" xfId="969"/>
    <cellStyle name="20% - 强调文字颜色 5 5 5 3" xfId="970"/>
    <cellStyle name="20% - 强调文字颜色 5 5 5 4" xfId="971"/>
    <cellStyle name="20% - 强调文字颜色 5 5 6" xfId="972"/>
    <cellStyle name="20% - 强调文字颜色 5 5 6 2" xfId="973"/>
    <cellStyle name="20% - 强调文字颜色 5 5 6 2 2" xfId="974"/>
    <cellStyle name="20% - 强调文字颜色 5 5 6 2 3" xfId="975"/>
    <cellStyle name="20% - 强调文字颜色 5 5 6 3" xfId="976"/>
    <cellStyle name="20% - 强调文字颜色 5 5 6 4" xfId="977"/>
    <cellStyle name="20% - 强调文字颜色 5 5 7" xfId="978"/>
    <cellStyle name="20% - 强调文字颜色 5 5 8" xfId="979"/>
    <cellStyle name="20% - 强调文字颜色 6 2" xfId="980"/>
    <cellStyle name="20% - 强调文字颜色 6 2 2" xfId="981"/>
    <cellStyle name="20% - 强调文字颜色 6 2 2 2" xfId="982"/>
    <cellStyle name="20% - 强调文字颜色 6 2 2 2 2" xfId="983"/>
    <cellStyle name="20% - 强调文字颜色 6 2 2 2 3" xfId="984"/>
    <cellStyle name="20% - 强调文字颜色 6 2 2 3" xfId="985"/>
    <cellStyle name="20% - 强调文字颜色 6 2 2 3 2" xfId="986"/>
    <cellStyle name="20% - 强调文字颜色 6 2 2 3 2 2" xfId="987"/>
    <cellStyle name="20% - 强调文字颜色 6 2 2 3 2 3" xfId="988"/>
    <cellStyle name="20% - 强调文字颜色 6 2 2 3 3" xfId="989"/>
    <cellStyle name="20% - 强调文字颜色 6 2 2 3 4" xfId="990"/>
    <cellStyle name="20% - 强调文字颜色 6 2 2 4" xfId="991"/>
    <cellStyle name="20% - 强调文字颜色 6 2 2 4 2" xfId="992"/>
    <cellStyle name="20% - 强调文字颜色 6 2 2 4 2 2" xfId="993"/>
    <cellStyle name="20% - 强调文字颜色 6 2 2 4 2 3" xfId="994"/>
    <cellStyle name="20% - 强调文字颜色 6 2 2 4 3" xfId="995"/>
    <cellStyle name="20% - 强调文字颜色 6 2 2 4 4" xfId="996"/>
    <cellStyle name="20% - 强调文字颜色 6 2 2 5" xfId="997"/>
    <cellStyle name="20% - 强调文字颜色 6 2 2 5 2" xfId="998"/>
    <cellStyle name="20% - 强调文字颜色 6 2 2 5 2 2" xfId="999"/>
    <cellStyle name="20% - 强调文字颜色 6 2 2 5 2 3" xfId="1000"/>
    <cellStyle name="20% - 强调文字颜色 6 2 2 5 3" xfId="1001"/>
    <cellStyle name="20% - 强调文字颜色 6 2 2 5 4" xfId="1002"/>
    <cellStyle name="20% - 强调文字颜色 6 2 2 6" xfId="1003"/>
    <cellStyle name="20% - 强调文字颜色 6 2 2 7" xfId="1004"/>
    <cellStyle name="20% - 强调文字颜色 6 2 3" xfId="1005"/>
    <cellStyle name="20% - 强调文字颜色 6 2 3 2" xfId="1006"/>
    <cellStyle name="20% - 强调文字颜色 6 2 3 3" xfId="1007"/>
    <cellStyle name="20% - 强调文字颜色 6 2 4" xfId="1008"/>
    <cellStyle name="20% - 强调文字颜色 6 2 4 2" xfId="1009"/>
    <cellStyle name="20% - 强调文字颜色 6 2 4 2 2" xfId="1010"/>
    <cellStyle name="20% - 强调文字颜色 6 2 4 2 3" xfId="1011"/>
    <cellStyle name="20% - 强调文字颜色 6 2 4 3" xfId="1012"/>
    <cellStyle name="20% - 强调文字颜色 6 2 4 4" xfId="1013"/>
    <cellStyle name="20% - 强调文字颜色 6 2 5" xfId="1014"/>
    <cellStyle name="20% - 强调文字颜色 6 2 5 2" xfId="1015"/>
    <cellStyle name="20% - 强调文字颜色 6 2 5 2 2" xfId="1016"/>
    <cellStyle name="20% - 强调文字颜色 6 2 5 2 3" xfId="1017"/>
    <cellStyle name="20% - 强调文字颜色 6 2 5 3" xfId="1018"/>
    <cellStyle name="20% - 强调文字颜色 6 2 5 4" xfId="1019"/>
    <cellStyle name="20% - 强调文字颜色 6 2 6" xfId="1020"/>
    <cellStyle name="20% - 强调文字颜色 6 2 6 2" xfId="1021"/>
    <cellStyle name="20% - 强调文字颜色 6 2 6 2 2" xfId="1022"/>
    <cellStyle name="20% - 强调文字颜色 6 2 6 2 3" xfId="1023"/>
    <cellStyle name="20% - 强调文字颜色 6 2 6 3" xfId="1024"/>
    <cellStyle name="20% - 强调文字颜色 6 2 6 4" xfId="1025"/>
    <cellStyle name="20% - 强调文字颜色 6 2 7" xfId="1026"/>
    <cellStyle name="20% - 强调文字颜色 6 2 8" xfId="1027"/>
    <cellStyle name="20% - 强调文字颜色 6 3" xfId="1028"/>
    <cellStyle name="20% - 强调文字颜色 6 3 2" xfId="1029"/>
    <cellStyle name="20% - 强调文字颜色 6 3 2 2" xfId="1030"/>
    <cellStyle name="20% - 强调文字颜色 6 3 2 2 2" xfId="1031"/>
    <cellStyle name="20% - 强调文字颜色 6 3 2 2 3" xfId="1032"/>
    <cellStyle name="20% - 强调文字颜色 6 3 2 3" xfId="1033"/>
    <cellStyle name="20% - 强调文字颜色 6 3 2 3 2" xfId="1034"/>
    <cellStyle name="20% - 强调文字颜色 6 3 2 3 2 2" xfId="1035"/>
    <cellStyle name="20% - 强调文字颜色 6 3 2 3 2 3" xfId="1036"/>
    <cellStyle name="20% - 强调文字颜色 6 3 2 3 3" xfId="1037"/>
    <cellStyle name="20% - 强调文字颜色 6 3 2 3 4" xfId="1038"/>
    <cellStyle name="20% - 强调文字颜色 6 3 2 4" xfId="1039"/>
    <cellStyle name="20% - 强调文字颜色 6 3 2 4 2" xfId="1040"/>
    <cellStyle name="20% - 强调文字颜色 6 3 2 4 2 2" xfId="1041"/>
    <cellStyle name="20% - 强调文字颜色 6 3 2 4 2 3" xfId="1042"/>
    <cellStyle name="20% - 强调文字颜色 6 3 2 4 3" xfId="1043"/>
    <cellStyle name="20% - 强调文字颜色 6 3 2 4 4" xfId="1044"/>
    <cellStyle name="20% - 强调文字颜色 6 3 2 5" xfId="1045"/>
    <cellStyle name="20% - 强调文字颜色 6 3 2 5 2" xfId="1046"/>
    <cellStyle name="20% - 强调文字颜色 6 3 2 5 2 2" xfId="1047"/>
    <cellStyle name="20% - 强调文字颜色 6 3 2 5 2 3" xfId="1048"/>
    <cellStyle name="20% - 强调文字颜色 6 3 2 5 3" xfId="1049"/>
    <cellStyle name="20% - 强调文字颜色 6 3 2 5 4" xfId="1050"/>
    <cellStyle name="20% - 强调文字颜色 6 3 2 6" xfId="1051"/>
    <cellStyle name="20% - 强调文字颜色 6 3 2 7" xfId="1052"/>
    <cellStyle name="20% - 强调文字颜色 6 3 3" xfId="1053"/>
    <cellStyle name="20% - 强调文字颜色 6 3 3 2" xfId="1054"/>
    <cellStyle name="20% - 强调文字颜色 6 3 3 3" xfId="1055"/>
    <cellStyle name="20% - 强调文字颜色 6 3 4" xfId="1056"/>
    <cellStyle name="20% - 强调文字颜色 6 3 4 2" xfId="1057"/>
    <cellStyle name="20% - 强调文字颜色 6 3 4 2 2" xfId="1058"/>
    <cellStyle name="20% - 强调文字颜色 6 3 4 2 3" xfId="1059"/>
    <cellStyle name="20% - 强调文字颜色 6 3 4 3" xfId="1060"/>
    <cellStyle name="20% - 强调文字颜色 6 3 4 4" xfId="1061"/>
    <cellStyle name="20% - 强调文字颜色 6 3 5" xfId="1062"/>
    <cellStyle name="20% - 强调文字颜色 6 3 5 2" xfId="1063"/>
    <cellStyle name="20% - 强调文字颜色 6 3 5 2 2" xfId="1064"/>
    <cellStyle name="20% - 强调文字颜色 6 3 5 2 3" xfId="1065"/>
    <cellStyle name="20% - 强调文字颜色 6 3 5 3" xfId="1066"/>
    <cellStyle name="20% - 强调文字颜色 6 3 5 4" xfId="1067"/>
    <cellStyle name="20% - 强调文字颜色 6 3 6" xfId="1068"/>
    <cellStyle name="20% - 强调文字颜色 6 3 6 2" xfId="1069"/>
    <cellStyle name="20% - 强调文字颜色 6 3 6 2 2" xfId="1070"/>
    <cellStyle name="20% - 强调文字颜色 6 3 6 2 3" xfId="1071"/>
    <cellStyle name="20% - 强调文字颜色 6 3 6 3" xfId="1072"/>
    <cellStyle name="20% - 强调文字颜色 6 3 6 4" xfId="1073"/>
    <cellStyle name="20% - 强调文字颜色 6 3 7" xfId="1074"/>
    <cellStyle name="20% - 强调文字颜色 6 3 8" xfId="1075"/>
    <cellStyle name="20% - 强调文字颜色 6 4" xfId="1076"/>
    <cellStyle name="20% - 强调文字颜色 6 4 2" xfId="1077"/>
    <cellStyle name="20% - 强调文字颜色 6 4 2 2" xfId="1078"/>
    <cellStyle name="20% - 强调文字颜色 6 4 2 2 2" xfId="1079"/>
    <cellStyle name="20% - 强调文字颜色 6 4 2 2 3" xfId="1080"/>
    <cellStyle name="20% - 强调文字颜色 6 4 2 3" xfId="1081"/>
    <cellStyle name="20% - 强调文字颜色 6 4 2 3 2" xfId="1082"/>
    <cellStyle name="20% - 强调文字颜色 6 4 2 3 2 2" xfId="1083"/>
    <cellStyle name="20% - 强调文字颜色 6 4 2 3 2 3" xfId="1084"/>
    <cellStyle name="20% - 强调文字颜色 6 4 2 3 3" xfId="1085"/>
    <cellStyle name="20% - 强调文字颜色 6 4 2 3 4" xfId="1086"/>
    <cellStyle name="20% - 强调文字颜色 6 4 2 4" xfId="1087"/>
    <cellStyle name="20% - 强调文字颜色 6 4 2 4 2" xfId="1088"/>
    <cellStyle name="20% - 强调文字颜色 6 4 2 4 2 2" xfId="1089"/>
    <cellStyle name="20% - 强调文字颜色 6 4 2 4 2 3" xfId="1090"/>
    <cellStyle name="20% - 强调文字颜色 6 4 2 4 3" xfId="1091"/>
    <cellStyle name="20% - 强调文字颜色 6 4 2 4 4" xfId="1092"/>
    <cellStyle name="20% - 强调文字颜色 6 4 2 5" xfId="1093"/>
    <cellStyle name="20% - 强调文字颜色 6 4 2 5 2" xfId="1094"/>
    <cellStyle name="20% - 强调文字颜色 6 4 2 5 2 2" xfId="1095"/>
    <cellStyle name="20% - 强调文字颜色 6 4 2 5 2 3" xfId="1096"/>
    <cellStyle name="20% - 强调文字颜色 6 4 2 5 3" xfId="1097"/>
    <cellStyle name="20% - 强调文字颜色 6 4 2 5 4" xfId="1098"/>
    <cellStyle name="20% - 强调文字颜色 6 4 2 6" xfId="1099"/>
    <cellStyle name="20% - 强调文字颜色 6 4 2 7" xfId="1100"/>
    <cellStyle name="20% - 强调文字颜色 6 4 3" xfId="1101"/>
    <cellStyle name="20% - 强调文字颜色 6 4 3 2" xfId="1102"/>
    <cellStyle name="20% - 强调文字颜色 6 4 3 3" xfId="1103"/>
    <cellStyle name="20% - 强调文字颜色 6 4 4" xfId="1104"/>
    <cellStyle name="20% - 强调文字颜色 6 4 4 2" xfId="1105"/>
    <cellStyle name="20% - 强调文字颜色 6 4 4 2 2" xfId="1106"/>
    <cellStyle name="20% - 强调文字颜色 6 4 4 2 3" xfId="1107"/>
    <cellStyle name="20% - 强调文字颜色 6 4 4 3" xfId="1108"/>
    <cellStyle name="20% - 强调文字颜色 6 4 4 4" xfId="1109"/>
    <cellStyle name="20% - 强调文字颜色 6 4 5" xfId="1110"/>
    <cellStyle name="20% - 强调文字颜色 6 4 5 2" xfId="1111"/>
    <cellStyle name="20% - 强调文字颜色 6 4 5 2 2" xfId="1112"/>
    <cellStyle name="20% - 强调文字颜色 6 4 5 2 3" xfId="1113"/>
    <cellStyle name="20% - 强调文字颜色 6 4 5 3" xfId="1114"/>
    <cellStyle name="20% - 强调文字颜色 6 4 5 4" xfId="1115"/>
    <cellStyle name="20% - 强调文字颜色 6 4 6" xfId="1116"/>
    <cellStyle name="20% - 强调文字颜色 6 4 6 2" xfId="1117"/>
    <cellStyle name="20% - 强调文字颜色 6 4 6 2 2" xfId="1118"/>
    <cellStyle name="20% - 强调文字颜色 6 4 6 2 3" xfId="1119"/>
    <cellStyle name="20% - 强调文字颜色 6 4 6 3" xfId="1120"/>
    <cellStyle name="20% - 强调文字颜色 6 4 6 4" xfId="1121"/>
    <cellStyle name="20% - 强调文字颜色 6 4 7" xfId="1122"/>
    <cellStyle name="20% - 强调文字颜色 6 4 8" xfId="1123"/>
    <cellStyle name="20% - 强调文字颜色 6 5" xfId="1124"/>
    <cellStyle name="20% - 强调文字颜色 6 5 2" xfId="1125"/>
    <cellStyle name="20% - 强调文字颜色 6 5 2 2" xfId="1126"/>
    <cellStyle name="20% - 强调文字颜色 6 5 2 2 2" xfId="1127"/>
    <cellStyle name="20% - 强调文字颜色 6 5 2 2 3" xfId="1128"/>
    <cellStyle name="20% - 强调文字颜色 6 5 2 3" xfId="1129"/>
    <cellStyle name="20% - 强调文字颜色 6 5 2 3 2" xfId="1130"/>
    <cellStyle name="20% - 强调文字颜色 6 5 2 3 2 2" xfId="1131"/>
    <cellStyle name="20% - 强调文字颜色 6 5 2 3 2 3" xfId="1132"/>
    <cellStyle name="20% - 强调文字颜色 6 5 2 3 3" xfId="1133"/>
    <cellStyle name="20% - 强调文字颜色 6 5 2 3 4" xfId="1134"/>
    <cellStyle name="20% - 强调文字颜色 6 5 2 4" xfId="1135"/>
    <cellStyle name="20% - 强调文字颜色 6 5 2 4 2" xfId="1136"/>
    <cellStyle name="20% - 强调文字颜色 6 5 2 4 2 2" xfId="1137"/>
    <cellStyle name="20% - 强调文字颜色 6 5 2 4 2 3" xfId="1138"/>
    <cellStyle name="20% - 强调文字颜色 6 5 2 4 3" xfId="1139"/>
    <cellStyle name="20% - 强调文字颜色 6 5 2 4 4" xfId="1140"/>
    <cellStyle name="20% - 强调文字颜色 6 5 2 5" xfId="1141"/>
    <cellStyle name="20% - 强调文字颜色 6 5 2 5 2" xfId="1142"/>
    <cellStyle name="20% - 强调文字颜色 6 5 2 5 2 2" xfId="1143"/>
    <cellStyle name="20% - 强调文字颜色 6 5 2 5 2 3" xfId="1144"/>
    <cellStyle name="20% - 强调文字颜色 6 5 2 5 3" xfId="1145"/>
    <cellStyle name="20% - 强调文字颜色 6 5 2 5 4" xfId="1146"/>
    <cellStyle name="20% - 强调文字颜色 6 5 2 6" xfId="1147"/>
    <cellStyle name="20% - 强调文字颜色 6 5 2 7" xfId="1148"/>
    <cellStyle name="20% - 强调文字颜色 6 5 3" xfId="1149"/>
    <cellStyle name="20% - 强调文字颜色 6 5 3 2" xfId="1150"/>
    <cellStyle name="20% - 强调文字颜色 6 5 3 3" xfId="1151"/>
    <cellStyle name="20% - 强调文字颜色 6 5 4" xfId="1152"/>
    <cellStyle name="20% - 强调文字颜色 6 5 4 2" xfId="1153"/>
    <cellStyle name="20% - 强调文字颜色 6 5 4 2 2" xfId="1154"/>
    <cellStyle name="20% - 强调文字颜色 6 5 4 2 3" xfId="1155"/>
    <cellStyle name="20% - 强调文字颜色 6 5 4 3" xfId="1156"/>
    <cellStyle name="20% - 强调文字颜色 6 5 4 4" xfId="1157"/>
    <cellStyle name="20% - 强调文字颜色 6 5 5" xfId="1158"/>
    <cellStyle name="20% - 强调文字颜色 6 5 5 2" xfId="1159"/>
    <cellStyle name="20% - 强调文字颜色 6 5 5 2 2" xfId="1160"/>
    <cellStyle name="20% - 强调文字颜色 6 5 5 2 3" xfId="1161"/>
    <cellStyle name="20% - 强调文字颜色 6 5 5 3" xfId="1162"/>
    <cellStyle name="20% - 强调文字颜色 6 5 5 4" xfId="1163"/>
    <cellStyle name="20% - 强调文字颜色 6 5 6" xfId="1164"/>
    <cellStyle name="20% - 强调文字颜色 6 5 6 2" xfId="1165"/>
    <cellStyle name="20% - 强调文字颜色 6 5 6 2 2" xfId="1166"/>
    <cellStyle name="20% - 强调文字颜色 6 5 6 2 3" xfId="1167"/>
    <cellStyle name="20% - 强调文字颜色 6 5 6 3" xfId="1168"/>
    <cellStyle name="20% - 强调文字颜色 6 5 6 4" xfId="1169"/>
    <cellStyle name="20% - 强调文字颜色 6 5 7" xfId="1170"/>
    <cellStyle name="20% - 强调文字颜色 6 5 8" xfId="1171"/>
    <cellStyle name="40% - 强调文字颜色 1 2" xfId="1172"/>
    <cellStyle name="40% - 强调文字颜色 1 2 2" xfId="1173"/>
    <cellStyle name="40% - 强调文字颜色 1 2 2 2" xfId="1174"/>
    <cellStyle name="40% - 强调文字颜色 1 2 2 2 2" xfId="1175"/>
    <cellStyle name="40% - 强调文字颜色 1 2 2 2 3" xfId="1176"/>
    <cellStyle name="40% - 强调文字颜色 1 2 2 3" xfId="1177"/>
    <cellStyle name="40% - 强调文字颜色 1 2 2 3 2" xfId="1178"/>
    <cellStyle name="40% - 强调文字颜色 1 2 2 3 2 2" xfId="1179"/>
    <cellStyle name="40% - 强调文字颜色 1 2 2 3 2 3" xfId="1180"/>
    <cellStyle name="40% - 强调文字颜色 1 2 2 3 3" xfId="1181"/>
    <cellStyle name="40% - 强调文字颜色 1 2 2 3 4" xfId="1182"/>
    <cellStyle name="40% - 强调文字颜色 1 2 2 4" xfId="1183"/>
    <cellStyle name="40% - 强调文字颜色 1 2 2 4 2" xfId="1184"/>
    <cellStyle name="40% - 强调文字颜色 1 2 2 4 2 2" xfId="1185"/>
    <cellStyle name="40% - 强调文字颜色 1 2 2 4 2 3" xfId="1186"/>
    <cellStyle name="40% - 强调文字颜色 1 2 2 4 3" xfId="1187"/>
    <cellStyle name="40% - 强调文字颜色 1 2 2 4 4" xfId="1188"/>
    <cellStyle name="40% - 强调文字颜色 1 2 2 5" xfId="1189"/>
    <cellStyle name="40% - 强调文字颜色 1 2 2 5 2" xfId="1190"/>
    <cellStyle name="40% - 强调文字颜色 1 2 2 5 2 2" xfId="1191"/>
    <cellStyle name="40% - 强调文字颜色 1 2 2 5 2 3" xfId="1192"/>
    <cellStyle name="40% - 强调文字颜色 1 2 2 5 3" xfId="1193"/>
    <cellStyle name="40% - 强调文字颜色 1 2 2 5 4" xfId="1194"/>
    <cellStyle name="40% - 强调文字颜色 1 2 2 6" xfId="1195"/>
    <cellStyle name="40% - 强调文字颜色 1 2 2 7" xfId="1196"/>
    <cellStyle name="40% - 强调文字颜色 1 2 3" xfId="1197"/>
    <cellStyle name="40% - 强调文字颜色 1 2 3 2" xfId="1198"/>
    <cellStyle name="40% - 强调文字颜色 1 2 3 3" xfId="1199"/>
    <cellStyle name="40% - 强调文字颜色 1 2 4" xfId="1200"/>
    <cellStyle name="40% - 强调文字颜色 1 2 4 2" xfId="1201"/>
    <cellStyle name="40% - 强调文字颜色 1 2 4 2 2" xfId="1202"/>
    <cellStyle name="40% - 强调文字颜色 1 2 4 2 3" xfId="1203"/>
    <cellStyle name="40% - 强调文字颜色 1 2 4 3" xfId="1204"/>
    <cellStyle name="40% - 强调文字颜色 1 2 4 4" xfId="1205"/>
    <cellStyle name="40% - 强调文字颜色 1 2 5" xfId="1206"/>
    <cellStyle name="40% - 强调文字颜色 1 2 5 2" xfId="1207"/>
    <cellStyle name="40% - 强调文字颜色 1 2 5 2 2" xfId="1208"/>
    <cellStyle name="40% - 强调文字颜色 1 2 5 2 3" xfId="1209"/>
    <cellStyle name="40% - 强调文字颜色 1 2 5 3" xfId="1210"/>
    <cellStyle name="40% - 强调文字颜色 1 2 5 4" xfId="1211"/>
    <cellStyle name="40% - 强调文字颜色 1 2 6" xfId="1212"/>
    <cellStyle name="40% - 强调文字颜色 1 2 6 2" xfId="1213"/>
    <cellStyle name="40% - 强调文字颜色 1 2 6 2 2" xfId="1214"/>
    <cellStyle name="40% - 强调文字颜色 1 2 6 2 3" xfId="1215"/>
    <cellStyle name="40% - 强调文字颜色 1 2 6 3" xfId="1216"/>
    <cellStyle name="40% - 强调文字颜色 1 2 6 4" xfId="1217"/>
    <cellStyle name="40% - 强调文字颜色 1 2 7" xfId="1218"/>
    <cellStyle name="40% - 强调文字颜色 1 2 8" xfId="1219"/>
    <cellStyle name="40% - 强调文字颜色 1 3" xfId="1220"/>
    <cellStyle name="40% - 强调文字颜色 1 3 2" xfId="1221"/>
    <cellStyle name="40% - 强调文字颜色 1 3 2 2" xfId="1222"/>
    <cellStyle name="40% - 强调文字颜色 1 3 2 2 2" xfId="1223"/>
    <cellStyle name="40% - 强调文字颜色 1 3 2 2 3" xfId="1224"/>
    <cellStyle name="40% - 强调文字颜色 1 3 2 3" xfId="1225"/>
    <cellStyle name="40% - 强调文字颜色 1 3 2 3 2" xfId="1226"/>
    <cellStyle name="40% - 强调文字颜色 1 3 2 3 2 2" xfId="1227"/>
    <cellStyle name="40% - 强调文字颜色 1 3 2 3 2 3" xfId="1228"/>
    <cellStyle name="40% - 强调文字颜色 1 3 2 3 3" xfId="1229"/>
    <cellStyle name="40% - 强调文字颜色 1 3 2 3 4" xfId="1230"/>
    <cellStyle name="40% - 强调文字颜色 1 3 2 4" xfId="1231"/>
    <cellStyle name="40% - 强调文字颜色 1 3 2 4 2" xfId="1232"/>
    <cellStyle name="40% - 强调文字颜色 1 3 2 4 2 2" xfId="1233"/>
    <cellStyle name="40% - 强调文字颜色 1 3 2 4 2 3" xfId="1234"/>
    <cellStyle name="40% - 强调文字颜色 1 3 2 4 3" xfId="1235"/>
    <cellStyle name="40% - 强调文字颜色 1 3 2 4 4" xfId="1236"/>
    <cellStyle name="40% - 强调文字颜色 1 3 2 5" xfId="1237"/>
    <cellStyle name="40% - 强调文字颜色 1 3 2 5 2" xfId="1238"/>
    <cellStyle name="40% - 强调文字颜色 1 3 2 5 2 2" xfId="1239"/>
    <cellStyle name="40% - 强调文字颜色 1 3 2 5 2 3" xfId="1240"/>
    <cellStyle name="40% - 强调文字颜色 1 3 2 5 3" xfId="1241"/>
    <cellStyle name="40% - 强调文字颜色 1 3 2 5 4" xfId="1242"/>
    <cellStyle name="40% - 强调文字颜色 1 3 2 6" xfId="1243"/>
    <cellStyle name="40% - 强调文字颜色 1 3 2 7" xfId="1244"/>
    <cellStyle name="40% - 强调文字颜色 1 3 3" xfId="1245"/>
    <cellStyle name="40% - 强调文字颜色 1 3 3 2" xfId="1246"/>
    <cellStyle name="40% - 强调文字颜色 1 3 3 3" xfId="1247"/>
    <cellStyle name="40% - 强调文字颜色 1 3 4" xfId="1248"/>
    <cellStyle name="40% - 强调文字颜色 1 3 4 2" xfId="1249"/>
    <cellStyle name="40% - 强调文字颜色 1 3 4 2 2" xfId="1250"/>
    <cellStyle name="40% - 强调文字颜色 1 3 4 2 3" xfId="1251"/>
    <cellStyle name="40% - 强调文字颜色 1 3 4 3" xfId="1252"/>
    <cellStyle name="40% - 强调文字颜色 1 3 4 4" xfId="1253"/>
    <cellStyle name="40% - 强调文字颜色 1 3 5" xfId="1254"/>
    <cellStyle name="40% - 强调文字颜色 1 3 5 2" xfId="1255"/>
    <cellStyle name="40% - 强调文字颜色 1 3 5 2 2" xfId="1256"/>
    <cellStyle name="40% - 强调文字颜色 1 3 5 2 3" xfId="1257"/>
    <cellStyle name="40% - 强调文字颜色 1 3 5 3" xfId="1258"/>
    <cellStyle name="40% - 强调文字颜色 1 3 5 4" xfId="1259"/>
    <cellStyle name="40% - 强调文字颜色 1 3 6" xfId="1260"/>
    <cellStyle name="40% - 强调文字颜色 1 3 6 2" xfId="1261"/>
    <cellStyle name="40% - 强调文字颜色 1 3 6 2 2" xfId="1262"/>
    <cellStyle name="40% - 强调文字颜色 1 3 6 2 3" xfId="1263"/>
    <cellStyle name="40% - 强调文字颜色 1 3 6 3" xfId="1264"/>
    <cellStyle name="40% - 强调文字颜色 1 3 6 4" xfId="1265"/>
    <cellStyle name="40% - 强调文字颜色 1 3 7" xfId="1266"/>
    <cellStyle name="40% - 强调文字颜色 1 3 8" xfId="1267"/>
    <cellStyle name="40% - 强调文字颜色 1 4" xfId="1268"/>
    <cellStyle name="40% - 强调文字颜色 1 4 2" xfId="1269"/>
    <cellStyle name="40% - 强调文字颜色 1 4 2 2" xfId="1270"/>
    <cellStyle name="40% - 强调文字颜色 1 4 2 2 2" xfId="1271"/>
    <cellStyle name="40% - 强调文字颜色 1 4 2 2 3" xfId="1272"/>
    <cellStyle name="40% - 强调文字颜色 1 4 2 3" xfId="1273"/>
    <cellStyle name="40% - 强调文字颜色 1 4 2 3 2" xfId="1274"/>
    <cellStyle name="40% - 强调文字颜色 1 4 2 3 2 2" xfId="1275"/>
    <cellStyle name="40% - 强调文字颜色 1 4 2 3 2 3" xfId="1276"/>
    <cellStyle name="40% - 强调文字颜色 1 4 2 3 3" xfId="1277"/>
    <cellStyle name="40% - 强调文字颜色 1 4 2 3 4" xfId="1278"/>
    <cellStyle name="40% - 强调文字颜色 1 4 2 4" xfId="1279"/>
    <cellStyle name="40% - 强调文字颜色 1 4 2 4 2" xfId="1280"/>
    <cellStyle name="40% - 强调文字颜色 1 4 2 4 2 2" xfId="1281"/>
    <cellStyle name="40% - 强调文字颜色 1 4 2 4 2 3" xfId="1282"/>
    <cellStyle name="40% - 强调文字颜色 1 4 2 4 3" xfId="1283"/>
    <cellStyle name="40% - 强调文字颜色 1 4 2 4 4" xfId="1284"/>
    <cellStyle name="40% - 强调文字颜色 1 4 2 5" xfId="1285"/>
    <cellStyle name="40% - 强调文字颜色 1 4 2 5 2" xfId="1286"/>
    <cellStyle name="40% - 强调文字颜色 1 4 2 5 2 2" xfId="1287"/>
    <cellStyle name="40% - 强调文字颜色 1 4 2 5 2 3" xfId="1288"/>
    <cellStyle name="40% - 强调文字颜色 1 4 2 5 3" xfId="1289"/>
    <cellStyle name="40% - 强调文字颜色 1 4 2 5 4" xfId="1290"/>
    <cellStyle name="40% - 强调文字颜色 1 4 2 6" xfId="1291"/>
    <cellStyle name="40% - 强调文字颜色 1 4 2 7" xfId="1292"/>
    <cellStyle name="40% - 强调文字颜色 1 4 3" xfId="1293"/>
    <cellStyle name="40% - 强调文字颜色 1 4 3 2" xfId="1294"/>
    <cellStyle name="40% - 强调文字颜色 1 4 3 3" xfId="1295"/>
    <cellStyle name="40% - 强调文字颜色 1 4 4" xfId="1296"/>
    <cellStyle name="40% - 强调文字颜色 1 4 4 2" xfId="1297"/>
    <cellStyle name="40% - 强调文字颜色 1 4 4 2 2" xfId="1298"/>
    <cellStyle name="40% - 强调文字颜色 1 4 4 2 3" xfId="1299"/>
    <cellStyle name="40% - 强调文字颜色 1 4 4 3" xfId="1300"/>
    <cellStyle name="40% - 强调文字颜色 1 4 4 4" xfId="1301"/>
    <cellStyle name="40% - 强调文字颜色 1 4 5" xfId="1302"/>
    <cellStyle name="40% - 强调文字颜色 1 4 5 2" xfId="1303"/>
    <cellStyle name="40% - 强调文字颜色 1 4 5 2 2" xfId="1304"/>
    <cellStyle name="40% - 强调文字颜色 1 4 5 2 3" xfId="1305"/>
    <cellStyle name="40% - 强调文字颜色 1 4 5 3" xfId="1306"/>
    <cellStyle name="40% - 强调文字颜色 1 4 5 4" xfId="1307"/>
    <cellStyle name="40% - 强调文字颜色 1 4 6" xfId="1308"/>
    <cellStyle name="40% - 强调文字颜色 1 4 6 2" xfId="1309"/>
    <cellStyle name="40% - 强调文字颜色 1 4 6 2 2" xfId="1310"/>
    <cellStyle name="40% - 强调文字颜色 1 4 6 2 3" xfId="1311"/>
    <cellStyle name="40% - 强调文字颜色 1 4 6 3" xfId="1312"/>
    <cellStyle name="40% - 强调文字颜色 1 4 6 4" xfId="1313"/>
    <cellStyle name="40% - 强调文字颜色 1 4 7" xfId="1314"/>
    <cellStyle name="40% - 强调文字颜色 1 4 8" xfId="1315"/>
    <cellStyle name="40% - 强调文字颜色 1 5" xfId="1316"/>
    <cellStyle name="40% - 强调文字颜色 1 5 2" xfId="1317"/>
    <cellStyle name="40% - 强调文字颜色 1 5 2 2" xfId="1318"/>
    <cellStyle name="40% - 强调文字颜色 1 5 2 2 2" xfId="1319"/>
    <cellStyle name="40% - 强调文字颜色 1 5 2 2 3" xfId="1320"/>
    <cellStyle name="40% - 强调文字颜色 1 5 2 3" xfId="1321"/>
    <cellStyle name="40% - 强调文字颜色 1 5 2 3 2" xfId="1322"/>
    <cellStyle name="40% - 强调文字颜色 1 5 2 3 2 2" xfId="1323"/>
    <cellStyle name="40% - 强调文字颜色 1 5 2 3 2 3" xfId="1324"/>
    <cellStyle name="40% - 强调文字颜色 1 5 2 3 3" xfId="1325"/>
    <cellStyle name="40% - 强调文字颜色 1 5 2 3 4" xfId="1326"/>
    <cellStyle name="40% - 强调文字颜色 1 5 2 4" xfId="1327"/>
    <cellStyle name="40% - 强调文字颜色 1 5 2 4 2" xfId="1328"/>
    <cellStyle name="40% - 强调文字颜色 1 5 2 4 2 2" xfId="1329"/>
    <cellStyle name="40% - 强调文字颜色 1 5 2 4 2 3" xfId="1330"/>
    <cellStyle name="40% - 强调文字颜色 1 5 2 4 3" xfId="1331"/>
    <cellStyle name="40% - 强调文字颜色 1 5 2 4 4" xfId="1332"/>
    <cellStyle name="40% - 强调文字颜色 1 5 2 5" xfId="1333"/>
    <cellStyle name="40% - 强调文字颜色 1 5 2 5 2" xfId="1334"/>
    <cellStyle name="40% - 强调文字颜色 1 5 2 5 2 2" xfId="1335"/>
    <cellStyle name="40% - 强调文字颜色 1 5 2 5 2 3" xfId="1336"/>
    <cellStyle name="40% - 强调文字颜色 1 5 2 5 3" xfId="1337"/>
    <cellStyle name="40% - 强调文字颜色 1 5 2 5 4" xfId="1338"/>
    <cellStyle name="40% - 强调文字颜色 1 5 2 6" xfId="1339"/>
    <cellStyle name="40% - 强调文字颜色 1 5 2 7" xfId="1340"/>
    <cellStyle name="40% - 强调文字颜色 1 5 3" xfId="1341"/>
    <cellStyle name="40% - 强调文字颜色 1 5 3 2" xfId="1342"/>
    <cellStyle name="40% - 强调文字颜色 1 5 3 3" xfId="1343"/>
    <cellStyle name="40% - 强调文字颜色 1 5 4" xfId="1344"/>
    <cellStyle name="40% - 强调文字颜色 1 5 4 2" xfId="1345"/>
    <cellStyle name="40% - 强调文字颜色 1 5 4 2 2" xfId="1346"/>
    <cellStyle name="40% - 强调文字颜色 1 5 4 2 3" xfId="1347"/>
    <cellStyle name="40% - 强调文字颜色 1 5 4 3" xfId="1348"/>
    <cellStyle name="40% - 强调文字颜色 1 5 4 4" xfId="1349"/>
    <cellStyle name="40% - 强调文字颜色 1 5 5" xfId="1350"/>
    <cellStyle name="40% - 强调文字颜色 1 5 5 2" xfId="1351"/>
    <cellStyle name="40% - 强调文字颜色 1 5 5 2 2" xfId="1352"/>
    <cellStyle name="40% - 强调文字颜色 1 5 5 2 3" xfId="1353"/>
    <cellStyle name="40% - 强调文字颜色 1 5 5 3" xfId="1354"/>
    <cellStyle name="40% - 强调文字颜色 1 5 5 4" xfId="1355"/>
    <cellStyle name="40% - 强调文字颜色 1 5 6" xfId="1356"/>
    <cellStyle name="40% - 强调文字颜色 1 5 6 2" xfId="1357"/>
    <cellStyle name="40% - 强调文字颜色 1 5 6 2 2" xfId="1358"/>
    <cellStyle name="40% - 强调文字颜色 1 5 6 2 3" xfId="1359"/>
    <cellStyle name="40% - 强调文字颜色 1 5 6 3" xfId="1360"/>
    <cellStyle name="40% - 强调文字颜色 1 5 6 4" xfId="1361"/>
    <cellStyle name="40% - 强调文字颜色 1 5 7" xfId="1362"/>
    <cellStyle name="40% - 强调文字颜色 1 5 8" xfId="1363"/>
    <cellStyle name="40% - 强调文字颜色 2 2" xfId="1364"/>
    <cellStyle name="40% - 强调文字颜色 2 2 2" xfId="1365"/>
    <cellStyle name="40% - 强调文字颜色 2 2 2 2" xfId="1366"/>
    <cellStyle name="40% - 强调文字颜色 2 2 2 2 2" xfId="1367"/>
    <cellStyle name="40% - 强调文字颜色 2 2 2 2 3" xfId="1368"/>
    <cellStyle name="40% - 强调文字颜色 2 2 2 3" xfId="1369"/>
    <cellStyle name="40% - 强调文字颜色 2 2 2 3 2" xfId="1370"/>
    <cellStyle name="40% - 强调文字颜色 2 2 2 3 2 2" xfId="1371"/>
    <cellStyle name="40% - 强调文字颜色 2 2 2 3 2 3" xfId="1372"/>
    <cellStyle name="40% - 强调文字颜色 2 2 2 3 3" xfId="1373"/>
    <cellStyle name="40% - 强调文字颜色 2 2 2 3 4" xfId="1374"/>
    <cellStyle name="40% - 强调文字颜色 2 2 2 4" xfId="1375"/>
    <cellStyle name="40% - 强调文字颜色 2 2 2 4 2" xfId="1376"/>
    <cellStyle name="40% - 强调文字颜色 2 2 2 4 2 2" xfId="1377"/>
    <cellStyle name="40% - 强调文字颜色 2 2 2 4 2 3" xfId="1378"/>
    <cellStyle name="40% - 强调文字颜色 2 2 2 4 3" xfId="1379"/>
    <cellStyle name="40% - 强调文字颜色 2 2 2 4 4" xfId="1380"/>
    <cellStyle name="40% - 强调文字颜色 2 2 2 5" xfId="1381"/>
    <cellStyle name="40% - 强调文字颜色 2 2 2 5 2" xfId="1382"/>
    <cellStyle name="40% - 强调文字颜色 2 2 2 5 2 2" xfId="1383"/>
    <cellStyle name="40% - 强调文字颜色 2 2 2 5 2 3" xfId="1384"/>
    <cellStyle name="40% - 强调文字颜色 2 2 2 5 3" xfId="1385"/>
    <cellStyle name="40% - 强调文字颜色 2 2 2 5 4" xfId="1386"/>
    <cellStyle name="40% - 强调文字颜色 2 2 2 6" xfId="1387"/>
    <cellStyle name="40% - 强调文字颜色 2 2 2 7" xfId="1388"/>
    <cellStyle name="40% - 强调文字颜色 2 2 3" xfId="1389"/>
    <cellStyle name="40% - 强调文字颜色 2 2 3 2" xfId="1390"/>
    <cellStyle name="40% - 强调文字颜色 2 2 3 3" xfId="1391"/>
    <cellStyle name="40% - 强调文字颜色 2 2 4" xfId="1392"/>
    <cellStyle name="40% - 强调文字颜色 2 2 4 2" xfId="1393"/>
    <cellStyle name="40% - 强调文字颜色 2 2 4 2 2" xfId="1394"/>
    <cellStyle name="40% - 强调文字颜色 2 2 4 2 3" xfId="1395"/>
    <cellStyle name="40% - 强调文字颜色 2 2 4 3" xfId="1396"/>
    <cellStyle name="40% - 强调文字颜色 2 2 4 4" xfId="1397"/>
    <cellStyle name="40% - 强调文字颜色 2 2 5" xfId="1398"/>
    <cellStyle name="40% - 强调文字颜色 2 2 5 2" xfId="1399"/>
    <cellStyle name="40% - 强调文字颜色 2 2 5 2 2" xfId="1400"/>
    <cellStyle name="40% - 强调文字颜色 2 2 5 2 3" xfId="1401"/>
    <cellStyle name="40% - 强调文字颜色 2 2 5 3" xfId="1402"/>
    <cellStyle name="40% - 强调文字颜色 2 2 5 4" xfId="1403"/>
    <cellStyle name="40% - 强调文字颜色 2 2 6" xfId="1404"/>
    <cellStyle name="40% - 强调文字颜色 2 2 6 2" xfId="1405"/>
    <cellStyle name="40% - 强调文字颜色 2 2 6 2 2" xfId="1406"/>
    <cellStyle name="40% - 强调文字颜色 2 2 6 2 3" xfId="1407"/>
    <cellStyle name="40% - 强调文字颜色 2 2 6 3" xfId="1408"/>
    <cellStyle name="40% - 强调文字颜色 2 2 6 4" xfId="1409"/>
    <cellStyle name="40% - 强调文字颜色 2 2 7" xfId="1410"/>
    <cellStyle name="40% - 强调文字颜色 2 2 8" xfId="1411"/>
    <cellStyle name="40% - 强调文字颜色 2 3" xfId="1412"/>
    <cellStyle name="40% - 强调文字颜色 2 3 2" xfId="1413"/>
    <cellStyle name="40% - 强调文字颜色 2 3 2 2" xfId="1414"/>
    <cellStyle name="40% - 强调文字颜色 2 3 2 2 2" xfId="1415"/>
    <cellStyle name="40% - 强调文字颜色 2 3 2 2 3" xfId="1416"/>
    <cellStyle name="40% - 强调文字颜色 2 3 2 3" xfId="1417"/>
    <cellStyle name="40% - 强调文字颜色 2 3 2 3 2" xfId="1418"/>
    <cellStyle name="40% - 强调文字颜色 2 3 2 3 2 2" xfId="1419"/>
    <cellStyle name="40% - 强调文字颜色 2 3 2 3 2 3" xfId="1420"/>
    <cellStyle name="40% - 强调文字颜色 2 3 2 3 3" xfId="1421"/>
    <cellStyle name="40% - 强调文字颜色 2 3 2 3 4" xfId="1422"/>
    <cellStyle name="40% - 强调文字颜色 2 3 2 4" xfId="1423"/>
    <cellStyle name="40% - 强调文字颜色 2 3 2 4 2" xfId="1424"/>
    <cellStyle name="40% - 强调文字颜色 2 3 2 4 2 2" xfId="1425"/>
    <cellStyle name="40% - 强调文字颜色 2 3 2 4 2 3" xfId="1426"/>
    <cellStyle name="40% - 强调文字颜色 2 3 2 4 3" xfId="1427"/>
    <cellStyle name="40% - 强调文字颜色 2 3 2 4 4" xfId="1428"/>
    <cellStyle name="40% - 强调文字颜色 2 3 2 5" xfId="1429"/>
    <cellStyle name="40% - 强调文字颜色 2 3 2 5 2" xfId="1430"/>
    <cellStyle name="40% - 强调文字颜色 2 3 2 5 2 2" xfId="1431"/>
    <cellStyle name="40% - 强调文字颜色 2 3 2 5 2 3" xfId="1432"/>
    <cellStyle name="40% - 强调文字颜色 2 3 2 5 3" xfId="1433"/>
    <cellStyle name="40% - 强调文字颜色 2 3 2 5 4" xfId="1434"/>
    <cellStyle name="40% - 强调文字颜色 2 3 2 6" xfId="1435"/>
    <cellStyle name="40% - 强调文字颜色 2 3 2 7" xfId="1436"/>
    <cellStyle name="40% - 强调文字颜色 2 3 3" xfId="1437"/>
    <cellStyle name="40% - 强调文字颜色 2 3 3 2" xfId="1438"/>
    <cellStyle name="40% - 强调文字颜色 2 3 3 3" xfId="1439"/>
    <cellStyle name="40% - 强调文字颜色 2 3 4" xfId="1440"/>
    <cellStyle name="40% - 强调文字颜色 2 3 4 2" xfId="1441"/>
    <cellStyle name="40% - 强调文字颜色 2 3 4 2 2" xfId="1442"/>
    <cellStyle name="40% - 强调文字颜色 2 3 4 2 3" xfId="1443"/>
    <cellStyle name="40% - 强调文字颜色 2 3 4 3" xfId="1444"/>
    <cellStyle name="40% - 强调文字颜色 2 3 4 4" xfId="1445"/>
    <cellStyle name="40% - 强调文字颜色 2 3 5" xfId="1446"/>
    <cellStyle name="40% - 强调文字颜色 2 3 5 2" xfId="1447"/>
    <cellStyle name="40% - 强调文字颜色 2 3 5 2 2" xfId="1448"/>
    <cellStyle name="40% - 强调文字颜色 2 3 5 2 3" xfId="1449"/>
    <cellStyle name="40% - 强调文字颜色 2 3 5 3" xfId="1450"/>
    <cellStyle name="40% - 强调文字颜色 2 3 5 4" xfId="1451"/>
    <cellStyle name="40% - 强调文字颜色 2 3 6" xfId="1452"/>
    <cellStyle name="40% - 强调文字颜色 2 3 6 2" xfId="1453"/>
    <cellStyle name="40% - 强调文字颜色 2 3 6 2 2" xfId="1454"/>
    <cellStyle name="40% - 强调文字颜色 2 3 6 2 3" xfId="1455"/>
    <cellStyle name="40% - 强调文字颜色 2 3 6 3" xfId="1456"/>
    <cellStyle name="40% - 强调文字颜色 2 3 6 4" xfId="1457"/>
    <cellStyle name="40% - 强调文字颜色 2 3 7" xfId="1458"/>
    <cellStyle name="40% - 强调文字颜色 2 3 8" xfId="1459"/>
    <cellStyle name="40% - 强调文字颜色 2 4" xfId="1460"/>
    <cellStyle name="40% - 强调文字颜色 2 4 2" xfId="1461"/>
    <cellStyle name="40% - 强调文字颜色 2 4 2 2" xfId="1462"/>
    <cellStyle name="40% - 强调文字颜色 2 4 2 2 2" xfId="1463"/>
    <cellStyle name="40% - 强调文字颜色 2 4 2 2 3" xfId="1464"/>
    <cellStyle name="40% - 强调文字颜色 2 4 2 3" xfId="1465"/>
    <cellStyle name="40% - 强调文字颜色 2 4 2 3 2" xfId="1466"/>
    <cellStyle name="40% - 强调文字颜色 2 4 2 3 2 2" xfId="1467"/>
    <cellStyle name="40% - 强调文字颜色 2 4 2 3 2 3" xfId="1468"/>
    <cellStyle name="40% - 强调文字颜色 2 4 2 3 3" xfId="1469"/>
    <cellStyle name="40% - 强调文字颜色 2 4 2 3 4" xfId="1470"/>
    <cellStyle name="40% - 强调文字颜色 2 4 2 4" xfId="1471"/>
    <cellStyle name="40% - 强调文字颜色 2 4 2 4 2" xfId="1472"/>
    <cellStyle name="40% - 强调文字颜色 2 4 2 4 2 2" xfId="1473"/>
    <cellStyle name="40% - 强调文字颜色 2 4 2 4 2 3" xfId="1474"/>
    <cellStyle name="40% - 强调文字颜色 2 4 2 4 3" xfId="1475"/>
    <cellStyle name="40% - 强调文字颜色 2 4 2 4 4" xfId="1476"/>
    <cellStyle name="40% - 强调文字颜色 2 4 2 5" xfId="1477"/>
    <cellStyle name="40% - 强调文字颜色 2 4 2 5 2" xfId="1478"/>
    <cellStyle name="40% - 强调文字颜色 2 4 2 5 2 2" xfId="1479"/>
    <cellStyle name="40% - 强调文字颜色 2 4 2 5 2 3" xfId="1480"/>
    <cellStyle name="40% - 强调文字颜色 2 4 2 5 3" xfId="1481"/>
    <cellStyle name="40% - 强调文字颜色 2 4 2 5 4" xfId="1482"/>
    <cellStyle name="40% - 强调文字颜色 2 4 2 6" xfId="1483"/>
    <cellStyle name="40% - 强调文字颜色 2 4 2 7" xfId="1484"/>
    <cellStyle name="40% - 强调文字颜色 2 4 3" xfId="1485"/>
    <cellStyle name="40% - 强调文字颜色 2 4 3 2" xfId="1486"/>
    <cellStyle name="40% - 强调文字颜色 2 4 3 3" xfId="1487"/>
    <cellStyle name="40% - 强调文字颜色 2 4 4" xfId="1488"/>
    <cellStyle name="40% - 强调文字颜色 2 4 4 2" xfId="1489"/>
    <cellStyle name="40% - 强调文字颜色 2 4 4 2 2" xfId="1490"/>
    <cellStyle name="40% - 强调文字颜色 2 4 4 2 3" xfId="1491"/>
    <cellStyle name="40% - 强调文字颜色 2 4 4 3" xfId="1492"/>
    <cellStyle name="40% - 强调文字颜色 2 4 4 4" xfId="1493"/>
    <cellStyle name="40% - 强调文字颜色 2 4 5" xfId="1494"/>
    <cellStyle name="40% - 强调文字颜色 2 4 5 2" xfId="1495"/>
    <cellStyle name="40% - 强调文字颜色 2 4 5 2 2" xfId="1496"/>
    <cellStyle name="40% - 强调文字颜色 2 4 5 2 3" xfId="1497"/>
    <cellStyle name="40% - 强调文字颜色 2 4 5 3" xfId="1498"/>
    <cellStyle name="40% - 强调文字颜色 2 4 5 4" xfId="1499"/>
    <cellStyle name="40% - 强调文字颜色 2 4 6" xfId="1500"/>
    <cellStyle name="40% - 强调文字颜色 2 4 6 2" xfId="1501"/>
    <cellStyle name="40% - 强调文字颜色 2 4 6 2 2" xfId="1502"/>
    <cellStyle name="40% - 强调文字颜色 2 4 6 2 3" xfId="1503"/>
    <cellStyle name="40% - 强调文字颜色 2 4 6 3" xfId="1504"/>
    <cellStyle name="40% - 强调文字颜色 2 4 6 4" xfId="1505"/>
    <cellStyle name="40% - 强调文字颜色 2 4 7" xfId="1506"/>
    <cellStyle name="40% - 强调文字颜色 2 4 8" xfId="1507"/>
    <cellStyle name="40% - 强调文字颜色 2 5" xfId="1508"/>
    <cellStyle name="40% - 强调文字颜色 2 5 2" xfId="1509"/>
    <cellStyle name="40% - 强调文字颜色 2 5 2 2" xfId="1510"/>
    <cellStyle name="40% - 强调文字颜色 2 5 2 2 2" xfId="1511"/>
    <cellStyle name="40% - 强调文字颜色 2 5 2 2 3" xfId="1512"/>
    <cellStyle name="40% - 强调文字颜色 2 5 2 3" xfId="1513"/>
    <cellStyle name="40% - 强调文字颜色 2 5 2 3 2" xfId="1514"/>
    <cellStyle name="40% - 强调文字颜色 2 5 2 3 2 2" xfId="1515"/>
    <cellStyle name="40% - 强调文字颜色 2 5 2 3 2 3" xfId="1516"/>
    <cellStyle name="40% - 强调文字颜色 2 5 2 3 3" xfId="1517"/>
    <cellStyle name="40% - 强调文字颜色 2 5 2 3 4" xfId="1518"/>
    <cellStyle name="40% - 强调文字颜色 2 5 2 4" xfId="1519"/>
    <cellStyle name="40% - 强调文字颜色 2 5 2 4 2" xfId="1520"/>
    <cellStyle name="40% - 强调文字颜色 2 5 2 4 2 2" xfId="1521"/>
    <cellStyle name="40% - 强调文字颜色 2 5 2 4 2 3" xfId="1522"/>
    <cellStyle name="40% - 强调文字颜色 2 5 2 4 3" xfId="1523"/>
    <cellStyle name="40% - 强调文字颜色 2 5 2 4 4" xfId="1524"/>
    <cellStyle name="40% - 强调文字颜色 2 5 2 5" xfId="1525"/>
    <cellStyle name="40% - 强调文字颜色 2 5 2 5 2" xfId="1526"/>
    <cellStyle name="40% - 强调文字颜色 2 5 2 5 2 2" xfId="1527"/>
    <cellStyle name="40% - 强调文字颜色 2 5 2 5 2 3" xfId="1528"/>
    <cellStyle name="40% - 强调文字颜色 2 5 2 5 3" xfId="1529"/>
    <cellStyle name="40% - 强调文字颜色 2 5 2 5 4" xfId="1530"/>
    <cellStyle name="40% - 强调文字颜色 2 5 2 6" xfId="1531"/>
    <cellStyle name="40% - 强调文字颜色 2 5 2 7" xfId="1532"/>
    <cellStyle name="40% - 强调文字颜色 2 5 3" xfId="1533"/>
    <cellStyle name="40% - 强调文字颜色 2 5 3 2" xfId="1534"/>
    <cellStyle name="40% - 强调文字颜色 2 5 3 3" xfId="1535"/>
    <cellStyle name="40% - 强调文字颜色 2 5 4" xfId="1536"/>
    <cellStyle name="40% - 强调文字颜色 2 5 4 2" xfId="1537"/>
    <cellStyle name="40% - 强调文字颜色 2 5 4 2 2" xfId="1538"/>
    <cellStyle name="40% - 强调文字颜色 2 5 4 2 3" xfId="1539"/>
    <cellStyle name="40% - 强调文字颜色 2 5 4 3" xfId="1540"/>
    <cellStyle name="40% - 强调文字颜色 2 5 4 4" xfId="1541"/>
    <cellStyle name="40% - 强调文字颜色 2 5 5" xfId="1542"/>
    <cellStyle name="40% - 强调文字颜色 2 5 5 2" xfId="1543"/>
    <cellStyle name="40% - 强调文字颜色 2 5 5 2 2" xfId="1544"/>
    <cellStyle name="40% - 强调文字颜色 2 5 5 2 3" xfId="1545"/>
    <cellStyle name="40% - 强调文字颜色 2 5 5 3" xfId="1546"/>
    <cellStyle name="40% - 强调文字颜色 2 5 5 4" xfId="1547"/>
    <cellStyle name="40% - 强调文字颜色 2 5 6" xfId="1548"/>
    <cellStyle name="40% - 强调文字颜色 2 5 6 2" xfId="1549"/>
    <cellStyle name="40% - 强调文字颜色 2 5 6 2 2" xfId="1550"/>
    <cellStyle name="40% - 强调文字颜色 2 5 6 2 3" xfId="1551"/>
    <cellStyle name="40% - 强调文字颜色 2 5 6 3" xfId="1552"/>
    <cellStyle name="40% - 强调文字颜色 2 5 6 4" xfId="1553"/>
    <cellStyle name="40% - 强调文字颜色 2 5 7" xfId="1554"/>
    <cellStyle name="40% - 强调文字颜色 2 5 8" xfId="1555"/>
    <cellStyle name="40% - 强调文字颜色 3 2" xfId="0"/>
    <cellStyle name="40% - 强调文字颜色 3 2 2" xfId="0"/>
    <cellStyle name="40% - 强调文字颜色 3 2 2 2" xfId="0"/>
    <cellStyle name="40% - 强调文字颜色 3 2 2 2 2" xfId="0"/>
    <cellStyle name="40% - 强调文字颜色 3 2 2 2 3" xfId="0"/>
    <cellStyle name="40% - 强调文字颜色 3 2 2 3" xfId="0"/>
    <cellStyle name="40% - 强调文字颜色 3 2 2 3 2" xfId="0"/>
    <cellStyle name="40% - 强调文字颜色 3 2 2 3 2 2" xfId="0"/>
    <cellStyle name="40% - 强调文字颜色 3 2 2 3 2 3" xfId="0"/>
    <cellStyle name="40% - 强调文字颜色 3 2 2 3 3" xfId="0"/>
    <cellStyle name="40% - 强调文字颜色 3 2 2 3 4" xfId="0"/>
    <cellStyle name="40% - 强调文字颜色 3 2 2 4" xfId="0"/>
    <cellStyle name="40% - 强调文字颜色 3 2 2 4 2" xfId="0"/>
    <cellStyle name="40% - 强调文字颜色 3 2 2 4 2 2" xfId="0"/>
    <cellStyle name="40% - 强调文字颜色 3 2 2 4 2 3" xfId="0"/>
    <cellStyle name="40% - 强调文字颜色 3 2 2 4 3" xfId="0"/>
    <cellStyle name="40% - 强调文字颜色 3 2 2 4 4" xfId="0"/>
    <cellStyle name="40% - 强调文字颜色 3 2 2 5" xfId="0"/>
    <cellStyle name="40% - 强调文字颜色 3 2 2 5 2" xfId="0"/>
    <cellStyle name="40% - 强调文字颜色 3 2 2 5 2 2" xfId="0"/>
    <cellStyle name="40% - 强调文字颜色 3 2 2 5 2 3" xfId="0"/>
    <cellStyle name="40% - 强调文字颜色 3 2 2 5 3" xfId="0"/>
    <cellStyle name="40% - 强调文字颜色 3 2 2 5 4" xfId="0"/>
    <cellStyle name="40% - 强调文字颜色 3 2 2 6" xfId="0"/>
    <cellStyle name="40% - 强调文字颜色 3 2 2 7" xfId="0"/>
    <cellStyle name="40% - 强调文字颜色 3 2 3" xfId="0"/>
    <cellStyle name="40% - 强调文字颜色 3 2 3 2" xfId="0"/>
    <cellStyle name="40% - 强调文字颜色 3 2 3 3" xfId="0"/>
    <cellStyle name="40% - 强调文字颜色 3 2 4" xfId="0"/>
    <cellStyle name="40% - 强调文字颜色 3 2 4 2" xfId="0"/>
    <cellStyle name="40% - 强调文字颜色 3 2 4 2 2" xfId="0"/>
    <cellStyle name="40% - 强调文字颜色 3 2 4 2 3" xfId="0"/>
    <cellStyle name="40% - 强调文字颜色 3 2 4 3" xfId="0"/>
    <cellStyle name="40% - 强调文字颜色 3 2 4 4" xfId="0"/>
    <cellStyle name="40% - 强调文字颜色 3 2 5" xfId="0"/>
    <cellStyle name="40% - 强调文字颜色 3 2 5 2" xfId="0"/>
    <cellStyle name="40% - 强调文字颜色 3 2 5 2 2" xfId="0"/>
    <cellStyle name="40% - 强调文字颜色 3 2 5 2 3" xfId="0"/>
    <cellStyle name="40% - 强调文字颜色 3 2 5 3" xfId="0"/>
    <cellStyle name="40% - 强调文字颜色 3 2 5 4" xfId="0"/>
    <cellStyle name="40% - 强调文字颜色 3 2 6" xfId="0"/>
    <cellStyle name="40% - 强调文字颜色 3 2 6 2" xfId="0"/>
    <cellStyle name="40% - 强调文字颜色 3 2 6 2 2" xfId="0"/>
    <cellStyle name="40% - 强调文字颜色 3 2 6 2 3" xfId="0"/>
    <cellStyle name="40% - 强调文字颜色 3 2 6 3" xfId="0"/>
    <cellStyle name="40% - 强调文字颜色 3 2 6 4" xfId="0"/>
    <cellStyle name="40% - 强调文字颜色 3 2 7" xfId="0"/>
    <cellStyle name="40% - 强调文字颜色 3 2 8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3" xfId="0"/>
    <cellStyle name="40% - 强调文字颜色 3 3 2 3 2" xfId="0"/>
    <cellStyle name="40% - 强调文字颜色 3 3 2 3 2 2" xfId="0"/>
    <cellStyle name="40% - 强调文字颜色 3 3 2 3 2 3" xfId="0"/>
    <cellStyle name="40% - 强调文字颜色 3 3 2 3 3" xfId="0"/>
    <cellStyle name="40% - 强调文字颜色 3 3 2 3 4" xfId="0"/>
    <cellStyle name="40% - 强调文字颜色 3 3 2 4" xfId="0"/>
    <cellStyle name="40% - 强调文字颜色 3 3 2 4 2" xfId="0"/>
    <cellStyle name="40% - 强调文字颜色 3 3 2 4 2 2" xfId="0"/>
    <cellStyle name="40% - 强调文字颜色 3 3 2 4 2 3" xfId="0"/>
    <cellStyle name="40% - 强调文字颜色 3 3 2 4 3" xfId="0"/>
    <cellStyle name="40% - 强调文字颜色 3 3 2 4 4" xfId="0"/>
    <cellStyle name="40% - 强调文字颜色 3 3 2 5" xfId="0"/>
    <cellStyle name="40% - 强调文字颜色 3 3 2 5 2" xfId="0"/>
    <cellStyle name="40% - 强调文字颜色 3 3 2 5 2 2" xfId="0"/>
    <cellStyle name="40% - 强调文字颜色 3 3 2 5 2 3" xfId="0"/>
    <cellStyle name="40% - 强调文字颜色 3 3 2 5 3" xfId="0"/>
    <cellStyle name="40% - 强调文字颜色 3 3 2 5 4" xfId="0"/>
    <cellStyle name="40% - 强调文字颜色 3 3 2 6" xfId="0"/>
    <cellStyle name="40% - 强调文字颜色 3 3 2 7" xfId="0"/>
    <cellStyle name="40% - 强调文字颜色 3 3 3" xfId="0"/>
    <cellStyle name="40% - 强调文字颜色 3 3 3 2" xfId="0"/>
    <cellStyle name="40% - 强调文字颜色 3 3 3 3" xfId="0"/>
    <cellStyle name="40% - 强调文字颜色 3 3 4" xfId="0"/>
    <cellStyle name="40% - 强调文字颜色 3 3 4 2" xfId="0"/>
    <cellStyle name="40% - 强调文字颜色 3 3 4 2 2" xfId="0"/>
    <cellStyle name="40% - 强调文字颜色 3 3 4 2 3" xfId="0"/>
    <cellStyle name="40% - 强调文字颜色 3 3 4 3" xfId="0"/>
    <cellStyle name="40% - 强调文字颜色 3 3 4 4" xfId="0"/>
    <cellStyle name="40% - 强调文字颜色 3 3 5" xfId="0"/>
    <cellStyle name="40% - 强调文字颜色 3 3 5 2" xfId="0"/>
    <cellStyle name="40% - 强调文字颜色 3 3 5 2 2" xfId="0"/>
    <cellStyle name="40% - 强调文字颜色 3 3 5 2 3" xfId="0"/>
    <cellStyle name="40% - 强调文字颜色 3 3 5 3" xfId="0"/>
    <cellStyle name="40% - 强调文字颜色 3 3 5 4" xfId="0"/>
    <cellStyle name="40% - 强调文字颜色 3 3 6" xfId="0"/>
    <cellStyle name="40% - 强调文字颜色 3 3 6 2" xfId="0"/>
    <cellStyle name="40% - 强调文字颜色 3 3 6 2 2" xfId="0"/>
    <cellStyle name="40% - 强调文字颜色 3 3 6 2 3" xfId="0"/>
    <cellStyle name="40% - 强调文字颜色 3 3 6 3" xfId="0"/>
    <cellStyle name="40% - 强调文字颜色 3 3 6 4" xfId="0"/>
    <cellStyle name="40% - 强调文字颜色 3 3 7" xfId="0"/>
    <cellStyle name="40% - 强调文字颜色 3 3 8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3" xfId="0"/>
    <cellStyle name="40% - 强调文字颜色 3 4 2 3" xfId="0"/>
    <cellStyle name="40% - 强调文字颜色 3 4 2 3 2" xfId="0"/>
    <cellStyle name="40% - 强调文字颜色 3 4 2 3 2 2" xfId="0"/>
    <cellStyle name="40% - 强调文字颜色 3 4 2 3 2 3" xfId="0"/>
    <cellStyle name="40% - 强调文字颜色 3 4 2 3 3" xfId="0"/>
    <cellStyle name="40% - 强调文字颜色 3 4 2 3 4" xfId="0"/>
    <cellStyle name="40% - 强调文字颜色 3 4 2 4" xfId="0"/>
    <cellStyle name="40% - 强调文字颜色 3 4 2 4 2" xfId="0"/>
    <cellStyle name="40% - 强调文字颜色 3 4 2 4 2 2" xfId="0"/>
    <cellStyle name="40% - 强调文字颜色 3 4 2 4 2 3" xfId="0"/>
    <cellStyle name="40% - 强调文字颜色 3 4 2 4 3" xfId="0"/>
    <cellStyle name="40% - 强调文字颜色 3 4 2 4 4" xfId="0"/>
    <cellStyle name="40% - 强调文字颜色 3 4 2 5" xfId="0"/>
    <cellStyle name="40% - 强调文字颜色 3 4 2 5 2" xfId="0"/>
    <cellStyle name="40% - 强调文字颜色 3 4 2 5 2 2" xfId="0"/>
    <cellStyle name="40% - 强调文字颜色 3 4 2 5 2 3" xfId="0"/>
    <cellStyle name="40% - 强调文字颜色 3 4 2 5 3" xfId="0"/>
    <cellStyle name="40% - 强调文字颜色 3 4 2 5 4" xfId="0"/>
    <cellStyle name="40% - 强调文字颜色 3 4 2 6" xfId="0"/>
    <cellStyle name="40% - 强调文字颜色 3 4 2 7" xfId="0"/>
    <cellStyle name="40% - 强调文字颜色 3 4 3" xfId="0"/>
    <cellStyle name="40% - 强调文字颜色 3 4 3 2" xfId="0"/>
    <cellStyle name="40% - 强调文字颜色 3 4 3 3" xfId="0"/>
    <cellStyle name="40% - 强调文字颜色 3 4 4" xfId="0"/>
    <cellStyle name="40% - 强调文字颜色 3 4 4 2" xfId="0"/>
    <cellStyle name="40% - 强调文字颜色 3 4 4 2 2" xfId="0"/>
    <cellStyle name="40% - 强调文字颜色 3 4 4 2 3" xfId="0"/>
    <cellStyle name="40% - 强调文字颜色 3 4 4 3" xfId="0"/>
    <cellStyle name="40% - 强调文字颜色 3 4 4 4" xfId="0"/>
    <cellStyle name="40% - 强调文字颜色 3 4 5" xfId="0"/>
    <cellStyle name="40% - 强调文字颜色 3 4 5 2" xfId="0"/>
    <cellStyle name="40% - 强调文字颜色 3 4 5 2 2" xfId="0"/>
    <cellStyle name="40% - 强调文字颜色 3 4 5 2 3" xfId="0"/>
    <cellStyle name="40% - 强调文字颜色 3 4 5 3" xfId="0"/>
    <cellStyle name="40% - 强调文字颜色 3 4 5 4" xfId="0"/>
    <cellStyle name="40% - 强调文字颜色 3 4 6" xfId="0"/>
    <cellStyle name="40% - 强调文字颜色 3 4 6 2" xfId="0"/>
    <cellStyle name="40% - 强调文字颜色 3 4 6 2 2" xfId="0"/>
    <cellStyle name="40% - 强调文字颜色 3 4 6 2 3" xfId="0"/>
    <cellStyle name="40% - 强调文字颜色 3 4 6 3" xfId="0"/>
    <cellStyle name="40% - 强调文字颜色 3 4 6 4" xfId="0"/>
    <cellStyle name="40% - 强调文字颜色 3 4 7" xfId="0"/>
    <cellStyle name="40% - 强调文字颜色 3 4 8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2 3" xfId="0"/>
    <cellStyle name="40% - 强调文字颜色 3 5 2 3" xfId="0"/>
    <cellStyle name="40% - 强调文字颜色 3 5 2 3 2" xfId="0"/>
    <cellStyle name="40% - 强调文字颜色 3 5 2 3 2 2" xfId="0"/>
    <cellStyle name="40% - 强调文字颜色 3 5 2 3 2 3" xfId="0"/>
    <cellStyle name="40% - 强调文字颜色 3 5 2 3 3" xfId="0"/>
    <cellStyle name="40% - 强调文字颜色 3 5 2 3 4" xfId="0"/>
    <cellStyle name="40% - 强调文字颜色 3 5 2 4" xfId="0"/>
    <cellStyle name="40% - 强调文字颜色 3 5 2 4 2" xfId="0"/>
    <cellStyle name="40% - 强调文字颜色 3 5 2 4 2 2" xfId="0"/>
    <cellStyle name="40% - 强调文字颜色 3 5 2 4 2 3" xfId="0"/>
    <cellStyle name="40% - 强调文字颜色 3 5 2 4 3" xfId="0"/>
    <cellStyle name="40% - 强调文字颜色 3 5 2 4 4" xfId="0"/>
    <cellStyle name="40% - 强调文字颜色 3 5 2 5" xfId="0"/>
    <cellStyle name="40% - 强调文字颜色 3 5 2 5 2" xfId="0"/>
    <cellStyle name="40% - 强调文字颜色 3 5 2 5 2 2" xfId="0"/>
    <cellStyle name="40% - 强调文字颜色 3 5 2 5 2 3" xfId="0"/>
    <cellStyle name="40% - 强调文字颜色 3 5 2 5 3" xfId="0"/>
    <cellStyle name="40% - 强调文字颜色 3 5 2 5 4" xfId="0"/>
    <cellStyle name="40% - 强调文字颜色 3 5 2 6" xfId="0"/>
    <cellStyle name="40% - 强调文字颜色 3 5 2 7" xfId="0"/>
    <cellStyle name="40% - 强调文字颜色 3 5 3" xfId="0"/>
    <cellStyle name="40% - 强调文字颜色 3 5 3 2" xfId="0"/>
    <cellStyle name="40% - 强调文字颜色 3 5 3 3" xfId="0"/>
    <cellStyle name="40% - 强调文字颜色 3 5 4" xfId="0"/>
    <cellStyle name="40% - 强调文字颜色 3 5 4 2" xfId="0"/>
    <cellStyle name="40% - 强调文字颜色 3 5 4 2 2" xfId="0"/>
    <cellStyle name="40% - 强调文字颜色 3 5 4 2 3" xfId="0"/>
    <cellStyle name="40% - 强调文字颜色 3 5 4 3" xfId="0"/>
    <cellStyle name="40% - 强调文字颜色 3 5 4 4" xfId="0"/>
    <cellStyle name="40% - 强调文字颜色 3 5 5" xfId="0"/>
    <cellStyle name="40% - 强调文字颜色 3 5 5 2" xfId="0"/>
    <cellStyle name="40% - 强调文字颜色 3 5 5 2 2" xfId="0"/>
    <cellStyle name="40% - 强调文字颜色 3 5 5 2 3" xfId="0"/>
    <cellStyle name="40% - 强调文字颜色 3 5 5 3" xfId="0"/>
    <cellStyle name="40% - 强调文字颜色 3 5 5 4" xfId="0"/>
    <cellStyle name="40% - 强调文字颜色 3 5 6" xfId="0"/>
    <cellStyle name="40% - 强调文字颜色 3 5 6 2" xfId="0"/>
    <cellStyle name="40% - 强调文字颜色 3 5 6 2 2" xfId="0"/>
    <cellStyle name="40% - 强调文字颜色 3 5 6 2 3" xfId="0"/>
    <cellStyle name="40% - 强调文字颜色 3 5 6 3" xfId="0"/>
    <cellStyle name="40% - 强调文字颜色 3 5 6 4" xfId="0"/>
    <cellStyle name="40% - 强调文字颜色 3 5 7" xfId="0"/>
    <cellStyle name="40% - 强调文字颜色 3 5 8" xfId="0"/>
    <cellStyle name="40% - 强调文字颜色 4 2" xfId="0"/>
    <cellStyle name="40% - 强调文字颜色 4 2 2" xfId="0"/>
    <cellStyle name="40% - 强调文字颜色 4 2 2 2" xfId="0"/>
    <cellStyle name="40% - 强调文字颜色 4 2 2 2 2" xfId="0"/>
    <cellStyle name="40% - 强调文字颜色 4 2 2 2 3" xfId="0"/>
    <cellStyle name="40% - 强调文字颜色 4 2 2 3" xfId="0"/>
    <cellStyle name="40% - 强调文字颜色 4 2 2 3 2" xfId="0"/>
    <cellStyle name="40% - 强调文字颜色 4 2 2 3 2 2" xfId="0"/>
    <cellStyle name="40% - 强调文字颜色 4 2 2 3 2 3" xfId="0"/>
    <cellStyle name="40% - 强调文字颜色 4 2 2 3 3" xfId="0"/>
    <cellStyle name="40% - 强调文字颜色 4 2 2 3 4" xfId="0"/>
    <cellStyle name="40% - 强调文字颜色 4 2 2 4" xfId="0"/>
    <cellStyle name="40% - 强调文字颜色 4 2 2 4 2" xfId="0"/>
    <cellStyle name="40% - 强调文字颜色 4 2 2 4 2 2" xfId="0"/>
    <cellStyle name="40% - 强调文字颜色 4 2 2 4 2 3" xfId="0"/>
    <cellStyle name="40% - 强调文字颜色 4 2 2 4 3" xfId="0"/>
    <cellStyle name="40% - 强调文字颜色 4 2 2 4 4" xfId="0"/>
    <cellStyle name="40% - 强调文字颜色 4 2 2 5" xfId="0"/>
    <cellStyle name="40% - 强调文字颜色 4 2 2 5 2" xfId="0"/>
    <cellStyle name="40% - 强调文字颜色 4 2 2 5 2 2" xfId="0"/>
    <cellStyle name="40% - 强调文字颜色 4 2 2 5 2 3" xfId="0"/>
    <cellStyle name="40% - 强调文字颜色 4 2 2 5 3" xfId="0"/>
    <cellStyle name="40% - 强调文字颜色 4 2 2 5 4" xfId="0"/>
    <cellStyle name="40% - 强调文字颜色 4 2 2 6" xfId="0"/>
    <cellStyle name="40% - 强调文字颜色 4 2 2 7" xfId="0"/>
    <cellStyle name="40% - 强调文字颜色 4 2 3" xfId="0"/>
    <cellStyle name="40% - 强调文字颜色 4 2 3 2" xfId="0"/>
    <cellStyle name="40% - 强调文字颜色 4 2 3 3" xfId="0"/>
    <cellStyle name="40% - 强调文字颜色 4 2 4" xfId="0"/>
    <cellStyle name="40% - 强调文字颜色 4 2 4 2" xfId="0"/>
    <cellStyle name="40% - 强调文字颜色 4 2 4 2 2" xfId="0"/>
    <cellStyle name="40% - 强调文字颜色 4 2 4 2 3" xfId="0"/>
    <cellStyle name="40% - 强调文字颜色 4 2 4 3" xfId="0"/>
    <cellStyle name="40% - 强调文字颜色 4 2 4 4" xfId="0"/>
    <cellStyle name="40% - 强调文字颜色 4 2 5" xfId="0"/>
    <cellStyle name="40% - 强调文字颜色 4 2 5 2" xfId="0"/>
    <cellStyle name="40% - 强调文字颜色 4 2 5 2 2" xfId="0"/>
    <cellStyle name="40% - 强调文字颜色 4 2 5 2 3" xfId="0"/>
    <cellStyle name="40% - 强调文字颜色 4 2 5 3" xfId="0"/>
    <cellStyle name="40% - 强调文字颜色 4 2 5 4" xfId="0"/>
    <cellStyle name="40% - 强调文字颜色 4 2 6" xfId="0"/>
    <cellStyle name="40% - 强调文字颜色 4 2 6 2" xfId="0"/>
    <cellStyle name="40% - 强调文字颜色 4 2 6 2 2" xfId="0"/>
    <cellStyle name="40% - 强调文字颜色 4 2 6 2 3" xfId="0"/>
    <cellStyle name="40% - 强调文字颜色 4 2 6 3" xfId="0"/>
    <cellStyle name="40% - 强调文字颜色 4 2 6 4" xfId="0"/>
    <cellStyle name="40% - 强调文字颜色 4 2 7" xfId="0"/>
    <cellStyle name="40% - 强调文字颜色 4 2 8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3" xfId="0"/>
    <cellStyle name="40% - 强调文字颜色 4 3 2 3 2" xfId="0"/>
    <cellStyle name="40% - 强调文字颜色 4 3 2 3 2 2" xfId="0"/>
    <cellStyle name="40% - 强调文字颜色 4 3 2 3 2 3" xfId="0"/>
    <cellStyle name="40% - 强调文字颜色 4 3 2 3 3" xfId="0"/>
    <cellStyle name="40% - 强调文字颜色 4 3 2 3 4" xfId="0"/>
    <cellStyle name="40% - 强调文字颜色 4 3 2 4" xfId="0"/>
    <cellStyle name="40% - 强调文字颜色 4 3 2 4 2" xfId="0"/>
    <cellStyle name="40% - 强调文字颜色 4 3 2 4 2 2" xfId="0"/>
    <cellStyle name="40% - 强调文字颜色 4 3 2 4 2 3" xfId="0"/>
    <cellStyle name="40% - 强调文字颜色 4 3 2 4 3" xfId="0"/>
    <cellStyle name="40% - 强调文字颜色 4 3 2 4 4" xfId="0"/>
    <cellStyle name="40% - 强调文字颜色 4 3 2 5" xfId="0"/>
    <cellStyle name="40% - 强调文字颜色 4 3 2 5 2" xfId="0"/>
    <cellStyle name="40% - 强调文字颜色 4 3 2 5 2 2" xfId="0"/>
    <cellStyle name="40% - 强调文字颜色 4 3 2 5 2 3" xfId="0"/>
    <cellStyle name="40% - 强调文字颜色 4 3 2 5 3" xfId="0"/>
    <cellStyle name="40% - 强调文字颜色 4 3 2 5 4" xfId="0"/>
    <cellStyle name="40% - 强调文字颜色 4 3 2 6" xfId="0"/>
    <cellStyle name="40% - 强调文字颜色 4 3 2 7" xfId="0"/>
    <cellStyle name="40% - 强调文字颜色 4 3 3" xfId="0"/>
    <cellStyle name="40% - 强调文字颜色 4 3 3 2" xfId="0"/>
    <cellStyle name="40% - 强调文字颜色 4 3 3 3" xfId="0"/>
    <cellStyle name="40% - 强调文字颜色 4 3 4" xfId="0"/>
    <cellStyle name="40% - 强调文字颜色 4 3 4 2" xfId="0"/>
    <cellStyle name="40% - 强调文字颜色 4 3 4 2 2" xfId="0"/>
    <cellStyle name="40% - 强调文字颜色 4 3 4 2 3" xfId="0"/>
    <cellStyle name="40% - 强调文字颜色 4 3 4 3" xfId="0"/>
    <cellStyle name="40% - 强调文字颜色 4 3 4 4" xfId="0"/>
    <cellStyle name="40% - 强调文字颜色 4 3 5" xfId="0"/>
    <cellStyle name="40% - 强调文字颜色 4 3 5 2" xfId="0"/>
    <cellStyle name="40% - 强调文字颜色 4 3 5 2 2" xfId="0"/>
    <cellStyle name="40% - 强调文字颜色 4 3 5 2 3" xfId="0"/>
    <cellStyle name="40% - 强调文字颜色 4 3 5 3" xfId="0"/>
    <cellStyle name="40% - 强调文字颜色 4 3 5 4" xfId="0"/>
    <cellStyle name="40% - 强调文字颜色 4 3 6" xfId="0"/>
    <cellStyle name="40% - 强调文字颜色 4 3 6 2" xfId="0"/>
    <cellStyle name="40% - 强调文字颜色 4 3 6 2 2" xfId="0"/>
    <cellStyle name="40% - 强调文字颜色 4 3 6 2 3" xfId="0"/>
    <cellStyle name="40% - 强调文字颜色 4 3 6 3" xfId="0"/>
    <cellStyle name="40% - 强调文字颜色 4 3 6 4" xfId="0"/>
    <cellStyle name="40% - 强调文字颜色 4 3 7" xfId="0"/>
    <cellStyle name="40% - 强调文字颜色 4 3 8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3" xfId="0"/>
    <cellStyle name="40% - 强调文字颜色 4 4 2 3" xfId="0"/>
    <cellStyle name="40% - 强调文字颜色 4 4 2 3 2" xfId="0"/>
    <cellStyle name="40% - 强调文字颜色 4 4 2 3 2 2" xfId="0"/>
    <cellStyle name="40% - 强调文字颜色 4 4 2 3 2 3" xfId="0"/>
    <cellStyle name="40% - 强调文字颜色 4 4 2 3 3" xfId="0"/>
    <cellStyle name="40% - 强调文字颜色 4 4 2 3 4" xfId="0"/>
    <cellStyle name="40% - 强调文字颜色 4 4 2 4" xfId="0"/>
    <cellStyle name="40% - 强调文字颜色 4 4 2 4 2" xfId="0"/>
    <cellStyle name="40% - 强调文字颜色 4 4 2 4 2 2" xfId="0"/>
    <cellStyle name="40% - 强调文字颜色 4 4 2 4 2 3" xfId="0"/>
    <cellStyle name="40% - 强调文字颜色 4 4 2 4 3" xfId="0"/>
    <cellStyle name="40% - 强调文字颜色 4 4 2 4 4" xfId="0"/>
    <cellStyle name="40% - 强调文字颜色 4 4 2 5" xfId="0"/>
    <cellStyle name="40% - 强调文字颜色 4 4 2 5 2" xfId="0"/>
    <cellStyle name="40% - 强调文字颜色 4 4 2 5 2 2" xfId="0"/>
    <cellStyle name="40% - 强调文字颜色 4 4 2 5 2 3" xfId="0"/>
    <cellStyle name="40% - 强调文字颜色 4 4 2 5 3" xfId="0"/>
    <cellStyle name="40% - 强调文字颜色 4 4 2 5 4" xfId="0"/>
    <cellStyle name="40% - 强调文字颜色 4 4 2 6" xfId="0"/>
    <cellStyle name="40% - 强调文字颜色 4 4 2 7" xfId="0"/>
    <cellStyle name="40% - 强调文字颜色 4 4 3" xfId="0"/>
    <cellStyle name="40% - 强调文字颜色 4 4 3 2" xfId="0"/>
    <cellStyle name="40% - 强调文字颜色 4 4 3 3" xfId="0"/>
    <cellStyle name="40% - 强调文字颜色 4 4 4" xfId="0"/>
    <cellStyle name="40% - 强调文字颜色 4 4 4 2" xfId="0"/>
    <cellStyle name="40% - 强调文字颜色 4 4 4 2 2" xfId="0"/>
    <cellStyle name="40% - 强调文字颜色 4 4 4 2 3" xfId="0"/>
    <cellStyle name="40% - 强调文字颜色 4 4 4 3" xfId="0"/>
    <cellStyle name="40% - 强调文字颜色 4 4 4 4" xfId="0"/>
    <cellStyle name="40% - 强调文字颜色 4 4 5" xfId="0"/>
    <cellStyle name="40% - 强调文字颜色 4 4 5 2" xfId="0"/>
    <cellStyle name="40% - 强调文字颜色 4 4 5 2 2" xfId="0"/>
    <cellStyle name="40% - 强调文字颜色 4 4 5 2 3" xfId="0"/>
    <cellStyle name="40% - 强调文字颜色 4 4 5 3" xfId="0"/>
    <cellStyle name="40% - 强调文字颜色 4 4 5 4" xfId="0"/>
    <cellStyle name="40% - 强调文字颜色 4 4 6" xfId="0"/>
    <cellStyle name="40% - 强调文字颜色 4 4 6 2" xfId="0"/>
    <cellStyle name="40% - 强调文字颜色 4 4 6 2 2" xfId="0"/>
    <cellStyle name="40% - 强调文字颜色 4 4 6 2 3" xfId="0"/>
    <cellStyle name="40% - 强调文字颜色 4 4 6 3" xfId="0"/>
    <cellStyle name="40% - 强调文字颜色 4 4 6 4" xfId="0"/>
    <cellStyle name="40% - 强调文字颜色 4 4 7" xfId="0"/>
    <cellStyle name="40% - 强调文字颜色 4 4 8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2 3" xfId="0"/>
    <cellStyle name="40% - 强调文字颜色 4 5 2 3" xfId="0"/>
    <cellStyle name="40% - 强调文字颜色 4 5 2 3 2" xfId="0"/>
    <cellStyle name="40% - 强调文字颜色 4 5 2 3 2 2" xfId="0"/>
    <cellStyle name="40% - 强调文字颜色 4 5 2 3 2 3" xfId="0"/>
    <cellStyle name="40% - 强调文字颜色 4 5 2 3 3" xfId="0"/>
    <cellStyle name="40% - 强调文字颜色 4 5 2 3 4" xfId="0"/>
    <cellStyle name="40% - 强调文字颜色 4 5 2 4" xfId="0"/>
    <cellStyle name="40% - 强调文字颜色 4 5 2 4 2" xfId="0"/>
    <cellStyle name="40% - 强调文字颜色 4 5 2 4 2 2" xfId="0"/>
    <cellStyle name="40% - 强调文字颜色 4 5 2 4 2 3" xfId="0"/>
    <cellStyle name="40% - 强调文字颜色 4 5 2 4 3" xfId="0"/>
    <cellStyle name="40% - 强调文字颜色 4 5 2 4 4" xfId="0"/>
    <cellStyle name="40% - 强调文字颜色 4 5 2 5" xfId="0"/>
    <cellStyle name="40% - 强调文字颜色 4 5 2 5 2" xfId="0"/>
    <cellStyle name="40% - 强调文字颜色 4 5 2 5 2 2" xfId="0"/>
    <cellStyle name="40% - 强调文字颜色 4 5 2 5 2 3" xfId="0"/>
    <cellStyle name="40% - 强调文字颜色 4 5 2 5 3" xfId="0"/>
    <cellStyle name="40% - 强调文字颜色 4 5 2 5 4" xfId="0"/>
    <cellStyle name="40% - 强调文字颜色 4 5 2 6" xfId="0"/>
    <cellStyle name="40% - 强调文字颜色 4 5 2 7" xfId="0"/>
    <cellStyle name="40% - 强调文字颜色 4 5 3" xfId="0"/>
    <cellStyle name="40% - 强调文字颜色 4 5 3 2" xfId="0"/>
    <cellStyle name="40% - 强调文字颜色 4 5 3 3" xfId="0"/>
    <cellStyle name="40% - 强调文字颜色 4 5 4" xfId="0"/>
    <cellStyle name="40% - 强调文字颜色 4 5 4 2" xfId="0"/>
    <cellStyle name="40% - 强调文字颜色 4 5 4 2 2" xfId="0"/>
    <cellStyle name="40% - 强调文字颜色 4 5 4 2 3" xfId="0"/>
    <cellStyle name="40% - 强调文字颜色 4 5 4 3" xfId="0"/>
    <cellStyle name="40% - 强调文字颜色 4 5 4 4" xfId="0"/>
    <cellStyle name="40% - 强调文字颜色 4 5 5" xfId="0"/>
    <cellStyle name="40% - 强调文字颜色 4 5 5 2" xfId="0"/>
    <cellStyle name="40% - 强调文字颜色 4 5 5 2 2" xfId="0"/>
    <cellStyle name="40% - 强调文字颜色 4 5 5 2 3" xfId="0"/>
    <cellStyle name="40% - 强调文字颜色 4 5 5 3" xfId="0"/>
    <cellStyle name="40% - 强调文字颜色 4 5 5 4" xfId="0"/>
    <cellStyle name="40% - 强调文字颜色 4 5 6" xfId="0"/>
    <cellStyle name="40% - 强调文字颜色 4 5 6 2" xfId="0"/>
    <cellStyle name="40% - 强调文字颜色 4 5 6 2 2" xfId="0"/>
    <cellStyle name="40% - 强调文字颜色 4 5 6 2 3" xfId="0"/>
    <cellStyle name="40% - 强调文字颜色 4 5 6 3" xfId="0"/>
    <cellStyle name="40% - 强调文字颜色 4 5 6 4" xfId="0"/>
    <cellStyle name="40% - 强调文字颜色 4 5 7" xfId="0"/>
    <cellStyle name="40% - 强调文字颜色 4 5 8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2 2 3" xfId="0"/>
    <cellStyle name="40% - 强调文字颜色 5 2 2 3" xfId="0"/>
    <cellStyle name="40% - 强调文字颜色 5 2 2 3 2" xfId="0"/>
    <cellStyle name="40% - 强调文字颜色 5 2 2 3 2 2" xfId="0"/>
    <cellStyle name="40% - 强调文字颜色 5 2 2 3 2 3" xfId="0"/>
    <cellStyle name="40% - 强调文字颜色 5 2 2 3 3" xfId="0"/>
    <cellStyle name="40% - 强调文字颜色 5 2 2 3 4" xfId="0"/>
    <cellStyle name="40% - 强调文字颜色 5 2 2 4" xfId="0"/>
    <cellStyle name="40% - 强调文字颜色 5 2 2 4 2" xfId="0"/>
    <cellStyle name="40% - 强调文字颜色 5 2 2 4 2 2" xfId="0"/>
    <cellStyle name="40% - 强调文字颜色 5 2 2 4 2 3" xfId="0"/>
    <cellStyle name="40% - 强调文字颜色 5 2 2 4 3" xfId="0"/>
    <cellStyle name="40% - 强调文字颜色 5 2 2 4 4" xfId="0"/>
    <cellStyle name="40% - 强调文字颜色 5 2 2 5" xfId="0"/>
    <cellStyle name="40% - 强调文字颜色 5 2 2 5 2" xfId="0"/>
    <cellStyle name="40% - 强调文字颜色 5 2 2 5 2 2" xfId="0"/>
    <cellStyle name="40% - 强调文字颜色 5 2 2 5 2 3" xfId="0"/>
    <cellStyle name="40% - 强调文字颜色 5 2 2 5 3" xfId="0"/>
    <cellStyle name="40% - 强调文字颜色 5 2 2 5 4" xfId="0"/>
    <cellStyle name="40% - 强调文字颜色 5 2 2 6" xfId="0"/>
    <cellStyle name="40% - 强调文字颜色 5 2 2 7" xfId="0"/>
    <cellStyle name="40% - 强调文字颜色 5 2 3" xfId="0"/>
    <cellStyle name="40% - 强调文字颜色 5 2 3 2" xfId="0"/>
    <cellStyle name="40% - 强调文字颜色 5 2 3 3" xfId="0"/>
    <cellStyle name="40% - 强调文字颜色 5 2 4" xfId="0"/>
    <cellStyle name="40% - 强调文字颜色 5 2 4 2" xfId="0"/>
    <cellStyle name="40% - 强调文字颜色 5 2 4 2 2" xfId="0"/>
    <cellStyle name="40% - 强调文字颜色 5 2 4 2 3" xfId="0"/>
    <cellStyle name="40% - 强调文字颜色 5 2 4 3" xfId="0"/>
    <cellStyle name="40% - 强调文字颜色 5 2 4 4" xfId="0"/>
    <cellStyle name="40% - 强调文字颜色 5 2 5" xfId="0"/>
    <cellStyle name="40% - 强调文字颜色 5 2 5 2" xfId="0"/>
    <cellStyle name="40% - 强调文字颜色 5 2 5 2 2" xfId="0"/>
    <cellStyle name="40% - 强调文字颜色 5 2 5 2 3" xfId="0"/>
    <cellStyle name="40% - 强调文字颜色 5 2 5 3" xfId="0"/>
    <cellStyle name="40% - 强调文字颜色 5 2 5 4" xfId="0"/>
    <cellStyle name="40% - 强调文字颜色 5 2 6" xfId="0"/>
    <cellStyle name="40% - 强调文字颜色 5 2 6 2" xfId="0"/>
    <cellStyle name="40% - 强调文字颜色 5 2 6 2 2" xfId="0"/>
    <cellStyle name="40% - 强调文字颜色 5 2 6 2 3" xfId="0"/>
    <cellStyle name="40% - 强调文字颜色 5 2 6 3" xfId="0"/>
    <cellStyle name="40% - 强调文字颜色 5 2 6 4" xfId="0"/>
    <cellStyle name="40% - 强调文字颜色 5 2 7" xfId="0"/>
    <cellStyle name="40% - 强调文字颜色 5 2 8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3" xfId="0"/>
    <cellStyle name="40% - 强调文字颜色 5 3 2 3 2" xfId="0"/>
    <cellStyle name="40% - 强调文字颜色 5 3 2 3 2 2" xfId="0"/>
    <cellStyle name="40% - 强调文字颜色 5 3 2 3 2 3" xfId="0"/>
    <cellStyle name="40% - 强调文字颜色 5 3 2 3 3" xfId="0"/>
    <cellStyle name="40% - 强调文字颜色 5 3 2 3 4" xfId="0"/>
    <cellStyle name="40% - 强调文字颜色 5 3 2 4" xfId="0"/>
    <cellStyle name="40% - 强调文字颜色 5 3 2 4 2" xfId="0"/>
    <cellStyle name="40% - 强调文字颜色 5 3 2 4 2 2" xfId="0"/>
    <cellStyle name="40% - 强调文字颜色 5 3 2 4 2 3" xfId="0"/>
    <cellStyle name="40% - 强调文字颜色 5 3 2 4 3" xfId="0"/>
    <cellStyle name="40% - 强调文字颜色 5 3 2 4 4" xfId="0"/>
    <cellStyle name="40% - 强调文字颜色 5 3 2 5" xfId="0"/>
    <cellStyle name="40% - 强调文字颜色 5 3 2 5 2" xfId="0"/>
    <cellStyle name="40% - 强调文字颜色 5 3 2 5 2 2" xfId="0"/>
    <cellStyle name="40% - 强调文字颜色 5 3 2 5 2 3" xfId="0"/>
    <cellStyle name="40% - 强调文字颜色 5 3 2 5 3" xfId="0"/>
    <cellStyle name="40% - 强调文字颜色 5 3 2 5 4" xfId="0"/>
    <cellStyle name="40% - 强调文字颜色 5 3 2 6" xfId="0"/>
    <cellStyle name="40% - 强调文字颜色 5 3 2 7" xfId="0"/>
    <cellStyle name="40% - 强调文字颜色 5 3 3" xfId="0"/>
    <cellStyle name="40% - 强调文字颜色 5 3 3 2" xfId="0"/>
    <cellStyle name="40% - 强调文字颜色 5 3 3 3" xfId="0"/>
    <cellStyle name="40% - 强调文字颜色 5 3 4" xfId="0"/>
    <cellStyle name="40% - 强调文字颜色 5 3 4 2" xfId="0"/>
    <cellStyle name="40% - 强调文字颜色 5 3 4 2 2" xfId="0"/>
    <cellStyle name="40% - 强调文字颜色 5 3 4 2 3" xfId="0"/>
    <cellStyle name="40% - 强调文字颜色 5 3 4 3" xfId="0"/>
    <cellStyle name="40% - 强调文字颜色 5 3 4 4" xfId="0"/>
    <cellStyle name="40% - 强调文字颜色 5 3 5" xfId="0"/>
    <cellStyle name="40% - 强调文字颜色 5 3 5 2" xfId="0"/>
    <cellStyle name="40% - 强调文字颜色 5 3 5 2 2" xfId="0"/>
    <cellStyle name="40% - 强调文字颜色 5 3 5 2 3" xfId="0"/>
    <cellStyle name="40% - 强调文字颜色 5 3 5 3" xfId="0"/>
    <cellStyle name="40% - 强调文字颜色 5 3 5 4" xfId="0"/>
    <cellStyle name="40% - 强调文字颜色 5 3 6" xfId="0"/>
    <cellStyle name="40% - 强调文字颜色 5 3 6 2" xfId="0"/>
    <cellStyle name="40% - 强调文字颜色 5 3 6 2 2" xfId="0"/>
    <cellStyle name="40% - 强调文字颜色 5 3 6 2 3" xfId="0"/>
    <cellStyle name="40% - 强调文字颜色 5 3 6 3" xfId="0"/>
    <cellStyle name="40% - 强调文字颜色 5 3 6 4" xfId="0"/>
    <cellStyle name="40% - 强调文字颜色 5 3 7" xfId="0"/>
    <cellStyle name="40% - 强调文字颜色 5 3 8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3" xfId="0"/>
    <cellStyle name="40% - 强调文字颜色 5 4 2 3" xfId="0"/>
    <cellStyle name="40% - 强调文字颜色 5 4 2 3 2" xfId="0"/>
    <cellStyle name="40% - 强调文字颜色 5 4 2 3 2 2" xfId="0"/>
    <cellStyle name="40% - 强调文字颜色 5 4 2 3 2 3" xfId="0"/>
    <cellStyle name="40% - 强调文字颜色 5 4 2 3 3" xfId="0"/>
    <cellStyle name="40% - 强调文字颜色 5 4 2 3 4" xfId="0"/>
    <cellStyle name="40% - 强调文字颜色 5 4 2 4" xfId="0"/>
    <cellStyle name="40% - 强调文字颜色 5 4 2 4 2" xfId="0"/>
    <cellStyle name="40% - 强调文字颜色 5 4 2 4 2 2" xfId="0"/>
    <cellStyle name="40% - 强调文字颜色 5 4 2 4 2 3" xfId="0"/>
    <cellStyle name="40% - 强调文字颜色 5 4 2 4 3" xfId="0"/>
    <cellStyle name="40% - 强调文字颜色 5 4 2 4 4" xfId="0"/>
    <cellStyle name="40% - 强调文字颜色 5 4 2 5" xfId="0"/>
    <cellStyle name="40% - 强调文字颜色 5 4 2 5 2" xfId="0"/>
    <cellStyle name="40% - 强调文字颜色 5 4 2 5 2 2" xfId="0"/>
    <cellStyle name="40% - 强调文字颜色 5 4 2 5 2 3" xfId="0"/>
    <cellStyle name="40% - 强调文字颜色 5 4 2 5 3" xfId="0"/>
    <cellStyle name="40% - 强调文字颜色 5 4 2 5 4" xfId="0"/>
    <cellStyle name="40% - 强调文字颜色 5 4 2 6" xfId="0"/>
    <cellStyle name="40% - 强调文字颜色 5 4 2 7" xfId="0"/>
    <cellStyle name="40% - 强调文字颜色 5 4 3" xfId="0"/>
    <cellStyle name="40% - 强调文字颜色 5 4 3 2" xfId="0"/>
    <cellStyle name="40% - 强调文字颜色 5 4 3 3" xfId="0"/>
    <cellStyle name="40% - 强调文字颜色 5 4 4" xfId="0"/>
    <cellStyle name="40% - 强调文字颜色 5 4 4 2" xfId="0"/>
    <cellStyle name="40% - 强调文字颜色 5 4 4 2 2" xfId="0"/>
    <cellStyle name="40% - 强调文字颜色 5 4 4 2 3" xfId="0"/>
    <cellStyle name="40% - 强调文字颜色 5 4 4 3" xfId="0"/>
    <cellStyle name="40% - 强调文字颜色 5 4 4 4" xfId="0"/>
    <cellStyle name="40% - 强调文字颜色 5 4 5" xfId="0"/>
    <cellStyle name="40% - 强调文字颜色 5 4 5 2" xfId="0"/>
    <cellStyle name="40% - 强调文字颜色 5 4 5 2 2" xfId="0"/>
    <cellStyle name="40% - 强调文字颜色 5 4 5 2 3" xfId="0"/>
    <cellStyle name="40% - 强调文字颜色 5 4 5 3" xfId="0"/>
    <cellStyle name="40% - 强调文字颜色 5 4 5 4" xfId="0"/>
    <cellStyle name="40% - 强调文字颜色 5 4 6" xfId="0"/>
    <cellStyle name="40% - 强调文字颜色 5 4 6 2" xfId="0"/>
    <cellStyle name="40% - 强调文字颜色 5 4 6 2 2" xfId="0"/>
    <cellStyle name="40% - 强调文字颜色 5 4 6 2 3" xfId="0"/>
    <cellStyle name="40% - 强调文字颜色 5 4 6 3" xfId="0"/>
    <cellStyle name="40% - 强调文字颜色 5 4 6 4" xfId="0"/>
    <cellStyle name="40% - 强调文字颜色 5 4 7" xfId="0"/>
    <cellStyle name="40% - 强调文字颜色 5 4 8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2 3" xfId="0"/>
    <cellStyle name="40% - 强调文字颜色 5 5 2 3" xfId="0"/>
    <cellStyle name="40% - 强调文字颜色 5 5 2 3 2" xfId="0"/>
    <cellStyle name="40% - 强调文字颜色 5 5 2 3 2 2" xfId="0"/>
    <cellStyle name="40% - 强调文字颜色 5 5 2 3 2 3" xfId="0"/>
    <cellStyle name="40% - 强调文字颜色 5 5 2 3 3" xfId="0"/>
    <cellStyle name="40% - 强调文字颜色 5 5 2 3 4" xfId="0"/>
    <cellStyle name="40% - 强调文字颜色 5 5 2 4" xfId="0"/>
    <cellStyle name="40% - 强调文字颜色 5 5 2 4 2" xfId="0"/>
    <cellStyle name="40% - 强调文字颜色 5 5 2 4 2 2" xfId="0"/>
    <cellStyle name="40% - 强调文字颜色 5 5 2 4 2 3" xfId="0"/>
    <cellStyle name="40% - 强调文字颜色 5 5 2 4 3" xfId="0"/>
    <cellStyle name="40% - 强调文字颜色 5 5 2 4 4" xfId="0"/>
    <cellStyle name="40% - 强调文字颜色 5 5 2 5" xfId="0"/>
    <cellStyle name="40% - 强调文字颜色 5 5 2 5 2" xfId="0"/>
    <cellStyle name="40% - 强调文字颜色 5 5 2 5 2 2" xfId="0"/>
    <cellStyle name="40% - 强调文字颜色 5 5 2 5 2 3" xfId="0"/>
    <cellStyle name="40% - 强调文字颜色 5 5 2 5 3" xfId="0"/>
    <cellStyle name="40% - 强调文字颜色 5 5 2 5 4" xfId="0"/>
    <cellStyle name="40% - 强调文字颜色 5 5 2 6" xfId="0"/>
    <cellStyle name="40% - 强调文字颜色 5 5 2 7" xfId="0"/>
    <cellStyle name="40% - 强调文字颜色 5 5 3" xfId="0"/>
    <cellStyle name="40% - 强调文字颜色 5 5 3 2" xfId="0"/>
    <cellStyle name="40% - 强调文字颜色 5 5 3 3" xfId="0"/>
    <cellStyle name="40% - 强调文字颜色 5 5 4" xfId="0"/>
    <cellStyle name="40% - 强调文字颜色 5 5 4 2" xfId="0"/>
    <cellStyle name="40% - 强调文字颜色 5 5 4 2 2" xfId="0"/>
    <cellStyle name="40% - 强调文字颜色 5 5 4 2 3" xfId="0"/>
    <cellStyle name="40% - 强调文字颜色 5 5 4 3" xfId="0"/>
    <cellStyle name="40% - 强调文字颜色 5 5 4 4" xfId="0"/>
    <cellStyle name="40% - 强调文字颜色 5 5 5" xfId="0"/>
    <cellStyle name="40% - 强调文字颜色 5 5 5 2" xfId="0"/>
    <cellStyle name="40% - 强调文字颜色 5 5 5 2 2" xfId="0"/>
    <cellStyle name="40% - 强调文字颜色 5 5 5 2 3" xfId="0"/>
    <cellStyle name="40% - 强调文字颜色 5 5 5 3" xfId="0"/>
    <cellStyle name="40% - 强调文字颜色 5 5 5 4" xfId="0"/>
    <cellStyle name="40% - 强调文字颜色 5 5 6" xfId="0"/>
    <cellStyle name="40% - 强调文字颜色 5 5 6 2" xfId="0"/>
    <cellStyle name="40% - 强调文字颜色 5 5 6 2 2" xfId="0"/>
    <cellStyle name="40% - 强调文字颜色 5 5 6 2 3" xfId="0"/>
    <cellStyle name="40% - 强调文字颜色 5 5 6 3" xfId="0"/>
    <cellStyle name="40% - 强调文字颜色 5 5 6 4" xfId="0"/>
    <cellStyle name="40% - 强调文字颜色 5 5 7" xfId="0"/>
    <cellStyle name="40% - 强调文字颜色 5 5 8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2 3" xfId="0"/>
    <cellStyle name="40% - 强调文字颜色 6 2 2 3" xfId="0"/>
    <cellStyle name="40% - 强调文字颜色 6 2 2 3 2" xfId="0"/>
    <cellStyle name="40% - 强调文字颜色 6 2 2 3 2 2" xfId="0"/>
    <cellStyle name="40% - 强调文字颜色 6 2 2 3 2 3" xfId="0"/>
    <cellStyle name="40% - 强调文字颜色 6 2 2 3 3" xfId="0"/>
    <cellStyle name="40% - 强调文字颜色 6 2 2 3 4" xfId="0"/>
    <cellStyle name="40% - 强调文字颜色 6 2 2 4" xfId="0"/>
    <cellStyle name="40% - 强调文字颜色 6 2 2 4 2" xfId="0"/>
    <cellStyle name="40% - 强调文字颜色 6 2 2 4 2 2" xfId="0"/>
    <cellStyle name="40% - 强调文字颜色 6 2 2 4 2 3" xfId="0"/>
    <cellStyle name="40% - 强调文字颜色 6 2 2 4 3" xfId="0"/>
    <cellStyle name="40% - 强调文字颜色 6 2 2 4 4" xfId="0"/>
    <cellStyle name="40% - 强调文字颜色 6 2 2 5" xfId="0"/>
    <cellStyle name="40% - 强调文字颜色 6 2 2 5 2" xfId="0"/>
    <cellStyle name="40% - 强调文字颜色 6 2 2 5 2 2" xfId="0"/>
    <cellStyle name="40% - 强调文字颜色 6 2 2 5 2 3" xfId="0"/>
    <cellStyle name="40% - 强调文字颜色 6 2 2 5 3" xfId="0"/>
    <cellStyle name="40% - 强调文字颜色 6 2 2 5 4" xfId="0"/>
    <cellStyle name="40% - 强调文字颜色 6 2 2 6" xfId="0"/>
    <cellStyle name="40% - 强调文字颜色 6 2 2 7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2 2" xfId="0"/>
    <cellStyle name="40% - 强调文字颜色 6 2 4 2 3" xfId="0"/>
    <cellStyle name="40% - 强调文字颜色 6 2 4 3" xfId="0"/>
    <cellStyle name="40% - 强调文字颜色 6 2 4 4" xfId="0"/>
    <cellStyle name="40% - 强调文字颜色 6 2 5" xfId="0"/>
    <cellStyle name="40% - 强调文字颜色 6 2 5 2" xfId="0"/>
    <cellStyle name="40% - 强调文字颜色 6 2 5 2 2" xfId="0"/>
    <cellStyle name="40% - 强调文字颜色 6 2 5 2 3" xfId="0"/>
    <cellStyle name="40% - 强调文字颜色 6 2 5 3" xfId="0"/>
    <cellStyle name="40% - 强调文字颜色 6 2 5 4" xfId="0"/>
    <cellStyle name="40% - 强调文字颜色 6 2 6" xfId="0"/>
    <cellStyle name="40% - 强调文字颜色 6 2 6 2" xfId="0"/>
    <cellStyle name="40% - 强调文字颜色 6 2 6 2 2" xfId="0"/>
    <cellStyle name="40% - 强调文字颜色 6 2 6 2 3" xfId="0"/>
    <cellStyle name="40% - 强调文字颜色 6 2 6 3" xfId="0"/>
    <cellStyle name="40% - 强调文字颜色 6 2 6 4" xfId="0"/>
    <cellStyle name="40% - 强调文字颜色 6 2 7" xfId="0"/>
    <cellStyle name="40% - 强调文字颜色 6 2 8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2 2" xfId="0"/>
    <cellStyle name="40% - 强调文字颜色 6 3 2 3 2 3" xfId="0"/>
    <cellStyle name="40% - 强调文字颜色 6 3 2 3 3" xfId="0"/>
    <cellStyle name="40% - 强调文字颜色 6 3 2 3 4" xfId="0"/>
    <cellStyle name="40% - 强调文字颜色 6 3 2 4" xfId="0"/>
    <cellStyle name="40% - 强调文字颜色 6 3 2 4 2" xfId="0"/>
    <cellStyle name="40% - 强调文字颜色 6 3 2 4 2 2" xfId="0"/>
    <cellStyle name="40% - 强调文字颜色 6 3 2 4 2 3" xfId="0"/>
    <cellStyle name="40% - 强调文字颜色 6 3 2 4 3" xfId="0"/>
    <cellStyle name="40% - 强调文字颜色 6 3 2 4 4" xfId="0"/>
    <cellStyle name="40% - 强调文字颜色 6 3 2 5" xfId="0"/>
    <cellStyle name="40% - 强调文字颜色 6 3 2 5 2" xfId="0"/>
    <cellStyle name="40% - 强调文字颜色 6 3 2 5 2 2" xfId="0"/>
    <cellStyle name="40% - 强调文字颜色 6 3 2 5 2 3" xfId="0"/>
    <cellStyle name="40% - 强调文字颜色 6 3 2 5 3" xfId="0"/>
    <cellStyle name="40% - 强调文字颜色 6 3 2 5 4" xfId="0"/>
    <cellStyle name="40% - 强调文字颜色 6 3 2 6" xfId="0"/>
    <cellStyle name="40% - 强调文字颜色 6 3 2 7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2 2" xfId="0"/>
    <cellStyle name="40% - 强调文字颜色 6 3 4 2 3" xfId="0"/>
    <cellStyle name="40% - 强调文字颜色 6 3 4 3" xfId="0"/>
    <cellStyle name="40% - 强调文字颜色 6 3 4 4" xfId="0"/>
    <cellStyle name="40% - 强调文字颜色 6 3 5" xfId="0"/>
    <cellStyle name="40% - 强调文字颜色 6 3 5 2" xfId="0"/>
    <cellStyle name="40% - 强调文字颜色 6 3 5 2 2" xfId="0"/>
    <cellStyle name="40% - 强调文字颜色 6 3 5 2 3" xfId="0"/>
    <cellStyle name="40% - 强调文字颜色 6 3 5 3" xfId="0"/>
    <cellStyle name="40% - 强调文字颜色 6 3 5 4" xfId="0"/>
    <cellStyle name="40% - 强调文字颜色 6 3 6" xfId="0"/>
    <cellStyle name="40% - 强调文字颜色 6 3 6 2" xfId="0"/>
    <cellStyle name="40% - 强调文字颜色 6 3 6 2 2" xfId="0"/>
    <cellStyle name="40% - 强调文字颜色 6 3 6 2 3" xfId="0"/>
    <cellStyle name="40% - 强调文字颜色 6 3 6 3" xfId="0"/>
    <cellStyle name="40% - 强调文字颜色 6 3 6 4" xfId="0"/>
    <cellStyle name="40% - 强调文字颜色 6 3 7" xfId="0"/>
    <cellStyle name="40% - 强调文字颜色 6 3 8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3" xfId="0"/>
    <cellStyle name="40% - 强调文字颜色 6 4 2 3" xfId="0"/>
    <cellStyle name="40% - 强调文字颜色 6 4 2 3 2" xfId="0"/>
    <cellStyle name="40% - 强调文字颜色 6 4 2 3 2 2" xfId="0"/>
    <cellStyle name="40% - 强调文字颜色 6 4 2 3 2 3" xfId="0"/>
    <cellStyle name="40% - 强调文字颜色 6 4 2 3 3" xfId="0"/>
    <cellStyle name="40% - 强调文字颜色 6 4 2 3 4" xfId="0"/>
    <cellStyle name="40% - 强调文字颜色 6 4 2 4" xfId="0"/>
    <cellStyle name="40% - 强调文字颜色 6 4 2 4 2" xfId="0"/>
    <cellStyle name="40% - 强调文字颜色 6 4 2 4 2 2" xfId="0"/>
    <cellStyle name="40% - 强调文字颜色 6 4 2 4 2 3" xfId="0"/>
    <cellStyle name="40% - 强调文字颜色 6 4 2 4 3" xfId="0"/>
    <cellStyle name="40% - 强调文字颜色 6 4 2 4 4" xfId="0"/>
    <cellStyle name="40% - 强调文字颜色 6 4 2 5" xfId="0"/>
    <cellStyle name="40% - 强调文字颜色 6 4 2 5 2" xfId="0"/>
    <cellStyle name="40% - 强调文字颜色 6 4 2 5 2 2" xfId="0"/>
    <cellStyle name="40% - 强调文字颜色 6 4 2 5 2 3" xfId="0"/>
    <cellStyle name="40% - 强调文字颜色 6 4 2 5 3" xfId="0"/>
    <cellStyle name="40% - 强调文字颜色 6 4 2 5 4" xfId="0"/>
    <cellStyle name="40% - 强调文字颜色 6 4 2 6" xfId="0"/>
    <cellStyle name="40% - 强调文字颜色 6 4 2 7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2 2" xfId="0"/>
    <cellStyle name="40% - 强调文字颜色 6 4 4 2 3" xfId="0"/>
    <cellStyle name="40% - 强调文字颜色 6 4 4 3" xfId="0"/>
    <cellStyle name="40% - 强调文字颜色 6 4 4 4" xfId="0"/>
    <cellStyle name="40% - 强调文字颜色 6 4 5" xfId="0"/>
    <cellStyle name="40% - 强调文字颜色 6 4 5 2" xfId="0"/>
    <cellStyle name="40% - 强调文字颜色 6 4 5 2 2" xfId="0"/>
    <cellStyle name="40% - 强调文字颜色 6 4 5 2 3" xfId="0"/>
    <cellStyle name="40% - 强调文字颜色 6 4 5 3" xfId="0"/>
    <cellStyle name="40% - 强调文字颜色 6 4 5 4" xfId="0"/>
    <cellStyle name="40% - 强调文字颜色 6 4 6" xfId="0"/>
    <cellStyle name="40% - 强调文字颜色 6 4 6 2" xfId="0"/>
    <cellStyle name="40% - 强调文字颜色 6 4 6 2 2" xfId="0"/>
    <cellStyle name="40% - 强调文字颜色 6 4 6 2 3" xfId="0"/>
    <cellStyle name="40% - 强调文字颜色 6 4 6 3" xfId="0"/>
    <cellStyle name="40% - 强调文字颜色 6 4 6 4" xfId="0"/>
    <cellStyle name="40% - 强调文字颜色 6 4 7" xfId="0"/>
    <cellStyle name="40% - 强调文字颜色 6 4 8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2 3" xfId="0"/>
    <cellStyle name="40% - 强调文字颜色 6 5 2 3" xfId="0"/>
    <cellStyle name="40% - 强调文字颜色 6 5 2 3 2" xfId="0"/>
    <cellStyle name="40% - 强调文字颜色 6 5 2 3 2 2" xfId="0"/>
    <cellStyle name="40% - 强调文字颜色 6 5 2 3 2 3" xfId="0"/>
    <cellStyle name="40% - 强调文字颜色 6 5 2 3 3" xfId="0"/>
    <cellStyle name="40% - 强调文字颜色 6 5 2 3 4" xfId="0"/>
    <cellStyle name="40% - 强调文字颜色 6 5 2 4" xfId="0"/>
    <cellStyle name="40% - 强调文字颜色 6 5 2 4 2" xfId="0"/>
    <cellStyle name="40% - 强调文字颜色 6 5 2 4 2 2" xfId="0"/>
    <cellStyle name="40% - 强调文字颜色 6 5 2 4 2 3" xfId="0"/>
    <cellStyle name="40% - 强调文字颜色 6 5 2 4 3" xfId="0"/>
    <cellStyle name="40% - 强调文字颜色 6 5 2 4 4" xfId="0"/>
    <cellStyle name="40% - 强调文字颜色 6 5 2 5" xfId="0"/>
    <cellStyle name="40% - 强调文字颜色 6 5 2 5 2" xfId="0"/>
    <cellStyle name="40% - 强调文字颜色 6 5 2 5 2 2" xfId="0"/>
    <cellStyle name="40% - 强调文字颜色 6 5 2 5 2 3" xfId="0"/>
    <cellStyle name="40% - 强调文字颜色 6 5 2 5 3" xfId="0"/>
    <cellStyle name="40% - 强调文字颜色 6 5 2 5 4" xfId="0"/>
    <cellStyle name="40% - 强调文字颜色 6 5 2 6" xfId="0"/>
    <cellStyle name="40% - 强调文字颜色 6 5 2 7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2 2" xfId="0"/>
    <cellStyle name="40% - 强调文字颜色 6 5 4 2 3" xfId="0"/>
    <cellStyle name="40% - 强调文字颜色 6 5 4 3" xfId="0"/>
    <cellStyle name="40% - 强调文字颜色 6 5 4 4" xfId="0"/>
    <cellStyle name="40% - 强调文字颜色 6 5 5" xfId="0"/>
    <cellStyle name="40% - 强调文字颜色 6 5 5 2" xfId="0"/>
    <cellStyle name="40% - 强调文字颜色 6 5 5 2 2" xfId="0"/>
    <cellStyle name="40% - 强调文字颜色 6 5 5 2 3" xfId="0"/>
    <cellStyle name="40% - 强调文字颜色 6 5 5 3" xfId="0"/>
    <cellStyle name="40% - 强调文字颜色 6 5 5 4" xfId="0"/>
    <cellStyle name="40% - 强调文字颜色 6 5 6" xfId="0"/>
    <cellStyle name="40% - 强调文字颜色 6 5 6 2" xfId="0"/>
    <cellStyle name="40% - 强调文字颜色 6 5 6 2 2" xfId="0"/>
    <cellStyle name="40% - 强调文字颜色 6 5 6 2 3" xfId="0"/>
    <cellStyle name="40% - 强调文字颜色 6 5 6 3" xfId="0"/>
    <cellStyle name="40% - 强调文字颜色 6 5 6 4" xfId="0"/>
    <cellStyle name="40% - 强调文字颜色 6 5 7" xfId="0"/>
    <cellStyle name="40% - 强调文字颜色 6 5 8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3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3" xfId="0"/>
    <cellStyle name="60% - 强调文字颜色 1 2 2 3 4" xfId="0"/>
    <cellStyle name="60% - 强调文字颜色 1 2 2 4" xfId="0"/>
    <cellStyle name="60% - 强调文字颜色 1 2 2 4 2" xfId="0"/>
    <cellStyle name="60% - 强调文字颜色 1 2 2 4 2 2" xfId="0"/>
    <cellStyle name="60% - 强调文字颜色 1 2 2 4 2 3" xfId="0"/>
    <cellStyle name="60% - 强调文字颜色 1 2 2 4 3" xfId="0"/>
    <cellStyle name="60% - 强调文字颜色 1 2 2 4 4" xfId="0"/>
    <cellStyle name="60% - 强调文字颜色 1 2 2 5" xfId="0"/>
    <cellStyle name="60% - 强调文字颜色 1 2 2 5 2" xfId="0"/>
    <cellStyle name="60% - 强调文字颜色 1 2 2 5 2 2" xfId="0"/>
    <cellStyle name="60% - 强调文字颜色 1 2 2 5 2 3" xfId="0"/>
    <cellStyle name="60% - 强调文字颜色 1 2 2 5 3" xfId="0"/>
    <cellStyle name="60% - 强调文字颜色 1 2 2 5 4" xfId="0"/>
    <cellStyle name="60% - 强调文字颜色 1 2 2 6" xfId="0"/>
    <cellStyle name="60% - 强调文字颜色 1 2 2 7" xfId="0"/>
    <cellStyle name="60% - 强调文字颜色 1 2 3" xfId="0"/>
    <cellStyle name="60% - 强调文字颜色 1 2 3 2" xfId="0"/>
    <cellStyle name="60% - 强调文字颜色 1 2 3 3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3" xfId="0"/>
    <cellStyle name="60% - 强调文字颜色 1 2 4 4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3" xfId="0"/>
    <cellStyle name="60% - 强调文字颜色 1 2 5 4" xfId="0"/>
    <cellStyle name="60% - 强调文字颜色 1 2 6" xfId="0"/>
    <cellStyle name="60% - 强调文字颜色 1 2 6 2" xfId="0"/>
    <cellStyle name="60% - 强调文字颜色 1 2 6 2 2" xfId="0"/>
    <cellStyle name="60% - 强调文字颜色 1 2 6 2 3" xfId="0"/>
    <cellStyle name="60% - 强调文字颜色 1 2 6 3" xfId="0"/>
    <cellStyle name="60% - 强调文字颜色 1 2 6 4" xfId="0"/>
    <cellStyle name="60% - 强调文字颜色 1 2 7" xfId="0"/>
    <cellStyle name="60% - 强调文字颜色 1 2 8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3" xfId="0"/>
    <cellStyle name="60% - 强调文字颜色 1 3 2 3 2" xfId="0"/>
    <cellStyle name="60% - 强调文字颜色 1 3 2 3 2 2" xfId="0"/>
    <cellStyle name="60% - 强调文字颜色 1 3 2 3 2 3" xfId="0"/>
    <cellStyle name="60% - 强调文字颜色 1 3 2 3 3" xfId="0"/>
    <cellStyle name="60% - 强调文字颜色 1 3 2 3 4" xfId="0"/>
    <cellStyle name="60% - 强调文字颜色 1 3 2 4" xfId="0"/>
    <cellStyle name="60% - 强调文字颜色 1 3 2 4 2" xfId="0"/>
    <cellStyle name="60% - 强调文字颜色 1 3 2 4 2 2" xfId="0"/>
    <cellStyle name="60% - 强调文字颜色 1 3 2 4 2 3" xfId="0"/>
    <cellStyle name="60% - 强调文字颜色 1 3 2 4 3" xfId="0"/>
    <cellStyle name="60% - 强调文字颜色 1 3 2 4 4" xfId="0"/>
    <cellStyle name="60% - 强调文字颜色 1 3 2 5" xfId="0"/>
    <cellStyle name="60% - 强调文字颜色 1 3 2 5 2" xfId="0"/>
    <cellStyle name="60% - 强调文字颜色 1 3 2 5 2 2" xfId="0"/>
    <cellStyle name="60% - 强调文字颜色 1 3 2 5 2 3" xfId="0"/>
    <cellStyle name="60% - 强调文字颜色 1 3 2 5 3" xfId="0"/>
    <cellStyle name="60% - 强调文字颜色 1 3 2 5 4" xfId="0"/>
    <cellStyle name="60% - 强调文字颜色 1 3 2 6" xfId="0"/>
    <cellStyle name="60% - 强调文字颜色 1 3 2 7" xfId="0"/>
    <cellStyle name="60% - 强调文字颜色 1 3 3" xfId="0"/>
    <cellStyle name="60% - 强调文字颜色 1 3 3 2" xfId="0"/>
    <cellStyle name="60% - 强调文字颜色 1 3 3 3" xfId="0"/>
    <cellStyle name="60% - 强调文字颜色 1 3 4" xfId="0"/>
    <cellStyle name="60% - 强调文字颜色 1 3 4 2" xfId="0"/>
    <cellStyle name="60% - 强调文字颜色 1 3 4 2 2" xfId="0"/>
    <cellStyle name="60% - 强调文字颜色 1 3 4 2 3" xfId="0"/>
    <cellStyle name="60% - 强调文字颜色 1 3 4 3" xfId="0"/>
    <cellStyle name="60% - 强调文字颜色 1 3 4 4" xfId="0"/>
    <cellStyle name="60% - 强调文字颜色 1 3 5" xfId="0"/>
    <cellStyle name="60% - 强调文字颜色 1 3 5 2" xfId="0"/>
    <cellStyle name="60% - 强调文字颜色 1 3 5 2 2" xfId="0"/>
    <cellStyle name="60% - 强调文字颜色 1 3 5 2 3" xfId="0"/>
    <cellStyle name="60% - 强调文字颜色 1 3 5 3" xfId="0"/>
    <cellStyle name="60% - 强调文字颜色 1 3 5 4" xfId="0"/>
    <cellStyle name="60% - 强调文字颜色 1 3 6" xfId="0"/>
    <cellStyle name="60% - 强调文字颜色 1 3 6 2" xfId="0"/>
    <cellStyle name="60% - 强调文字颜色 1 3 6 2 2" xfId="0"/>
    <cellStyle name="60% - 强调文字颜色 1 3 6 2 3" xfId="0"/>
    <cellStyle name="60% - 强调文字颜色 1 3 6 3" xfId="0"/>
    <cellStyle name="60% - 强调文字颜色 1 3 6 4" xfId="0"/>
    <cellStyle name="60% - 强调文字颜色 1 3 7" xfId="0"/>
    <cellStyle name="60% - 强调文字颜色 1 3 8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3" xfId="0"/>
    <cellStyle name="60% - 强调文字颜色 1 4 2 3" xfId="0"/>
    <cellStyle name="60% - 强调文字颜色 1 4 2 3 2" xfId="0"/>
    <cellStyle name="60% - 强调文字颜色 1 4 2 3 2 2" xfId="0"/>
    <cellStyle name="60% - 强调文字颜色 1 4 2 3 2 3" xfId="0"/>
    <cellStyle name="60% - 强调文字颜色 1 4 2 3 3" xfId="0"/>
    <cellStyle name="60% - 强调文字颜色 1 4 2 3 4" xfId="0"/>
    <cellStyle name="60% - 强调文字颜色 1 4 2 4" xfId="0"/>
    <cellStyle name="60% - 强调文字颜色 1 4 2 4 2" xfId="0"/>
    <cellStyle name="60% - 强调文字颜色 1 4 2 4 2 2" xfId="0"/>
    <cellStyle name="60% - 强调文字颜色 1 4 2 4 2 3" xfId="0"/>
    <cellStyle name="60% - 强调文字颜色 1 4 2 4 3" xfId="0"/>
    <cellStyle name="60% - 强调文字颜色 1 4 2 4 4" xfId="0"/>
    <cellStyle name="60% - 强调文字颜色 1 4 2 5" xfId="0"/>
    <cellStyle name="60% - 强调文字颜色 1 4 2 5 2" xfId="0"/>
    <cellStyle name="60% - 强调文字颜色 1 4 2 5 2 2" xfId="0"/>
    <cellStyle name="60% - 强调文字颜色 1 4 2 5 2 3" xfId="0"/>
    <cellStyle name="60% - 强调文字颜色 1 4 2 5 3" xfId="0"/>
    <cellStyle name="60% - 强调文字颜色 1 4 2 5 4" xfId="0"/>
    <cellStyle name="60% - 强调文字颜色 1 4 2 6" xfId="0"/>
    <cellStyle name="60% - 强调文字颜色 1 4 2 7" xfId="0"/>
    <cellStyle name="60% - 强调文字颜色 1 4 3" xfId="0"/>
    <cellStyle name="60% - 强调文字颜色 1 4 3 2" xfId="0"/>
    <cellStyle name="60% - 强调文字颜色 1 4 3 3" xfId="0"/>
    <cellStyle name="60% - 强调文字颜色 1 4 4" xfId="0"/>
    <cellStyle name="60% - 强调文字颜色 1 4 4 2" xfId="0"/>
    <cellStyle name="60% - 强调文字颜色 1 4 4 2 2" xfId="0"/>
    <cellStyle name="60% - 强调文字颜色 1 4 4 2 3" xfId="0"/>
    <cellStyle name="60% - 强调文字颜色 1 4 4 3" xfId="0"/>
    <cellStyle name="60% - 强调文字颜色 1 4 4 4" xfId="0"/>
    <cellStyle name="60% - 强调文字颜色 1 4 5" xfId="0"/>
    <cellStyle name="60% - 强调文字颜色 1 4 5 2" xfId="0"/>
    <cellStyle name="60% - 强调文字颜色 1 4 5 2 2" xfId="0"/>
    <cellStyle name="60% - 强调文字颜色 1 4 5 2 3" xfId="0"/>
    <cellStyle name="60% - 强调文字颜色 1 4 5 3" xfId="0"/>
    <cellStyle name="60% - 强调文字颜色 1 4 5 4" xfId="0"/>
    <cellStyle name="60% - 强调文字颜色 1 4 6" xfId="0"/>
    <cellStyle name="60% - 强调文字颜色 1 4 6 2" xfId="0"/>
    <cellStyle name="60% - 强调文字颜色 1 4 6 2 2" xfId="0"/>
    <cellStyle name="60% - 强调文字颜色 1 4 6 2 3" xfId="0"/>
    <cellStyle name="60% - 强调文字颜色 1 4 6 3" xfId="0"/>
    <cellStyle name="60% - 强调文字颜色 1 4 6 4" xfId="0"/>
    <cellStyle name="60% - 强调文字颜色 1 4 7" xfId="0"/>
    <cellStyle name="60% - 强调文字颜色 1 4 8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3" xfId="0"/>
    <cellStyle name="60% - 强调文字颜色 2 2 2 3" xfId="0"/>
    <cellStyle name="60% - 强调文字颜色 2 2 2 3 2" xfId="0"/>
    <cellStyle name="60% - 强调文字颜色 2 2 2 3 2 2" xfId="0"/>
    <cellStyle name="60% - 强调文字颜色 2 2 2 3 2 3" xfId="0"/>
    <cellStyle name="60% - 强调文字颜色 2 2 2 3 3" xfId="0"/>
    <cellStyle name="60% - 强调文字颜色 2 2 2 3 4" xfId="0"/>
    <cellStyle name="60% - 强调文字颜色 2 2 2 4" xfId="0"/>
    <cellStyle name="60% - 强调文字颜色 2 2 2 4 2" xfId="0"/>
    <cellStyle name="60% - 强调文字颜色 2 2 2 4 2 2" xfId="0"/>
    <cellStyle name="60% - 强调文字颜色 2 2 2 4 2 3" xfId="0"/>
    <cellStyle name="60% - 强调文字颜色 2 2 2 4 3" xfId="0"/>
    <cellStyle name="60% - 强调文字颜色 2 2 2 4 4" xfId="0"/>
    <cellStyle name="60% - 强调文字颜色 2 2 2 5" xfId="0"/>
    <cellStyle name="60% - 强调文字颜色 2 2 2 5 2" xfId="0"/>
    <cellStyle name="60% - 强调文字颜色 2 2 2 5 2 2" xfId="0"/>
    <cellStyle name="60% - 强调文字颜色 2 2 2 5 2 3" xfId="0"/>
    <cellStyle name="60% - 强调文字颜色 2 2 2 5 3" xfId="0"/>
    <cellStyle name="60% - 强调文字颜色 2 2 2 5 4" xfId="0"/>
    <cellStyle name="60% - 强调文字颜色 2 2 2 6" xfId="0"/>
    <cellStyle name="60% - 强调文字颜色 2 2 2 7" xfId="0"/>
    <cellStyle name="60% - 强调文字颜色 2 2 3" xfId="0"/>
    <cellStyle name="60% - 强调文字颜色 2 2 3 2" xfId="0"/>
    <cellStyle name="60% - 强调文字颜色 2 2 3 3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3" xfId="0"/>
    <cellStyle name="60% - 强调文字颜色 2 2 4 4" xfId="0"/>
    <cellStyle name="60% - 强调文字颜色 2 2 5" xfId="0"/>
    <cellStyle name="60% - 强调文字颜色 2 2 5 2" xfId="0"/>
    <cellStyle name="60% - 强调文字颜色 2 2 5 2 2" xfId="0"/>
    <cellStyle name="60% - 强调文字颜色 2 2 5 2 3" xfId="0"/>
    <cellStyle name="60% - 强调文字颜色 2 2 5 3" xfId="0"/>
    <cellStyle name="60% - 强调文字颜色 2 2 5 4" xfId="0"/>
    <cellStyle name="60% - 强调文字颜色 2 2 6" xfId="0"/>
    <cellStyle name="60% - 强调文字颜色 2 2 6 2" xfId="0"/>
    <cellStyle name="60% - 强调文字颜色 2 2 6 2 2" xfId="0"/>
    <cellStyle name="60% - 强调文字颜色 2 2 6 2 3" xfId="0"/>
    <cellStyle name="60% - 强调文字颜色 2 2 6 3" xfId="0"/>
    <cellStyle name="60% - 强调文字颜色 2 2 6 4" xfId="0"/>
    <cellStyle name="60% - 强调文字颜色 2 2 7" xfId="0"/>
    <cellStyle name="60% - 强调文字颜色 2 2 8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3" xfId="0"/>
    <cellStyle name="60% - 强调文字颜色 2 3 2 3 2" xfId="0"/>
    <cellStyle name="60% - 强调文字颜色 2 3 2 3 2 2" xfId="0"/>
    <cellStyle name="60% - 强调文字颜色 2 3 2 3 2 3" xfId="0"/>
    <cellStyle name="60% - 强调文字颜色 2 3 2 3 3" xfId="0"/>
    <cellStyle name="60% - 强调文字颜色 2 3 2 3 4" xfId="0"/>
    <cellStyle name="60% - 强调文字颜色 2 3 2 4" xfId="0"/>
    <cellStyle name="60% - 强调文字颜色 2 3 2 4 2" xfId="0"/>
    <cellStyle name="60% - 强调文字颜色 2 3 2 4 2 2" xfId="0"/>
    <cellStyle name="60% - 强调文字颜色 2 3 2 4 2 3" xfId="0"/>
    <cellStyle name="60% - 强调文字颜色 2 3 2 4 3" xfId="0"/>
    <cellStyle name="60% - 强调文字颜色 2 3 2 4 4" xfId="0"/>
    <cellStyle name="60% - 强调文字颜色 2 3 2 5" xfId="0"/>
    <cellStyle name="60% - 强调文字颜色 2 3 2 5 2" xfId="0"/>
    <cellStyle name="60% - 强调文字颜色 2 3 2 5 2 2" xfId="0"/>
    <cellStyle name="60% - 强调文字颜色 2 3 2 5 2 3" xfId="0"/>
    <cellStyle name="60% - 强调文字颜色 2 3 2 5 3" xfId="0"/>
    <cellStyle name="60% - 强调文字颜色 2 3 2 5 4" xfId="0"/>
    <cellStyle name="60% - 强调文字颜色 2 3 2 6" xfId="0"/>
    <cellStyle name="60% - 强调文字颜色 2 3 2 7" xfId="0"/>
    <cellStyle name="60% - 强调文字颜色 2 3 3" xfId="0"/>
    <cellStyle name="60% - 强调文字颜色 2 3 3 2" xfId="0"/>
    <cellStyle name="60% - 强调文字颜色 2 3 3 3" xfId="0"/>
    <cellStyle name="60% - 强调文字颜色 2 3 4" xfId="0"/>
    <cellStyle name="60% - 强调文字颜色 2 3 4 2" xfId="0"/>
    <cellStyle name="60% - 强调文字颜色 2 3 4 2 2" xfId="0"/>
    <cellStyle name="60% - 强调文字颜色 2 3 4 2 3" xfId="0"/>
    <cellStyle name="60% - 强调文字颜色 2 3 4 3" xfId="0"/>
    <cellStyle name="60% - 强调文字颜色 2 3 4 4" xfId="0"/>
    <cellStyle name="60% - 强调文字颜色 2 3 5" xfId="0"/>
    <cellStyle name="60% - 强调文字颜色 2 3 5 2" xfId="0"/>
    <cellStyle name="60% - 强调文字颜色 2 3 5 2 2" xfId="0"/>
    <cellStyle name="60% - 强调文字颜色 2 3 5 2 3" xfId="0"/>
    <cellStyle name="60% - 强调文字颜色 2 3 5 3" xfId="0"/>
    <cellStyle name="60% - 强调文字颜色 2 3 5 4" xfId="0"/>
    <cellStyle name="60% - 强调文字颜色 2 3 6" xfId="0"/>
    <cellStyle name="60% - 强调文字颜色 2 3 6 2" xfId="0"/>
    <cellStyle name="60% - 强调文字颜色 2 3 6 2 2" xfId="0"/>
    <cellStyle name="60% - 强调文字颜色 2 3 6 2 3" xfId="0"/>
    <cellStyle name="60% - 强调文字颜色 2 3 6 3" xfId="0"/>
    <cellStyle name="60% - 强调文字颜色 2 3 6 4" xfId="0"/>
    <cellStyle name="60% - 强调文字颜色 2 3 7" xfId="0"/>
    <cellStyle name="60% - 强调文字颜色 2 3 8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3" xfId="0"/>
    <cellStyle name="60% - 强调文字颜色 2 4 2 3" xfId="0"/>
    <cellStyle name="60% - 强调文字颜色 2 4 2 3 2" xfId="0"/>
    <cellStyle name="60% - 强调文字颜色 2 4 2 3 2 2" xfId="0"/>
    <cellStyle name="60% - 强调文字颜色 2 4 2 3 2 3" xfId="0"/>
    <cellStyle name="60% - 强调文字颜色 2 4 2 3 3" xfId="0"/>
    <cellStyle name="60% - 强调文字颜色 2 4 2 3 4" xfId="0"/>
    <cellStyle name="60% - 强调文字颜色 2 4 2 4" xfId="0"/>
    <cellStyle name="60% - 强调文字颜色 2 4 2 4 2" xfId="0"/>
    <cellStyle name="60% - 强调文字颜色 2 4 2 4 2 2" xfId="0"/>
    <cellStyle name="60% - 强调文字颜色 2 4 2 4 2 3" xfId="0"/>
    <cellStyle name="60% - 强调文字颜色 2 4 2 4 3" xfId="0"/>
    <cellStyle name="60% - 强调文字颜色 2 4 2 4 4" xfId="0"/>
    <cellStyle name="60% - 强调文字颜色 2 4 2 5" xfId="0"/>
    <cellStyle name="60% - 强调文字颜色 2 4 2 5 2" xfId="0"/>
    <cellStyle name="60% - 强调文字颜色 2 4 2 5 2 2" xfId="0"/>
    <cellStyle name="60% - 强调文字颜色 2 4 2 5 2 3" xfId="0"/>
    <cellStyle name="60% - 强调文字颜色 2 4 2 5 3" xfId="0"/>
    <cellStyle name="60% - 强调文字颜色 2 4 2 5 4" xfId="0"/>
    <cellStyle name="60% - 强调文字颜色 2 4 2 6" xfId="0"/>
    <cellStyle name="60% - 强调文字颜色 2 4 2 7" xfId="0"/>
    <cellStyle name="60% - 强调文字颜色 2 4 3" xfId="0"/>
    <cellStyle name="60% - 强调文字颜色 2 4 3 2" xfId="0"/>
    <cellStyle name="60% - 强调文字颜色 2 4 3 3" xfId="0"/>
    <cellStyle name="60% - 强调文字颜色 2 4 4" xfId="0"/>
    <cellStyle name="60% - 强调文字颜色 2 4 4 2" xfId="0"/>
    <cellStyle name="60% - 强调文字颜色 2 4 4 2 2" xfId="0"/>
    <cellStyle name="60% - 强调文字颜色 2 4 4 2 3" xfId="0"/>
    <cellStyle name="60% - 强调文字颜色 2 4 4 3" xfId="0"/>
    <cellStyle name="60% - 强调文字颜色 2 4 4 4" xfId="0"/>
    <cellStyle name="60% - 强调文字颜色 2 4 5" xfId="0"/>
    <cellStyle name="60% - 强调文字颜色 2 4 5 2" xfId="0"/>
    <cellStyle name="60% - 强调文字颜色 2 4 5 2 2" xfId="0"/>
    <cellStyle name="60% - 强调文字颜色 2 4 5 2 3" xfId="0"/>
    <cellStyle name="60% - 强调文字颜色 2 4 5 3" xfId="0"/>
    <cellStyle name="60% - 强调文字颜色 2 4 5 4" xfId="0"/>
    <cellStyle name="60% - 强调文字颜色 2 4 6" xfId="0"/>
    <cellStyle name="60% - 强调文字颜色 2 4 6 2" xfId="0"/>
    <cellStyle name="60% - 强调文字颜色 2 4 6 2 2" xfId="0"/>
    <cellStyle name="60% - 强调文字颜色 2 4 6 2 3" xfId="0"/>
    <cellStyle name="60% - 强调文字颜色 2 4 6 3" xfId="0"/>
    <cellStyle name="60% - 强调文字颜色 2 4 6 4" xfId="0"/>
    <cellStyle name="60% - 强调文字颜色 2 4 7" xfId="0"/>
    <cellStyle name="60% - 强调文字颜色 2 4 8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3" xfId="0"/>
    <cellStyle name="60% - 强调文字颜色 3 2 2 3" xfId="0"/>
    <cellStyle name="60% - 强调文字颜色 3 2 2 3 2" xfId="0"/>
    <cellStyle name="60% - 强调文字颜色 3 2 2 3 2 2" xfId="0"/>
    <cellStyle name="60% - 强调文字颜色 3 2 2 3 2 3" xfId="0"/>
    <cellStyle name="60% - 强调文字颜色 3 2 2 3 3" xfId="0"/>
    <cellStyle name="60% - 强调文字颜色 3 2 2 3 4" xfId="0"/>
    <cellStyle name="60% - 强调文字颜色 3 2 2 4" xfId="0"/>
    <cellStyle name="60% - 强调文字颜色 3 2 2 4 2" xfId="0"/>
    <cellStyle name="60% - 强调文字颜色 3 2 2 4 2 2" xfId="0"/>
    <cellStyle name="60% - 强调文字颜色 3 2 2 4 2 3" xfId="0"/>
    <cellStyle name="60% - 强调文字颜色 3 2 2 4 3" xfId="0"/>
    <cellStyle name="60% - 强调文字颜色 3 2 2 4 4" xfId="0"/>
    <cellStyle name="60% - 强调文字颜色 3 2 2 5" xfId="0"/>
    <cellStyle name="60% - 强调文字颜色 3 2 2 5 2" xfId="0"/>
    <cellStyle name="60% - 强调文字颜色 3 2 2 5 2 2" xfId="0"/>
    <cellStyle name="60% - 强调文字颜色 3 2 2 5 2 3" xfId="0"/>
    <cellStyle name="60% - 强调文字颜色 3 2 2 5 3" xfId="0"/>
    <cellStyle name="60% - 强调文字颜色 3 2 2 5 4" xfId="0"/>
    <cellStyle name="60% - 强调文字颜色 3 2 2 6" xfId="0"/>
    <cellStyle name="60% - 强调文字颜色 3 2 2 7" xfId="0"/>
    <cellStyle name="60% - 强调文字颜色 3 2 3" xfId="0"/>
    <cellStyle name="60% - 强调文字颜色 3 2 3 2" xfId="0"/>
    <cellStyle name="60% - 强调文字颜色 3 2 3 3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3" xfId="0"/>
    <cellStyle name="60% - 强调文字颜色 3 2 4 4" xfId="0"/>
    <cellStyle name="60% - 强调文字颜色 3 2 5" xfId="0"/>
    <cellStyle name="60% - 强调文字颜色 3 2 5 2" xfId="0"/>
    <cellStyle name="60% - 强调文字颜色 3 2 5 2 2" xfId="0"/>
    <cellStyle name="60% - 强调文字颜色 3 2 5 2 3" xfId="0"/>
    <cellStyle name="60% - 强调文字颜色 3 2 5 3" xfId="0"/>
    <cellStyle name="60% - 强调文字颜色 3 2 5 4" xfId="0"/>
    <cellStyle name="60% - 强调文字颜色 3 2 6" xfId="0"/>
    <cellStyle name="60% - 强调文字颜色 3 2 6 2" xfId="0"/>
    <cellStyle name="60% - 强调文字颜色 3 2 6 2 2" xfId="0"/>
    <cellStyle name="60% - 强调文字颜色 3 2 6 2 3" xfId="0"/>
    <cellStyle name="60% - 强调文字颜色 3 2 6 3" xfId="0"/>
    <cellStyle name="60% - 强调文字颜色 3 2 6 4" xfId="0"/>
    <cellStyle name="60% - 强调文字颜色 3 2 7" xfId="0"/>
    <cellStyle name="60% - 强调文字颜色 3 2 8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3" xfId="0"/>
    <cellStyle name="60% - 强调文字颜色 3 3 2 3 2" xfId="0"/>
    <cellStyle name="60% - 强调文字颜色 3 3 2 3 2 2" xfId="0"/>
    <cellStyle name="60% - 强调文字颜色 3 3 2 3 2 3" xfId="0"/>
    <cellStyle name="60% - 强调文字颜色 3 3 2 3 3" xfId="0"/>
    <cellStyle name="60% - 强调文字颜色 3 3 2 3 4" xfId="0"/>
    <cellStyle name="60% - 强调文字颜色 3 3 2 4" xfId="0"/>
    <cellStyle name="60% - 强调文字颜色 3 3 2 4 2" xfId="0"/>
    <cellStyle name="60% - 强调文字颜色 3 3 2 4 2 2" xfId="0"/>
    <cellStyle name="60% - 强调文字颜色 3 3 2 4 2 3" xfId="0"/>
    <cellStyle name="60% - 强调文字颜色 3 3 2 4 3" xfId="0"/>
    <cellStyle name="60% - 强调文字颜色 3 3 2 4 4" xfId="0"/>
    <cellStyle name="60% - 强调文字颜色 3 3 2 5" xfId="0"/>
    <cellStyle name="60% - 强调文字颜色 3 3 2 5 2" xfId="0"/>
    <cellStyle name="60% - 强调文字颜色 3 3 2 5 2 2" xfId="0"/>
    <cellStyle name="60% - 强调文字颜色 3 3 2 5 2 3" xfId="0"/>
    <cellStyle name="60% - 强调文字颜色 3 3 2 5 3" xfId="0"/>
    <cellStyle name="60% - 强调文字颜色 3 3 2 5 4" xfId="0"/>
    <cellStyle name="60% - 强调文字颜色 3 3 2 6" xfId="0"/>
    <cellStyle name="60% - 强调文字颜色 3 3 2 7" xfId="0"/>
    <cellStyle name="60% - 强调文字颜色 3 3 3" xfId="0"/>
    <cellStyle name="60% - 强调文字颜色 3 3 3 2" xfId="0"/>
    <cellStyle name="60% - 强调文字颜色 3 3 3 3" xfId="0"/>
    <cellStyle name="60% - 强调文字颜色 3 3 4" xfId="0"/>
    <cellStyle name="60% - 强调文字颜色 3 3 4 2" xfId="0"/>
    <cellStyle name="60% - 强调文字颜色 3 3 4 2 2" xfId="0"/>
    <cellStyle name="60% - 强调文字颜色 3 3 4 2 3" xfId="0"/>
    <cellStyle name="60% - 强调文字颜色 3 3 4 3" xfId="0"/>
    <cellStyle name="60% - 强调文字颜色 3 3 4 4" xfId="0"/>
    <cellStyle name="60% - 强调文字颜色 3 3 5" xfId="0"/>
    <cellStyle name="60% - 强调文字颜色 3 3 5 2" xfId="0"/>
    <cellStyle name="60% - 强调文字颜色 3 3 5 2 2" xfId="0"/>
    <cellStyle name="60% - 强调文字颜色 3 3 5 2 3" xfId="0"/>
    <cellStyle name="60% - 强调文字颜色 3 3 5 3" xfId="0"/>
    <cellStyle name="60% - 强调文字颜色 3 3 5 4" xfId="0"/>
    <cellStyle name="60% - 强调文字颜色 3 3 6" xfId="0"/>
    <cellStyle name="60% - 强调文字颜色 3 3 6 2" xfId="0"/>
    <cellStyle name="60% - 强调文字颜色 3 3 6 2 2" xfId="0"/>
    <cellStyle name="60% - 强调文字颜色 3 3 6 2 3" xfId="0"/>
    <cellStyle name="60% - 强调文字颜色 3 3 6 3" xfId="0"/>
    <cellStyle name="60% - 强调文字颜色 3 3 6 4" xfId="0"/>
    <cellStyle name="60% - 强调文字颜色 3 3 7" xfId="0"/>
    <cellStyle name="60% - 强调文字颜色 3 3 8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2 3" xfId="0"/>
    <cellStyle name="60% - 强调文字颜色 3 4 2 3" xfId="0"/>
    <cellStyle name="60% - 强调文字颜色 3 4 2 3 2" xfId="0"/>
    <cellStyle name="60% - 强调文字颜色 3 4 2 3 2 2" xfId="0"/>
    <cellStyle name="60% - 强调文字颜色 3 4 2 3 2 3" xfId="0"/>
    <cellStyle name="60% - 强调文字颜色 3 4 2 3 3" xfId="0"/>
    <cellStyle name="60% - 强调文字颜色 3 4 2 3 4" xfId="0"/>
    <cellStyle name="60% - 强调文字颜色 3 4 2 4" xfId="0"/>
    <cellStyle name="60% - 强调文字颜色 3 4 2 4 2" xfId="0"/>
    <cellStyle name="60% - 强调文字颜色 3 4 2 4 2 2" xfId="0"/>
    <cellStyle name="60% - 强调文字颜色 3 4 2 4 2 3" xfId="0"/>
    <cellStyle name="60% - 强调文字颜色 3 4 2 4 3" xfId="0"/>
    <cellStyle name="60% - 强调文字颜色 3 4 2 4 4" xfId="0"/>
    <cellStyle name="60% - 强调文字颜色 3 4 2 5" xfId="0"/>
    <cellStyle name="60% - 强调文字颜色 3 4 2 5 2" xfId="0"/>
    <cellStyle name="60% - 强调文字颜色 3 4 2 5 2 2" xfId="0"/>
    <cellStyle name="60% - 强调文字颜色 3 4 2 5 2 3" xfId="0"/>
    <cellStyle name="60% - 强调文字颜色 3 4 2 5 3" xfId="0"/>
    <cellStyle name="60% - 强调文字颜色 3 4 2 5 4" xfId="0"/>
    <cellStyle name="60% - 强调文字颜色 3 4 2 6" xfId="0"/>
    <cellStyle name="60% - 强调文字颜色 3 4 2 7" xfId="0"/>
    <cellStyle name="60% - 强调文字颜色 3 4 3" xfId="0"/>
    <cellStyle name="60% - 强调文字颜色 3 4 3 2" xfId="0"/>
    <cellStyle name="60% - 强调文字颜色 3 4 3 3" xfId="0"/>
    <cellStyle name="60% - 强调文字颜色 3 4 4" xfId="0"/>
    <cellStyle name="60% - 强调文字颜色 3 4 4 2" xfId="0"/>
    <cellStyle name="60% - 强调文字颜色 3 4 4 2 2" xfId="0"/>
    <cellStyle name="60% - 强调文字颜色 3 4 4 2 3" xfId="0"/>
    <cellStyle name="60% - 强调文字颜色 3 4 4 3" xfId="0"/>
    <cellStyle name="60% - 强调文字颜色 3 4 4 4" xfId="0"/>
    <cellStyle name="60% - 强调文字颜色 3 4 5" xfId="0"/>
    <cellStyle name="60% - 强调文字颜色 3 4 5 2" xfId="0"/>
    <cellStyle name="60% - 强调文字颜色 3 4 5 2 2" xfId="0"/>
    <cellStyle name="60% - 强调文字颜色 3 4 5 2 3" xfId="0"/>
    <cellStyle name="60% - 强调文字颜色 3 4 5 3" xfId="0"/>
    <cellStyle name="60% - 强调文字颜色 3 4 5 4" xfId="0"/>
    <cellStyle name="60% - 强调文字颜色 3 4 6" xfId="0"/>
    <cellStyle name="60% - 强调文字颜色 3 4 6 2" xfId="0"/>
    <cellStyle name="60% - 强调文字颜色 3 4 6 2 2" xfId="0"/>
    <cellStyle name="60% - 强调文字颜色 3 4 6 2 3" xfId="0"/>
    <cellStyle name="60% - 强调文字颜色 3 4 6 3" xfId="0"/>
    <cellStyle name="60% - 强调文字颜色 3 4 6 4" xfId="0"/>
    <cellStyle name="60% - 强调文字颜色 3 4 7" xfId="0"/>
    <cellStyle name="60% - 强调文字颜色 3 4 8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2 3" xfId="0"/>
    <cellStyle name="60% - 强调文字颜色 4 2 2 3" xfId="0"/>
    <cellStyle name="60% - 强调文字颜色 4 2 2 3 2" xfId="0"/>
    <cellStyle name="60% - 强调文字颜色 4 2 2 3 2 2" xfId="0"/>
    <cellStyle name="60% - 强调文字颜色 4 2 2 3 2 3" xfId="0"/>
    <cellStyle name="60% - 强调文字颜色 4 2 2 3 3" xfId="0"/>
    <cellStyle name="60% - 强调文字颜色 4 2 2 3 4" xfId="0"/>
    <cellStyle name="60% - 强调文字颜色 4 2 2 4" xfId="0"/>
    <cellStyle name="60% - 强调文字颜色 4 2 2 4 2" xfId="0"/>
    <cellStyle name="60% - 强调文字颜色 4 2 2 4 2 2" xfId="0"/>
    <cellStyle name="60% - 强调文字颜色 4 2 2 4 2 3" xfId="0"/>
    <cellStyle name="60% - 强调文字颜色 4 2 2 4 3" xfId="0"/>
    <cellStyle name="60% - 强调文字颜色 4 2 2 4 4" xfId="0"/>
    <cellStyle name="60% - 强调文字颜色 4 2 2 5" xfId="0"/>
    <cellStyle name="60% - 强调文字颜色 4 2 2 5 2" xfId="0"/>
    <cellStyle name="60% - 强调文字颜色 4 2 2 5 2 2" xfId="0"/>
    <cellStyle name="60% - 强调文字颜色 4 2 2 5 2 3" xfId="0"/>
    <cellStyle name="60% - 强调文字颜色 4 2 2 5 3" xfId="0"/>
    <cellStyle name="60% - 强调文字颜色 4 2 2 5 4" xfId="0"/>
    <cellStyle name="60% - 强调文字颜色 4 2 2 6" xfId="0"/>
    <cellStyle name="60% - 强调文字颜色 4 2 2 7" xfId="0"/>
    <cellStyle name="60% - 强调文字颜色 4 2 3" xfId="0"/>
    <cellStyle name="60% - 强调文字颜色 4 2 3 2" xfId="0"/>
    <cellStyle name="60% - 强调文字颜色 4 2 3 3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3" xfId="0"/>
    <cellStyle name="60% - 强调文字颜色 4 2 4 4" xfId="0"/>
    <cellStyle name="60% - 强调文字颜色 4 2 5" xfId="0"/>
    <cellStyle name="60% - 强调文字颜色 4 2 5 2" xfId="0"/>
    <cellStyle name="60% - 强调文字颜色 4 2 5 2 2" xfId="0"/>
    <cellStyle name="60% - 强调文字颜色 4 2 5 2 3" xfId="0"/>
    <cellStyle name="60% - 强调文字颜色 4 2 5 3" xfId="0"/>
    <cellStyle name="60% - 强调文字颜色 4 2 5 4" xfId="0"/>
    <cellStyle name="60% - 强调文字颜色 4 2 6" xfId="0"/>
    <cellStyle name="60% - 强调文字颜色 4 2 6 2" xfId="0"/>
    <cellStyle name="60% - 强调文字颜色 4 2 6 2 2" xfId="0"/>
    <cellStyle name="60% - 强调文字颜色 4 2 6 2 3" xfId="0"/>
    <cellStyle name="60% - 强调文字颜色 4 2 6 3" xfId="0"/>
    <cellStyle name="60% - 强调文字颜色 4 2 6 4" xfId="0"/>
    <cellStyle name="60% - 强调文字颜色 4 2 7" xfId="0"/>
    <cellStyle name="60% - 强调文字颜色 4 2 8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3" xfId="0"/>
    <cellStyle name="60% - 强调文字颜色 4 3 2 3 2" xfId="0"/>
    <cellStyle name="60% - 强调文字颜色 4 3 2 3 2 2" xfId="0"/>
    <cellStyle name="60% - 强调文字颜色 4 3 2 3 2 3" xfId="0"/>
    <cellStyle name="60% - 强调文字颜色 4 3 2 3 3" xfId="0"/>
    <cellStyle name="60% - 强调文字颜色 4 3 2 3 4" xfId="0"/>
    <cellStyle name="60% - 强调文字颜色 4 3 2 4" xfId="0"/>
    <cellStyle name="60% - 强调文字颜色 4 3 2 4 2" xfId="0"/>
    <cellStyle name="60% - 强调文字颜色 4 3 2 4 2 2" xfId="0"/>
    <cellStyle name="60% - 强调文字颜色 4 3 2 4 2 3" xfId="0"/>
    <cellStyle name="60% - 强调文字颜色 4 3 2 4 3" xfId="0"/>
    <cellStyle name="60% - 强调文字颜色 4 3 2 4 4" xfId="0"/>
    <cellStyle name="60% - 强调文字颜色 4 3 2 5" xfId="0"/>
    <cellStyle name="60% - 强调文字颜色 4 3 2 5 2" xfId="0"/>
    <cellStyle name="60% - 强调文字颜色 4 3 2 5 2 2" xfId="0"/>
    <cellStyle name="60% - 强调文字颜色 4 3 2 5 2 3" xfId="0"/>
    <cellStyle name="60% - 强调文字颜色 4 3 2 5 3" xfId="0"/>
    <cellStyle name="60% - 强调文字颜色 4 3 2 5 4" xfId="0"/>
    <cellStyle name="60% - 强调文字颜色 4 3 2 6" xfId="0"/>
    <cellStyle name="60% - 强调文字颜色 4 3 2 7" xfId="0"/>
    <cellStyle name="60% - 强调文字颜色 4 3 3" xfId="0"/>
    <cellStyle name="60% - 强调文字颜色 4 3 3 2" xfId="0"/>
    <cellStyle name="60% - 强调文字颜色 4 3 3 3" xfId="0"/>
    <cellStyle name="60% - 强调文字颜色 4 3 4" xfId="0"/>
    <cellStyle name="60% - 强调文字颜色 4 3 4 2" xfId="0"/>
    <cellStyle name="60% - 强调文字颜色 4 3 4 2 2" xfId="0"/>
    <cellStyle name="60% - 强调文字颜色 4 3 4 2 3" xfId="0"/>
    <cellStyle name="60% - 强调文字颜色 4 3 4 3" xfId="0"/>
    <cellStyle name="60% - 强调文字颜色 4 3 4 4" xfId="0"/>
    <cellStyle name="60% - 强调文字颜色 4 3 5" xfId="0"/>
    <cellStyle name="60% - 强调文字颜色 4 3 5 2" xfId="0"/>
    <cellStyle name="60% - 强调文字颜色 4 3 5 2 2" xfId="0"/>
    <cellStyle name="60% - 强调文字颜色 4 3 5 2 3" xfId="0"/>
    <cellStyle name="60% - 强调文字颜色 4 3 5 3" xfId="0"/>
    <cellStyle name="60% - 强调文字颜色 4 3 5 4" xfId="0"/>
    <cellStyle name="60% - 强调文字颜色 4 3 6" xfId="0"/>
    <cellStyle name="60% - 强调文字颜色 4 3 6 2" xfId="0"/>
    <cellStyle name="60% - 强调文字颜色 4 3 6 2 2" xfId="0"/>
    <cellStyle name="60% - 强调文字颜色 4 3 6 2 3" xfId="0"/>
    <cellStyle name="60% - 强调文字颜色 4 3 6 3" xfId="0"/>
    <cellStyle name="60% - 强调文字颜色 4 3 6 4" xfId="0"/>
    <cellStyle name="60% - 强调文字颜色 4 3 7" xfId="0"/>
    <cellStyle name="60% - 强调文字颜色 4 3 8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2 3" xfId="0"/>
    <cellStyle name="60% - 强调文字颜色 4 4 2 3" xfId="0"/>
    <cellStyle name="60% - 强调文字颜色 4 4 2 3 2" xfId="0"/>
    <cellStyle name="60% - 强调文字颜色 4 4 2 3 2 2" xfId="0"/>
    <cellStyle name="60% - 强调文字颜色 4 4 2 3 2 3" xfId="0"/>
    <cellStyle name="60% - 强调文字颜色 4 4 2 3 3" xfId="0"/>
    <cellStyle name="60% - 强调文字颜色 4 4 2 3 4" xfId="0"/>
    <cellStyle name="60% - 强调文字颜色 4 4 2 4" xfId="0"/>
    <cellStyle name="60% - 强调文字颜色 4 4 2 4 2" xfId="0"/>
    <cellStyle name="60% - 强调文字颜色 4 4 2 4 2 2" xfId="0"/>
    <cellStyle name="60% - 强调文字颜色 4 4 2 4 2 3" xfId="0"/>
    <cellStyle name="60% - 强调文字颜色 4 4 2 4 3" xfId="0"/>
    <cellStyle name="60% - 强调文字颜色 4 4 2 4 4" xfId="0"/>
    <cellStyle name="60% - 强调文字颜色 4 4 2 5" xfId="0"/>
    <cellStyle name="60% - 强调文字颜色 4 4 2 5 2" xfId="0"/>
    <cellStyle name="60% - 强调文字颜色 4 4 2 5 2 2" xfId="0"/>
    <cellStyle name="60% - 强调文字颜色 4 4 2 5 2 3" xfId="0"/>
    <cellStyle name="60% - 强调文字颜色 4 4 2 5 3" xfId="0"/>
    <cellStyle name="60% - 强调文字颜色 4 4 2 5 4" xfId="0"/>
    <cellStyle name="60% - 强调文字颜色 4 4 2 6" xfId="0"/>
    <cellStyle name="60% - 强调文字颜色 4 4 2 7" xfId="0"/>
    <cellStyle name="60% - 强调文字颜色 4 4 3" xfId="0"/>
    <cellStyle name="60% - 强调文字颜色 4 4 3 2" xfId="0"/>
    <cellStyle name="60% - 强调文字颜色 4 4 3 3" xfId="0"/>
    <cellStyle name="60% - 强调文字颜色 4 4 4" xfId="0"/>
    <cellStyle name="60% - 强调文字颜色 4 4 4 2" xfId="0"/>
    <cellStyle name="60% - 强调文字颜色 4 4 4 2 2" xfId="0"/>
    <cellStyle name="60% - 强调文字颜色 4 4 4 2 3" xfId="0"/>
    <cellStyle name="60% - 强调文字颜色 4 4 4 3" xfId="0"/>
    <cellStyle name="60% - 强调文字颜色 4 4 4 4" xfId="0"/>
    <cellStyle name="60% - 强调文字颜色 4 4 5" xfId="0"/>
    <cellStyle name="60% - 强调文字颜色 4 4 5 2" xfId="0"/>
    <cellStyle name="60% - 强调文字颜色 4 4 5 2 2" xfId="0"/>
    <cellStyle name="60% - 强调文字颜色 4 4 5 2 3" xfId="0"/>
    <cellStyle name="60% - 强调文字颜色 4 4 5 3" xfId="0"/>
    <cellStyle name="60% - 强调文字颜色 4 4 5 4" xfId="0"/>
    <cellStyle name="60% - 强调文字颜色 4 4 6" xfId="0"/>
    <cellStyle name="60% - 强调文字颜色 4 4 6 2" xfId="0"/>
    <cellStyle name="60% - 强调文字颜色 4 4 6 2 2" xfId="0"/>
    <cellStyle name="60% - 强调文字颜色 4 4 6 2 3" xfId="0"/>
    <cellStyle name="60% - 强调文字颜色 4 4 6 3" xfId="0"/>
    <cellStyle name="60% - 强调文字颜色 4 4 6 4" xfId="0"/>
    <cellStyle name="60% - 强调文字颜色 4 4 7" xfId="0"/>
    <cellStyle name="60% - 强调文字颜色 4 4 8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3" xfId="0"/>
    <cellStyle name="60% - 强调文字颜色 5 2 2 3" xfId="0"/>
    <cellStyle name="60% - 强调文字颜色 5 2 2 3 2" xfId="0"/>
    <cellStyle name="60% - 强调文字颜色 5 2 2 3 2 2" xfId="0"/>
    <cellStyle name="60% - 强调文字颜色 5 2 2 3 2 3" xfId="0"/>
    <cellStyle name="60% - 强调文字颜色 5 2 2 3 3" xfId="0"/>
    <cellStyle name="60% - 强调文字颜色 5 2 2 3 4" xfId="0"/>
    <cellStyle name="60% - 强调文字颜色 5 2 2 4" xfId="0"/>
    <cellStyle name="60% - 强调文字颜色 5 2 2 4 2" xfId="0"/>
    <cellStyle name="60% - 强调文字颜色 5 2 2 4 2 2" xfId="0"/>
    <cellStyle name="60% - 强调文字颜色 5 2 2 4 2 3" xfId="0"/>
    <cellStyle name="60% - 强调文字颜色 5 2 2 4 3" xfId="0"/>
    <cellStyle name="60% - 强调文字颜色 5 2 2 4 4" xfId="0"/>
    <cellStyle name="60% - 强调文字颜色 5 2 2 5" xfId="0"/>
    <cellStyle name="60% - 强调文字颜色 5 2 2 5 2" xfId="0"/>
    <cellStyle name="60% - 强调文字颜色 5 2 2 5 2 2" xfId="0"/>
    <cellStyle name="60% - 强调文字颜色 5 2 2 5 2 3" xfId="0"/>
    <cellStyle name="60% - 强调文字颜色 5 2 2 5 3" xfId="0"/>
    <cellStyle name="60% - 强调文字颜色 5 2 2 5 4" xfId="0"/>
    <cellStyle name="60% - 强调文字颜色 5 2 2 6" xfId="0"/>
    <cellStyle name="60% - 强调文字颜色 5 2 2 7" xfId="0"/>
    <cellStyle name="60% - 强调文字颜色 5 2 3" xfId="0"/>
    <cellStyle name="60% - 强调文字颜色 5 2 3 2" xfId="0"/>
    <cellStyle name="60% - 强调文字颜色 5 2 3 3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3" xfId="0"/>
    <cellStyle name="60% - 强调文字颜色 5 2 4 4" xfId="0"/>
    <cellStyle name="60% - 强调文字颜色 5 2 5" xfId="0"/>
    <cellStyle name="60% - 强调文字颜色 5 2 5 2" xfId="0"/>
    <cellStyle name="60% - 强调文字颜色 5 2 5 2 2" xfId="0"/>
    <cellStyle name="60% - 强调文字颜色 5 2 5 2 3" xfId="0"/>
    <cellStyle name="60% - 强调文字颜色 5 2 5 3" xfId="0"/>
    <cellStyle name="60% - 强调文字颜色 5 2 5 4" xfId="0"/>
    <cellStyle name="60% - 强调文字颜色 5 2 6" xfId="0"/>
    <cellStyle name="60% - 强调文字颜色 5 2 6 2" xfId="0"/>
    <cellStyle name="60% - 强调文字颜色 5 2 6 2 2" xfId="0"/>
    <cellStyle name="60% - 强调文字颜色 5 2 6 2 3" xfId="0"/>
    <cellStyle name="60% - 强调文字颜色 5 2 6 3" xfId="0"/>
    <cellStyle name="60% - 强调文字颜色 5 2 6 4" xfId="0"/>
    <cellStyle name="60% - 强调文字颜色 5 2 7" xfId="0"/>
    <cellStyle name="60% - 强调文字颜色 5 2 8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3" xfId="0"/>
    <cellStyle name="60% - 强调文字颜色 5 3 2 3 2" xfId="0"/>
    <cellStyle name="60% - 强调文字颜色 5 3 2 3 2 2" xfId="0"/>
    <cellStyle name="60% - 强调文字颜色 5 3 2 3 2 3" xfId="0"/>
    <cellStyle name="60% - 强调文字颜色 5 3 2 3 3" xfId="0"/>
    <cellStyle name="60% - 强调文字颜色 5 3 2 3 4" xfId="0"/>
    <cellStyle name="60% - 强调文字颜色 5 3 2 4" xfId="0"/>
    <cellStyle name="60% - 强调文字颜色 5 3 2 4 2" xfId="0"/>
    <cellStyle name="60% - 强调文字颜色 5 3 2 4 2 2" xfId="0"/>
    <cellStyle name="60% - 强调文字颜色 5 3 2 4 2 3" xfId="0"/>
    <cellStyle name="60% - 强调文字颜色 5 3 2 4 3" xfId="0"/>
    <cellStyle name="60% - 强调文字颜色 5 3 2 4 4" xfId="0"/>
    <cellStyle name="60% - 强调文字颜色 5 3 2 5" xfId="0"/>
    <cellStyle name="60% - 强调文字颜色 5 3 2 5 2" xfId="0"/>
    <cellStyle name="60% - 强调文字颜色 5 3 2 5 2 2" xfId="0"/>
    <cellStyle name="60% - 强调文字颜色 5 3 2 5 2 3" xfId="0"/>
    <cellStyle name="60% - 强调文字颜色 5 3 2 5 3" xfId="0"/>
    <cellStyle name="60% - 强调文字颜色 5 3 2 5 4" xfId="0"/>
    <cellStyle name="60% - 强调文字颜色 5 3 2 6" xfId="0"/>
    <cellStyle name="60% - 强调文字颜色 5 3 2 7" xfId="0"/>
    <cellStyle name="60% - 强调文字颜色 5 3 3" xfId="0"/>
    <cellStyle name="60% - 强调文字颜色 5 3 3 2" xfId="0"/>
    <cellStyle name="60% - 强调文字颜色 5 3 3 3" xfId="0"/>
    <cellStyle name="60% - 强调文字颜色 5 3 4" xfId="0"/>
    <cellStyle name="60% - 强调文字颜色 5 3 4 2" xfId="0"/>
    <cellStyle name="60% - 强调文字颜色 5 3 4 2 2" xfId="0"/>
    <cellStyle name="60% - 强调文字颜色 5 3 4 2 3" xfId="0"/>
    <cellStyle name="60% - 强调文字颜色 5 3 4 3" xfId="0"/>
    <cellStyle name="60% - 强调文字颜色 5 3 4 4" xfId="0"/>
    <cellStyle name="60% - 强调文字颜色 5 3 5" xfId="0"/>
    <cellStyle name="60% - 强调文字颜色 5 3 5 2" xfId="0"/>
    <cellStyle name="60% - 强调文字颜色 5 3 5 2 2" xfId="0"/>
    <cellStyle name="60% - 强调文字颜色 5 3 5 2 3" xfId="0"/>
    <cellStyle name="60% - 强调文字颜色 5 3 5 3" xfId="0"/>
    <cellStyle name="60% - 强调文字颜色 5 3 5 4" xfId="0"/>
    <cellStyle name="60% - 强调文字颜色 5 3 6" xfId="0"/>
    <cellStyle name="60% - 强调文字颜色 5 3 6 2" xfId="0"/>
    <cellStyle name="60% - 强调文字颜色 5 3 6 2 2" xfId="0"/>
    <cellStyle name="60% - 强调文字颜色 5 3 6 2 3" xfId="0"/>
    <cellStyle name="60% - 强调文字颜色 5 3 6 3" xfId="0"/>
    <cellStyle name="60% - 强调文字颜色 5 3 6 4" xfId="0"/>
    <cellStyle name="60% - 强调文字颜色 5 3 7" xfId="0"/>
    <cellStyle name="60% - 强调文字颜色 5 3 8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2 3" xfId="0"/>
    <cellStyle name="60% - 强调文字颜色 5 4 2 3" xfId="0"/>
    <cellStyle name="60% - 强调文字颜色 5 4 2 3 2" xfId="0"/>
    <cellStyle name="60% - 强调文字颜色 5 4 2 3 2 2" xfId="0"/>
    <cellStyle name="60% - 强调文字颜色 5 4 2 3 2 3" xfId="0"/>
    <cellStyle name="60% - 强调文字颜色 5 4 2 3 3" xfId="0"/>
    <cellStyle name="60% - 强调文字颜色 5 4 2 3 4" xfId="0"/>
    <cellStyle name="60% - 强调文字颜色 5 4 2 4" xfId="0"/>
    <cellStyle name="60% - 强调文字颜色 5 4 2 4 2" xfId="0"/>
    <cellStyle name="60% - 强调文字颜色 5 4 2 4 2 2" xfId="0"/>
    <cellStyle name="60% - 强调文字颜色 5 4 2 4 2 3" xfId="0"/>
    <cellStyle name="60% - 强调文字颜色 5 4 2 4 3" xfId="0"/>
    <cellStyle name="60% - 强调文字颜色 5 4 2 4 4" xfId="0"/>
    <cellStyle name="60% - 强调文字颜色 5 4 2 5" xfId="0"/>
    <cellStyle name="60% - 强调文字颜色 5 4 2 5 2" xfId="0"/>
    <cellStyle name="60% - 强调文字颜色 5 4 2 5 2 2" xfId="0"/>
    <cellStyle name="60% - 强调文字颜色 5 4 2 5 2 3" xfId="0"/>
    <cellStyle name="60% - 强调文字颜色 5 4 2 5 3" xfId="0"/>
    <cellStyle name="60% - 强调文字颜色 5 4 2 5 4" xfId="0"/>
    <cellStyle name="60% - 强调文字颜色 5 4 2 6" xfId="0"/>
    <cellStyle name="60% - 强调文字颜色 5 4 2 7" xfId="0"/>
    <cellStyle name="60% - 强调文字颜色 5 4 3" xfId="0"/>
    <cellStyle name="60% - 强调文字颜色 5 4 3 2" xfId="0"/>
    <cellStyle name="60% - 强调文字颜色 5 4 3 3" xfId="0"/>
    <cellStyle name="60% - 强调文字颜色 5 4 4" xfId="0"/>
    <cellStyle name="60% - 强调文字颜色 5 4 4 2" xfId="0"/>
    <cellStyle name="60% - 强调文字颜色 5 4 4 2 2" xfId="0"/>
    <cellStyle name="60% - 强调文字颜色 5 4 4 2 3" xfId="0"/>
    <cellStyle name="60% - 强调文字颜色 5 4 4 3" xfId="0"/>
    <cellStyle name="60% - 强调文字颜色 5 4 4 4" xfId="0"/>
    <cellStyle name="60% - 强调文字颜色 5 4 5" xfId="0"/>
    <cellStyle name="60% - 强调文字颜色 5 4 5 2" xfId="0"/>
    <cellStyle name="60% - 强调文字颜色 5 4 5 2 2" xfId="0"/>
    <cellStyle name="60% - 强调文字颜色 5 4 5 2 3" xfId="0"/>
    <cellStyle name="60% - 强调文字颜色 5 4 5 3" xfId="0"/>
    <cellStyle name="60% - 强调文字颜色 5 4 5 4" xfId="0"/>
    <cellStyle name="60% - 强调文字颜色 5 4 6" xfId="0"/>
    <cellStyle name="60% - 强调文字颜色 5 4 6 2" xfId="0"/>
    <cellStyle name="60% - 强调文字颜色 5 4 6 2 2" xfId="0"/>
    <cellStyle name="60% - 强调文字颜色 5 4 6 2 3" xfId="0"/>
    <cellStyle name="60% - 强调文字颜色 5 4 6 3" xfId="0"/>
    <cellStyle name="60% - 强调文字颜色 5 4 6 4" xfId="0"/>
    <cellStyle name="60% - 强调文字颜色 5 4 7" xfId="0"/>
    <cellStyle name="60% - 强调文字颜色 5 4 8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3" xfId="0"/>
    <cellStyle name="60% - 强调文字颜色 6 2 2 3" xfId="0"/>
    <cellStyle name="60% - 强调文字颜色 6 2 2 3 2" xfId="0"/>
    <cellStyle name="60% - 强调文字颜色 6 2 2 3 2 2" xfId="0"/>
    <cellStyle name="60% - 强调文字颜色 6 2 2 3 2 3" xfId="0"/>
    <cellStyle name="60% - 强调文字颜色 6 2 2 3 3" xfId="0"/>
    <cellStyle name="60% - 强调文字颜色 6 2 2 3 4" xfId="0"/>
    <cellStyle name="60% - 强调文字颜色 6 2 2 4" xfId="0"/>
    <cellStyle name="60% - 强调文字颜色 6 2 2 4 2" xfId="0"/>
    <cellStyle name="60% - 强调文字颜色 6 2 2 4 2 2" xfId="0"/>
    <cellStyle name="60% - 强调文字颜色 6 2 2 4 2 3" xfId="0"/>
    <cellStyle name="60% - 强调文字颜色 6 2 2 4 3" xfId="0"/>
    <cellStyle name="60% - 强调文字颜色 6 2 2 4 4" xfId="0"/>
    <cellStyle name="60% - 强调文字颜色 6 2 2 5" xfId="0"/>
    <cellStyle name="60% - 强调文字颜色 6 2 2 5 2" xfId="0"/>
    <cellStyle name="60% - 强调文字颜色 6 2 2 5 2 2" xfId="0"/>
    <cellStyle name="60% - 强调文字颜色 6 2 2 5 2 3" xfId="0"/>
    <cellStyle name="60% - 强调文字颜色 6 2 2 5 3" xfId="0"/>
    <cellStyle name="60% - 强调文字颜色 6 2 2 5 4" xfId="0"/>
    <cellStyle name="60% - 强调文字颜色 6 2 2 6" xfId="0"/>
    <cellStyle name="60% - 强调文字颜色 6 2 2 7" xfId="0"/>
    <cellStyle name="60% - 强调文字颜色 6 2 3" xfId="0"/>
    <cellStyle name="60% - 强调文字颜色 6 2 3 2" xfId="0"/>
    <cellStyle name="60% - 强调文字颜色 6 2 3 3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3" xfId="0"/>
    <cellStyle name="60% - 强调文字颜色 6 2 4 4" xfId="0"/>
    <cellStyle name="60% - 强调文字颜色 6 2 5" xfId="0"/>
    <cellStyle name="60% - 强调文字颜色 6 2 5 2" xfId="0"/>
    <cellStyle name="60% - 强调文字颜色 6 2 5 2 2" xfId="0"/>
    <cellStyle name="60% - 强调文字颜色 6 2 5 2 3" xfId="0"/>
    <cellStyle name="60% - 强调文字颜色 6 2 5 3" xfId="0"/>
    <cellStyle name="60% - 强调文字颜色 6 2 5 4" xfId="0"/>
    <cellStyle name="60% - 强调文字颜色 6 2 6" xfId="0"/>
    <cellStyle name="60% - 强调文字颜色 6 2 6 2" xfId="0"/>
    <cellStyle name="60% - 强调文字颜色 6 2 6 2 2" xfId="0"/>
    <cellStyle name="60% - 强调文字颜色 6 2 6 2 3" xfId="0"/>
    <cellStyle name="60% - 强调文字颜色 6 2 6 3" xfId="0"/>
    <cellStyle name="60% - 强调文字颜色 6 2 6 4" xfId="0"/>
    <cellStyle name="60% - 强调文字颜色 6 2 7" xfId="0"/>
    <cellStyle name="60% - 强调文字颜色 6 2 8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3" xfId="0"/>
    <cellStyle name="60% - 强调文字颜色 6 3 2 3 2" xfId="0"/>
    <cellStyle name="60% - 强调文字颜色 6 3 2 3 2 2" xfId="0"/>
    <cellStyle name="60% - 强调文字颜色 6 3 2 3 2 3" xfId="0"/>
    <cellStyle name="60% - 强调文字颜色 6 3 2 3 3" xfId="0"/>
    <cellStyle name="60% - 强调文字颜色 6 3 2 3 4" xfId="0"/>
    <cellStyle name="60% - 强调文字颜色 6 3 2 4" xfId="0"/>
    <cellStyle name="60% - 强调文字颜色 6 3 2 4 2" xfId="0"/>
    <cellStyle name="60% - 强调文字颜色 6 3 2 4 2 2" xfId="0"/>
    <cellStyle name="60% - 强调文字颜色 6 3 2 4 2 3" xfId="0"/>
    <cellStyle name="60% - 强调文字颜色 6 3 2 4 3" xfId="0"/>
    <cellStyle name="60% - 强调文字颜色 6 3 2 4 4" xfId="0"/>
    <cellStyle name="60% - 强调文字颜色 6 3 2 5" xfId="0"/>
    <cellStyle name="60% - 强调文字颜色 6 3 2 5 2" xfId="0"/>
    <cellStyle name="60% - 强调文字颜色 6 3 2 5 2 2" xfId="0"/>
    <cellStyle name="60% - 强调文字颜色 6 3 2 5 2 3" xfId="0"/>
    <cellStyle name="60% - 强调文字颜色 6 3 2 5 3" xfId="0"/>
    <cellStyle name="60% - 强调文字颜色 6 3 2 5 4" xfId="0"/>
    <cellStyle name="60% - 强调文字颜色 6 3 2 6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4" xfId="0"/>
    <cellStyle name="60% - 强调文字颜色 6 3 4 2" xfId="0"/>
    <cellStyle name="60% - 强调文字颜色 6 3 4 2 2" xfId="0"/>
    <cellStyle name="60% - 强调文字颜色 6 3 4 2 3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2 2" xfId="0"/>
    <cellStyle name="60% - 强调文字颜色 6 3 5 2 3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2 2" xfId="0"/>
    <cellStyle name="60% - 强调文字颜色 6 3 6 2 3" xfId="0"/>
    <cellStyle name="60% - 强调文字颜色 6 3 6 3" xfId="0"/>
    <cellStyle name="60% - 强调文字颜色 6 3 6 4" xfId="0"/>
    <cellStyle name="60% - 强调文字颜色 6 3 7" xfId="0"/>
    <cellStyle name="60% - 强调文字颜色 6 3 8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2 3" xfId="0"/>
    <cellStyle name="60% - 强调文字颜色 6 4 2 3" xfId="0"/>
    <cellStyle name="60% - 强调文字颜色 6 4 2 3 2" xfId="0"/>
    <cellStyle name="60% - 强调文字颜色 6 4 2 3 2 2" xfId="0"/>
    <cellStyle name="60% - 强调文字颜色 6 4 2 3 2 3" xfId="0"/>
    <cellStyle name="60% - 强调文字颜色 6 4 2 3 3" xfId="0"/>
    <cellStyle name="60% - 强调文字颜色 6 4 2 3 4" xfId="0"/>
    <cellStyle name="60% - 强调文字颜色 6 4 2 4" xfId="0"/>
    <cellStyle name="60% - 强调文字颜色 6 4 2 4 2" xfId="0"/>
    <cellStyle name="60% - 强调文字颜色 6 4 2 4 2 2" xfId="0"/>
    <cellStyle name="60% - 强调文字颜色 6 4 2 4 2 3" xfId="0"/>
    <cellStyle name="60% - 强调文字颜色 6 4 2 4 3" xfId="0"/>
    <cellStyle name="60% - 强调文字颜色 6 4 2 4 4" xfId="0"/>
    <cellStyle name="60% - 强调文字颜色 6 4 2 5" xfId="0"/>
    <cellStyle name="60% - 强调文字颜色 6 4 2 5 2" xfId="0"/>
    <cellStyle name="60% - 强调文字颜色 6 4 2 5 2 2" xfId="0"/>
    <cellStyle name="60% - 强调文字颜色 6 4 2 5 2 3" xfId="0"/>
    <cellStyle name="60% - 强调文字颜色 6 4 2 5 3" xfId="0"/>
    <cellStyle name="60% - 强调文字颜色 6 4 2 5 4" xfId="0"/>
    <cellStyle name="60% - 强调文字颜色 6 4 2 6" xfId="0"/>
    <cellStyle name="60% - 强调文字颜色 6 4 2 7" xfId="0"/>
    <cellStyle name="60% - 强调文字颜色 6 4 3" xfId="0"/>
    <cellStyle name="60% - 强调文字颜色 6 4 3 2" xfId="0"/>
    <cellStyle name="60% - 强调文字颜色 6 4 3 3" xfId="0"/>
    <cellStyle name="60% - 强调文字颜色 6 4 4" xfId="0"/>
    <cellStyle name="60% - 强调文字颜色 6 4 4 2" xfId="0"/>
    <cellStyle name="60% - 强调文字颜色 6 4 4 2 2" xfId="0"/>
    <cellStyle name="60% - 强调文字颜色 6 4 4 2 3" xfId="0"/>
    <cellStyle name="60% - 强调文字颜色 6 4 4 3" xfId="0"/>
    <cellStyle name="60% - 强调文字颜色 6 4 4 4" xfId="0"/>
    <cellStyle name="60% - 强调文字颜色 6 4 5" xfId="0"/>
    <cellStyle name="60% - 强调文字颜色 6 4 5 2" xfId="0"/>
    <cellStyle name="60% - 强调文字颜色 6 4 5 2 2" xfId="0"/>
    <cellStyle name="60% - 强调文字颜色 6 4 5 2 3" xfId="0"/>
    <cellStyle name="60% - 强调文字颜色 6 4 5 3" xfId="0"/>
    <cellStyle name="60% - 强调文字颜色 6 4 5 4" xfId="0"/>
    <cellStyle name="60% - 强调文字颜色 6 4 6" xfId="0"/>
    <cellStyle name="60% - 强调文字颜色 6 4 6 2" xfId="0"/>
    <cellStyle name="60% - 强调文字颜色 6 4 6 2 2" xfId="0"/>
    <cellStyle name="60% - 强调文字颜色 6 4 6 2 3" xfId="0"/>
    <cellStyle name="60% - 强调文字颜色 6 4 6 3" xfId="0"/>
    <cellStyle name="60% - 强调文字颜色 6 4 6 4" xfId="0"/>
    <cellStyle name="60% - 强调文字颜色 6 4 7" xfId="0"/>
    <cellStyle name="60% - 强调文字颜色 6 4 8" xfId="0"/>
    <cellStyle name="好 2" xfId="0"/>
    <cellStyle name="好 2 10" xfId="0"/>
    <cellStyle name="好 2 2" xfId="0"/>
    <cellStyle name="好 2 2 2" xfId="0"/>
    <cellStyle name="好 2 2 2 2" xfId="0"/>
    <cellStyle name="好 2 2 2 3" xfId="0"/>
    <cellStyle name="好 2 2 2 4" xfId="0"/>
    <cellStyle name="好 2 2 2 5" xfId="0"/>
    <cellStyle name="好 2 2 3" xfId="0"/>
    <cellStyle name="好 2 2 3 2" xfId="0"/>
    <cellStyle name="好 2 2 3 2 2" xfId="0"/>
    <cellStyle name="好 2 2 3 2 3" xfId="0"/>
    <cellStyle name="好 2 2 3 2 4" xfId="0"/>
    <cellStyle name="好 2 2 3 2 5" xfId="0"/>
    <cellStyle name="好 2 2 3 3" xfId="0"/>
    <cellStyle name="好 2 2 3 4" xfId="0"/>
    <cellStyle name="好 2 2 3 5" xfId="0"/>
    <cellStyle name="好 2 2 3 6" xfId="0"/>
    <cellStyle name="好 2 2 4" xfId="0"/>
    <cellStyle name="好 2 2 4 2" xfId="0"/>
    <cellStyle name="好 2 2 4 2 2" xfId="0"/>
    <cellStyle name="好 2 2 4 2 3" xfId="0"/>
    <cellStyle name="好 2 2 4 2 4" xfId="0"/>
    <cellStyle name="好 2 2 4 2 5" xfId="0"/>
    <cellStyle name="好 2 2 4 3" xfId="0"/>
    <cellStyle name="好 2 2 4 4" xfId="0"/>
    <cellStyle name="好 2 2 4 5" xfId="0"/>
    <cellStyle name="好 2 2 4 6" xfId="0"/>
    <cellStyle name="好 2 2 5" xfId="0"/>
    <cellStyle name="好 2 2 5 2" xfId="0"/>
    <cellStyle name="好 2 2 5 2 2" xfId="0"/>
    <cellStyle name="好 2 2 5 2 3" xfId="0"/>
    <cellStyle name="好 2 2 5 2 4" xfId="0"/>
    <cellStyle name="好 2 2 5 2 5" xfId="0"/>
    <cellStyle name="好 2 2 5 3" xfId="0"/>
    <cellStyle name="好 2 2 5 4" xfId="0"/>
    <cellStyle name="好 2 2 5 5" xfId="0"/>
    <cellStyle name="好 2 2 5 6" xfId="0"/>
    <cellStyle name="好 2 2 6" xfId="0"/>
    <cellStyle name="好 2 2 7" xfId="0"/>
    <cellStyle name="好 2 2 8" xfId="0"/>
    <cellStyle name="好 2 2 9" xfId="0"/>
    <cellStyle name="好 2 3" xfId="0"/>
    <cellStyle name="好 2 3 2" xfId="0"/>
    <cellStyle name="好 2 3 3" xfId="0"/>
    <cellStyle name="好 2 3 4" xfId="0"/>
    <cellStyle name="好 2 3 5" xfId="0"/>
    <cellStyle name="好 2 4" xfId="0"/>
    <cellStyle name="好 2 4 2" xfId="0"/>
    <cellStyle name="好 2 4 2 2" xfId="0"/>
    <cellStyle name="好 2 4 2 3" xfId="0"/>
    <cellStyle name="好 2 4 2 4" xfId="0"/>
    <cellStyle name="好 2 4 2 5" xfId="0"/>
    <cellStyle name="好 2 4 3" xfId="0"/>
    <cellStyle name="好 2 4 4" xfId="0"/>
    <cellStyle name="好 2 4 5" xfId="0"/>
    <cellStyle name="好 2 4 6" xfId="0"/>
    <cellStyle name="好 2 5" xfId="0"/>
    <cellStyle name="好 2 5 2" xfId="0"/>
    <cellStyle name="好 2 5 2 2" xfId="0"/>
    <cellStyle name="好 2 5 2 3" xfId="0"/>
    <cellStyle name="好 2 5 2 4" xfId="0"/>
    <cellStyle name="好 2 5 2 5" xfId="0"/>
    <cellStyle name="好 2 5 3" xfId="0"/>
    <cellStyle name="好 2 5 4" xfId="0"/>
    <cellStyle name="好 2 5 5" xfId="0"/>
    <cellStyle name="好 2 5 6" xfId="0"/>
    <cellStyle name="好 2 6" xfId="0"/>
    <cellStyle name="好 2 6 2" xfId="0"/>
    <cellStyle name="好 2 6 2 2" xfId="0"/>
    <cellStyle name="好 2 6 2 3" xfId="0"/>
    <cellStyle name="好 2 6 2 4" xfId="0"/>
    <cellStyle name="好 2 6 2 5" xfId="0"/>
    <cellStyle name="好 2 6 3" xfId="0"/>
    <cellStyle name="好 2 6 4" xfId="0"/>
    <cellStyle name="好 2 6 5" xfId="0"/>
    <cellStyle name="好 2 6 6" xfId="0"/>
    <cellStyle name="好 2 7" xfId="0"/>
    <cellStyle name="好 2 8" xfId="0"/>
    <cellStyle name="好 2 9" xfId="0"/>
    <cellStyle name="好 3" xfId="0"/>
    <cellStyle name="好 3 10" xfId="0"/>
    <cellStyle name="好 3 2" xfId="0"/>
    <cellStyle name="好 3 2 2" xfId="0"/>
    <cellStyle name="好 3 2 2 2" xfId="0"/>
    <cellStyle name="好 3 2 2 3" xfId="0"/>
    <cellStyle name="好 3 2 2 4" xfId="0"/>
    <cellStyle name="好 3 2 2 5" xfId="0"/>
    <cellStyle name="好 3 2 3" xfId="0"/>
    <cellStyle name="好 3 2 3 2" xfId="0"/>
    <cellStyle name="好 3 2 3 2 2" xfId="0"/>
    <cellStyle name="好 3 2 3 2 3" xfId="0"/>
    <cellStyle name="好 3 2 3 2 4" xfId="0"/>
    <cellStyle name="好 3 2 3 2 5" xfId="0"/>
    <cellStyle name="好 3 2 3 3" xfId="0"/>
    <cellStyle name="好 3 2 3 4" xfId="0"/>
    <cellStyle name="好 3 2 3 5" xfId="0"/>
    <cellStyle name="好 3 2 3 6" xfId="0"/>
    <cellStyle name="好 3 2 4" xfId="0"/>
    <cellStyle name="好 3 2 4 2" xfId="0"/>
    <cellStyle name="好 3 2 4 2 2" xfId="0"/>
    <cellStyle name="好 3 2 4 2 3" xfId="0"/>
    <cellStyle name="好 3 2 4 2 4" xfId="0"/>
    <cellStyle name="好 3 2 4 2 5" xfId="0"/>
    <cellStyle name="好 3 2 4 3" xfId="0"/>
    <cellStyle name="好 3 2 4 4" xfId="0"/>
    <cellStyle name="好 3 2 4 5" xfId="0"/>
    <cellStyle name="好 3 2 4 6" xfId="0"/>
    <cellStyle name="好 3 2 5" xfId="0"/>
    <cellStyle name="好 3 2 5 2" xfId="0"/>
    <cellStyle name="好 3 2 5 2 2" xfId="0"/>
    <cellStyle name="好 3 2 5 2 3" xfId="0"/>
    <cellStyle name="好 3 2 5 2 4" xfId="0"/>
    <cellStyle name="好 3 2 5 2 5" xfId="0"/>
    <cellStyle name="好 3 2 5 3" xfId="0"/>
    <cellStyle name="好 3 2 5 4" xfId="0"/>
    <cellStyle name="好 3 2 5 5" xfId="0"/>
    <cellStyle name="好 3 2 5 6" xfId="0"/>
    <cellStyle name="好 3 2 6" xfId="0"/>
    <cellStyle name="好 3 2 7" xfId="0"/>
    <cellStyle name="好 3 2 8" xfId="0"/>
    <cellStyle name="好 3 2 9" xfId="0"/>
    <cellStyle name="好 3 3" xfId="0"/>
    <cellStyle name="好 3 3 2" xfId="0"/>
    <cellStyle name="好 3 3 3" xfId="0"/>
    <cellStyle name="好 3 3 4" xfId="0"/>
    <cellStyle name="好 3 3 5" xfId="0"/>
    <cellStyle name="好 3 4" xfId="0"/>
    <cellStyle name="好 3 4 2" xfId="0"/>
    <cellStyle name="好 3 4 2 2" xfId="0"/>
    <cellStyle name="好 3 4 2 3" xfId="0"/>
    <cellStyle name="好 3 4 2 4" xfId="0"/>
    <cellStyle name="好 3 4 2 5" xfId="0"/>
    <cellStyle name="好 3 4 3" xfId="0"/>
    <cellStyle name="好 3 4 4" xfId="0"/>
    <cellStyle name="好 3 4 5" xfId="0"/>
    <cellStyle name="好 3 4 6" xfId="0"/>
    <cellStyle name="好 3 5" xfId="0"/>
    <cellStyle name="好 3 5 2" xfId="0"/>
    <cellStyle name="好 3 5 2 2" xfId="0"/>
    <cellStyle name="好 3 5 2 3" xfId="0"/>
    <cellStyle name="好 3 5 2 4" xfId="0"/>
    <cellStyle name="好 3 5 2 5" xfId="0"/>
    <cellStyle name="好 3 5 3" xfId="0"/>
    <cellStyle name="好 3 5 4" xfId="0"/>
    <cellStyle name="好 3 5 5" xfId="0"/>
    <cellStyle name="好 3 5 6" xfId="0"/>
    <cellStyle name="好 3 6" xfId="0"/>
    <cellStyle name="好 3 6 2" xfId="0"/>
    <cellStyle name="好 3 6 2 2" xfId="0"/>
    <cellStyle name="好 3 6 2 3" xfId="0"/>
    <cellStyle name="好 3 6 2 4" xfId="0"/>
    <cellStyle name="好 3 6 2 5" xfId="0"/>
    <cellStyle name="好 3 6 3" xfId="0"/>
    <cellStyle name="好 3 6 4" xfId="0"/>
    <cellStyle name="好 3 6 5" xfId="0"/>
    <cellStyle name="好 3 6 6" xfId="0"/>
    <cellStyle name="好 3 7" xfId="0"/>
    <cellStyle name="好 3 8" xfId="0"/>
    <cellStyle name="好 3 9" xfId="0"/>
    <cellStyle name="好 4" xfId="0"/>
    <cellStyle name="好 4 10" xfId="0"/>
    <cellStyle name="好 4 2" xfId="0"/>
    <cellStyle name="好 4 2 2" xfId="0"/>
    <cellStyle name="好 4 2 2 2" xfId="0"/>
    <cellStyle name="好 4 2 2 3" xfId="0"/>
    <cellStyle name="好 4 2 2 4" xfId="0"/>
    <cellStyle name="好 4 2 2 5" xfId="0"/>
    <cellStyle name="好 4 2 3" xfId="0"/>
    <cellStyle name="好 4 2 3 2" xfId="0"/>
    <cellStyle name="好 4 2 3 2 2" xfId="0"/>
    <cellStyle name="好 4 2 3 2 3" xfId="0"/>
    <cellStyle name="好 4 2 3 2 4" xfId="0"/>
    <cellStyle name="好 4 2 3 2 5" xfId="0"/>
    <cellStyle name="好 4 2 3 3" xfId="0"/>
    <cellStyle name="好 4 2 3 4" xfId="0"/>
    <cellStyle name="好 4 2 3 5" xfId="0"/>
    <cellStyle name="好 4 2 3 6" xfId="0"/>
    <cellStyle name="好 4 2 4" xfId="0"/>
    <cellStyle name="好 4 2 4 2" xfId="0"/>
    <cellStyle name="好 4 2 4 2 2" xfId="0"/>
    <cellStyle name="好 4 2 4 2 3" xfId="0"/>
    <cellStyle name="好 4 2 4 2 4" xfId="0"/>
    <cellStyle name="好 4 2 4 2 5" xfId="0"/>
    <cellStyle name="好 4 2 4 3" xfId="0"/>
    <cellStyle name="好 4 2 4 4" xfId="0"/>
    <cellStyle name="好 4 2 4 5" xfId="0"/>
    <cellStyle name="好 4 2 4 6" xfId="0"/>
    <cellStyle name="好 4 2 5" xfId="0"/>
    <cellStyle name="好 4 2 5 2" xfId="0"/>
    <cellStyle name="好 4 2 5 2 2" xfId="0"/>
    <cellStyle name="好 4 2 5 2 3" xfId="0"/>
    <cellStyle name="好 4 2 5 2 4" xfId="0"/>
    <cellStyle name="好 4 2 5 2 5" xfId="0"/>
    <cellStyle name="好 4 2 5 3" xfId="0"/>
    <cellStyle name="好 4 2 5 4" xfId="0"/>
    <cellStyle name="好 4 2 5 5" xfId="0"/>
    <cellStyle name="好 4 2 5 6" xfId="0"/>
    <cellStyle name="好 4 2 6" xfId="0"/>
    <cellStyle name="好 4 2 7" xfId="0"/>
    <cellStyle name="好 4 2 8" xfId="0"/>
    <cellStyle name="好 4 2 9" xfId="0"/>
    <cellStyle name="好 4 3" xfId="0"/>
    <cellStyle name="好 4 3 2" xfId="0"/>
    <cellStyle name="好 4 3 3" xfId="0"/>
    <cellStyle name="好 4 3 4" xfId="0"/>
    <cellStyle name="好 4 3 5" xfId="0"/>
    <cellStyle name="好 4 4" xfId="0"/>
    <cellStyle name="好 4 4 2" xfId="0"/>
    <cellStyle name="好 4 4 2 2" xfId="0"/>
    <cellStyle name="好 4 4 2 3" xfId="0"/>
    <cellStyle name="好 4 4 2 4" xfId="0"/>
    <cellStyle name="好 4 4 2 5" xfId="0"/>
    <cellStyle name="好 4 4 3" xfId="0"/>
    <cellStyle name="好 4 4 4" xfId="0"/>
    <cellStyle name="好 4 4 5" xfId="0"/>
    <cellStyle name="好 4 4 6" xfId="0"/>
    <cellStyle name="好 4 5" xfId="0"/>
    <cellStyle name="好 4 5 2" xfId="0"/>
    <cellStyle name="好 4 5 2 2" xfId="0"/>
    <cellStyle name="好 4 5 2 3" xfId="0"/>
    <cellStyle name="好 4 5 2 4" xfId="0"/>
    <cellStyle name="好 4 5 2 5" xfId="0"/>
    <cellStyle name="好 4 5 3" xfId="0"/>
    <cellStyle name="好 4 5 4" xfId="0"/>
    <cellStyle name="好 4 5 5" xfId="0"/>
    <cellStyle name="好 4 5 6" xfId="0"/>
    <cellStyle name="好 4 6" xfId="0"/>
    <cellStyle name="好 4 6 2" xfId="0"/>
    <cellStyle name="好 4 6 2 2" xfId="0"/>
    <cellStyle name="好 4 6 2 3" xfId="0"/>
    <cellStyle name="好 4 6 2 4" xfId="0"/>
    <cellStyle name="好 4 6 2 5" xfId="0"/>
    <cellStyle name="好 4 6 3" xfId="0"/>
    <cellStyle name="好 4 6 4" xfId="0"/>
    <cellStyle name="好 4 6 5" xfId="0"/>
    <cellStyle name="好 4 6 6" xfId="0"/>
    <cellStyle name="好 4 7" xfId="0"/>
    <cellStyle name="好 4 8" xfId="0"/>
    <cellStyle name="好 4 9" xfId="0"/>
    <cellStyle name="好 5" xfId="0"/>
    <cellStyle name="好 5 10" xfId="0"/>
    <cellStyle name="好 5 2" xfId="0"/>
    <cellStyle name="好 5 2 2" xfId="0"/>
    <cellStyle name="好 5 2 2 2" xfId="0"/>
    <cellStyle name="好 5 2 2 3" xfId="0"/>
    <cellStyle name="好 5 2 2 4" xfId="0"/>
    <cellStyle name="好 5 2 2 5" xfId="0"/>
    <cellStyle name="好 5 2 3" xfId="0"/>
    <cellStyle name="好 5 2 3 2" xfId="0"/>
    <cellStyle name="好 5 2 3 2 2" xfId="0"/>
    <cellStyle name="好 5 2 3 2 3" xfId="0"/>
    <cellStyle name="好 5 2 3 2 4" xfId="0"/>
    <cellStyle name="好 5 2 3 2 5" xfId="0"/>
    <cellStyle name="好 5 2 3 3" xfId="0"/>
    <cellStyle name="好 5 2 3 4" xfId="0"/>
    <cellStyle name="好 5 2 3 5" xfId="0"/>
    <cellStyle name="好 5 2 3 6" xfId="0"/>
    <cellStyle name="好 5 2 4" xfId="0"/>
    <cellStyle name="好 5 2 4 2" xfId="0"/>
    <cellStyle name="好 5 2 4 2 2" xfId="0"/>
    <cellStyle name="好 5 2 4 2 3" xfId="0"/>
    <cellStyle name="好 5 2 4 2 4" xfId="0"/>
    <cellStyle name="好 5 2 4 2 5" xfId="0"/>
    <cellStyle name="好 5 2 4 3" xfId="0"/>
    <cellStyle name="好 5 2 4 4" xfId="0"/>
    <cellStyle name="好 5 2 4 5" xfId="0"/>
    <cellStyle name="好 5 2 4 6" xfId="0"/>
    <cellStyle name="好 5 2 5" xfId="0"/>
    <cellStyle name="好 5 2 5 2" xfId="0"/>
    <cellStyle name="好 5 2 5 2 2" xfId="0"/>
    <cellStyle name="好 5 2 5 2 3" xfId="0"/>
    <cellStyle name="好 5 2 5 2 4" xfId="0"/>
    <cellStyle name="好 5 2 5 2 5" xfId="0"/>
    <cellStyle name="好 5 2 5 3" xfId="0"/>
    <cellStyle name="好 5 2 5 4" xfId="0"/>
    <cellStyle name="好 5 2 5 5" xfId="0"/>
    <cellStyle name="好 5 2 5 6" xfId="0"/>
    <cellStyle name="好 5 2 6" xfId="0"/>
    <cellStyle name="好 5 2 7" xfId="0"/>
    <cellStyle name="好 5 2 8" xfId="0"/>
    <cellStyle name="好 5 2 9" xfId="0"/>
    <cellStyle name="好 5 3" xfId="0"/>
    <cellStyle name="好 5 3 2" xfId="0"/>
    <cellStyle name="好 5 3 3" xfId="0"/>
    <cellStyle name="好 5 3 4" xfId="0"/>
    <cellStyle name="好 5 3 5" xfId="0"/>
    <cellStyle name="好 5 4" xfId="0"/>
    <cellStyle name="好 5 4 2" xfId="0"/>
    <cellStyle name="好 5 4 2 2" xfId="0"/>
    <cellStyle name="好 5 4 2 3" xfId="0"/>
    <cellStyle name="好 5 4 2 4" xfId="0"/>
    <cellStyle name="好 5 4 2 5" xfId="0"/>
    <cellStyle name="好 5 4 3" xfId="0"/>
    <cellStyle name="好 5 4 4" xfId="0"/>
    <cellStyle name="好 5 4 5" xfId="0"/>
    <cellStyle name="好 5 4 6" xfId="0"/>
    <cellStyle name="好 5 5" xfId="0"/>
    <cellStyle name="好 5 5 2" xfId="0"/>
    <cellStyle name="好 5 5 2 2" xfId="0"/>
    <cellStyle name="好 5 5 2 3" xfId="0"/>
    <cellStyle name="好 5 5 2 4" xfId="0"/>
    <cellStyle name="好 5 5 2 5" xfId="0"/>
    <cellStyle name="好 5 5 3" xfId="0"/>
    <cellStyle name="好 5 5 4" xfId="0"/>
    <cellStyle name="好 5 5 5" xfId="0"/>
    <cellStyle name="好 5 5 6" xfId="0"/>
    <cellStyle name="好 5 6" xfId="0"/>
    <cellStyle name="好 5 6 2" xfId="0"/>
    <cellStyle name="好 5 6 2 2" xfId="0"/>
    <cellStyle name="好 5 6 2 3" xfId="0"/>
    <cellStyle name="好 5 6 2 4" xfId="0"/>
    <cellStyle name="好 5 6 2 5" xfId="0"/>
    <cellStyle name="好 5 6 3" xfId="0"/>
    <cellStyle name="好 5 6 4" xfId="0"/>
    <cellStyle name="好 5 6 5" xfId="0"/>
    <cellStyle name="好 5 6 6" xfId="0"/>
    <cellStyle name="好 5 7" xfId="0"/>
    <cellStyle name="好 5 8" xfId="0"/>
    <cellStyle name="好 5 9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2 2" xfId="0"/>
    <cellStyle name="差 2 2 3 2 3" xfId="0"/>
    <cellStyle name="差 2 2 3 3" xfId="0"/>
    <cellStyle name="差 2 2 3 4" xfId="0"/>
    <cellStyle name="差 2 2 4" xfId="0"/>
    <cellStyle name="差 2 2 4 2" xfId="0"/>
    <cellStyle name="差 2 2 4 2 2" xfId="0"/>
    <cellStyle name="差 2 2 4 2 3" xfId="0"/>
    <cellStyle name="差 2 2 4 3" xfId="0"/>
    <cellStyle name="差 2 2 4 4" xfId="0"/>
    <cellStyle name="差 2 2 5" xfId="0"/>
    <cellStyle name="差 2 2 5 2" xfId="0"/>
    <cellStyle name="差 2 2 5 2 2" xfId="0"/>
    <cellStyle name="差 2 2 5 2 3" xfId="0"/>
    <cellStyle name="差 2 2 5 3" xfId="0"/>
    <cellStyle name="差 2 2 5 4" xfId="0"/>
    <cellStyle name="差 2 2 6" xfId="0"/>
    <cellStyle name="差 2 2 7" xfId="0"/>
    <cellStyle name="差 2 3" xfId="0"/>
    <cellStyle name="差 2 3 2" xfId="0"/>
    <cellStyle name="差 2 3 3" xfId="0"/>
    <cellStyle name="差 2 4" xfId="0"/>
    <cellStyle name="差 2 4 2" xfId="0"/>
    <cellStyle name="差 2 4 2 2" xfId="0"/>
    <cellStyle name="差 2 4 2 3" xfId="0"/>
    <cellStyle name="差 2 4 3" xfId="0"/>
    <cellStyle name="差 2 4 4" xfId="0"/>
    <cellStyle name="差 2 5" xfId="0"/>
    <cellStyle name="差 2 5 2" xfId="0"/>
    <cellStyle name="差 2 5 2 2" xfId="0"/>
    <cellStyle name="差 2 5 2 3" xfId="0"/>
    <cellStyle name="差 2 5 3" xfId="0"/>
    <cellStyle name="差 2 5 4" xfId="0"/>
    <cellStyle name="差 2 6" xfId="0"/>
    <cellStyle name="差 2 6 2" xfId="0"/>
    <cellStyle name="差 2 6 2 2" xfId="0"/>
    <cellStyle name="差 2 6 2 3" xfId="0"/>
    <cellStyle name="差 2 6 3" xfId="0"/>
    <cellStyle name="差 2 6 4" xfId="0"/>
    <cellStyle name="差 2 7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3" xfId="0"/>
    <cellStyle name="差 3 2 3 2" xfId="0"/>
    <cellStyle name="差 3 2 3 2 2" xfId="0"/>
    <cellStyle name="差 3 2 3 2 3" xfId="0"/>
    <cellStyle name="差 3 2 3 3" xfId="0"/>
    <cellStyle name="差 3 2 3 4" xfId="0"/>
    <cellStyle name="差 3 2 4" xfId="0"/>
    <cellStyle name="差 3 2 4 2" xfId="0"/>
    <cellStyle name="差 3 2 4 2 2" xfId="0"/>
    <cellStyle name="差 3 2 4 2 3" xfId="0"/>
    <cellStyle name="差 3 2 4 3" xfId="0"/>
    <cellStyle name="差 3 2 4 4" xfId="0"/>
    <cellStyle name="差 3 2 5" xfId="0"/>
    <cellStyle name="差 3 2 5 2" xfId="0"/>
    <cellStyle name="差 3 2 5 2 2" xfId="0"/>
    <cellStyle name="差 3 2 5 2 3" xfId="0"/>
    <cellStyle name="差 3 2 5 3" xfId="0"/>
    <cellStyle name="差 3 2 5 4" xfId="0"/>
    <cellStyle name="差 3 2 6" xfId="0"/>
    <cellStyle name="差 3 2 7" xfId="0"/>
    <cellStyle name="差 3 3" xfId="0"/>
    <cellStyle name="差 3 3 2" xfId="0"/>
    <cellStyle name="差 3 3 3" xfId="0"/>
    <cellStyle name="差 3 4" xfId="0"/>
    <cellStyle name="差 3 4 2" xfId="0"/>
    <cellStyle name="差 3 4 2 2" xfId="0"/>
    <cellStyle name="差 3 4 2 3" xfId="0"/>
    <cellStyle name="差 3 4 3" xfId="0"/>
    <cellStyle name="差 3 4 4" xfId="0"/>
    <cellStyle name="差 3 5" xfId="0"/>
    <cellStyle name="差 3 5 2" xfId="0"/>
    <cellStyle name="差 3 5 2 2" xfId="0"/>
    <cellStyle name="差 3 5 2 3" xfId="0"/>
    <cellStyle name="差 3 5 3" xfId="0"/>
    <cellStyle name="差 3 5 4" xfId="0"/>
    <cellStyle name="差 3 6" xfId="0"/>
    <cellStyle name="差 3 6 2" xfId="0"/>
    <cellStyle name="差 3 6 2 2" xfId="0"/>
    <cellStyle name="差 3 6 2 3" xfId="0"/>
    <cellStyle name="差 3 6 3" xfId="0"/>
    <cellStyle name="差 3 6 4" xfId="0"/>
    <cellStyle name="差 3 7" xfId="0"/>
    <cellStyle name="差 3 8" xfId="0"/>
    <cellStyle name="差 4" xfId="0"/>
    <cellStyle name="差 4 2" xfId="0"/>
    <cellStyle name="差 4 2 2" xfId="0"/>
    <cellStyle name="差 4 2 2 2" xfId="0"/>
    <cellStyle name="差 4 2 2 3" xfId="0"/>
    <cellStyle name="差 4 2 3" xfId="0"/>
    <cellStyle name="差 4 2 3 2" xfId="0"/>
    <cellStyle name="差 4 2 3 2 2" xfId="0"/>
    <cellStyle name="差 4 2 3 2 3" xfId="0"/>
    <cellStyle name="差 4 2 3 3" xfId="0"/>
    <cellStyle name="差 4 2 3 4" xfId="0"/>
    <cellStyle name="差 4 2 4" xfId="0"/>
    <cellStyle name="差 4 2 4 2" xfId="0"/>
    <cellStyle name="差 4 2 4 2 2" xfId="0"/>
    <cellStyle name="差 4 2 4 2 3" xfId="0"/>
    <cellStyle name="差 4 2 4 3" xfId="0"/>
    <cellStyle name="差 4 2 4 4" xfId="0"/>
    <cellStyle name="差 4 2 5" xfId="0"/>
    <cellStyle name="差 4 2 5 2" xfId="0"/>
    <cellStyle name="差 4 2 5 2 2" xfId="0"/>
    <cellStyle name="差 4 2 5 2 3" xfId="0"/>
    <cellStyle name="差 4 2 5 2 4" xfId="0"/>
    <cellStyle name="差 4 2 5 2 5" xfId="0"/>
    <cellStyle name="差 4 2 5 3" xfId="0"/>
    <cellStyle name="差 4 2 5 4" xfId="0"/>
    <cellStyle name="差 4 2 5 5" xfId="0"/>
    <cellStyle name="差 4 2 5 6" xfId="0"/>
    <cellStyle name="差 4 2 6" xfId="0"/>
    <cellStyle name="差 4 2 7" xfId="0"/>
    <cellStyle name="差 4 3" xfId="0"/>
    <cellStyle name="差 4 3 2" xfId="0"/>
    <cellStyle name="差 4 3 3" xfId="0"/>
    <cellStyle name="差 4 3 4" xfId="0"/>
    <cellStyle name="差 4 3 5" xfId="0"/>
    <cellStyle name="差 4 4" xfId="0"/>
    <cellStyle name="差 4 4 2" xfId="0"/>
    <cellStyle name="差 4 4 2 2" xfId="0"/>
    <cellStyle name="差 4 4 2 3" xfId="0"/>
    <cellStyle name="差 4 4 2 4" xfId="0"/>
    <cellStyle name="差 4 4 2 5" xfId="0"/>
    <cellStyle name="差 4 4 3" xfId="0"/>
    <cellStyle name="差 4 4 4" xfId="0"/>
    <cellStyle name="差 4 4 5" xfId="0"/>
    <cellStyle name="差 4 4 6" xfId="0"/>
    <cellStyle name="差 4 5" xfId="0"/>
    <cellStyle name="差 4 5 2" xfId="0"/>
    <cellStyle name="差 4 5 2 2" xfId="0"/>
    <cellStyle name="差 4 5 2 3" xfId="0"/>
    <cellStyle name="差 4 5 2 4" xfId="0"/>
    <cellStyle name="差 4 5 2 5" xfId="0"/>
    <cellStyle name="差 4 5 3" xfId="0"/>
    <cellStyle name="差 4 5 4" xfId="0"/>
    <cellStyle name="差 4 5 5" xfId="0"/>
    <cellStyle name="差 4 5 6" xfId="0"/>
    <cellStyle name="差 4 6" xfId="0"/>
    <cellStyle name="差 4 6 2" xfId="0"/>
    <cellStyle name="差 4 6 2 2" xfId="0"/>
    <cellStyle name="差 4 6 2 3" xfId="0"/>
    <cellStyle name="差 4 6 2 4" xfId="0"/>
    <cellStyle name="差 4 6 2 5" xfId="0"/>
    <cellStyle name="差 4 6 3" xfId="0"/>
    <cellStyle name="差 4 6 4" xfId="0"/>
    <cellStyle name="差 4 6 5" xfId="0"/>
    <cellStyle name="差 4 6 6" xfId="0"/>
    <cellStyle name="差 4 7" xfId="0"/>
    <cellStyle name="差 4 8" xfId="0"/>
    <cellStyle name="差 5" xfId="0"/>
    <cellStyle name="差 5 10" xfId="0"/>
    <cellStyle name="差 5 2" xfId="0"/>
    <cellStyle name="差 5 2 2" xfId="0"/>
    <cellStyle name="差 5 2 2 2" xfId="0"/>
    <cellStyle name="差 5 2 2 3" xfId="0"/>
    <cellStyle name="差 5 2 2 4" xfId="0"/>
    <cellStyle name="差 5 2 2 5" xfId="0"/>
    <cellStyle name="差 5 2 3" xfId="0"/>
    <cellStyle name="差 5 2 3 2" xfId="0"/>
    <cellStyle name="差 5 2 3 2 2" xfId="0"/>
    <cellStyle name="差 5 2 3 2 3" xfId="0"/>
    <cellStyle name="差 5 2 3 2 4" xfId="0"/>
    <cellStyle name="差 5 2 3 2 5" xfId="0"/>
    <cellStyle name="差 5 2 3 3" xfId="0"/>
    <cellStyle name="差 5 2 3 4" xfId="0"/>
    <cellStyle name="差 5 2 3 5" xfId="0"/>
    <cellStyle name="差 5 2 3 6" xfId="0"/>
    <cellStyle name="差 5 2 4" xfId="0"/>
    <cellStyle name="差 5 2 4 2" xfId="0"/>
    <cellStyle name="差 5 2 4 2 2" xfId="0"/>
    <cellStyle name="差 5 2 4 2 3" xfId="0"/>
    <cellStyle name="差 5 2 4 2 4" xfId="0"/>
    <cellStyle name="差 5 2 4 2 5" xfId="0"/>
    <cellStyle name="差 5 2 4 3" xfId="0"/>
    <cellStyle name="差 5 2 4 4" xfId="0"/>
    <cellStyle name="差 5 2 4 5" xfId="0"/>
    <cellStyle name="差 5 2 4 6" xfId="0"/>
    <cellStyle name="差 5 2 5" xfId="0"/>
    <cellStyle name="差 5 2 5 2" xfId="0"/>
    <cellStyle name="差 5 2 5 2 2" xfId="0"/>
    <cellStyle name="差 5 2 5 2 3" xfId="0"/>
    <cellStyle name="差 5 2 5 2 4" xfId="0"/>
    <cellStyle name="差 5 2 5 2 5" xfId="0"/>
    <cellStyle name="差 5 2 5 3" xfId="0"/>
    <cellStyle name="差 5 2 5 4" xfId="0"/>
    <cellStyle name="差 5 2 5 5" xfId="0"/>
    <cellStyle name="差 5 2 5 6" xfId="0"/>
    <cellStyle name="差 5 2 6" xfId="0"/>
    <cellStyle name="差 5 2 7" xfId="0"/>
    <cellStyle name="差 5 2 8" xfId="0"/>
    <cellStyle name="差 5 2 9" xfId="0"/>
    <cellStyle name="差 5 3" xfId="0"/>
    <cellStyle name="差 5 3 2" xfId="0"/>
    <cellStyle name="差 5 3 3" xfId="0"/>
    <cellStyle name="差 5 3 4" xfId="0"/>
    <cellStyle name="差 5 3 5" xfId="0"/>
    <cellStyle name="差 5 4" xfId="0"/>
    <cellStyle name="差 5 4 2" xfId="0"/>
    <cellStyle name="差 5 4 2 2" xfId="0"/>
    <cellStyle name="差 5 4 2 3" xfId="0"/>
    <cellStyle name="差 5 4 2 4" xfId="0"/>
    <cellStyle name="差 5 4 2 5" xfId="0"/>
    <cellStyle name="差 5 4 3" xfId="0"/>
    <cellStyle name="差 5 4 4" xfId="0"/>
    <cellStyle name="差 5 4 5" xfId="0"/>
    <cellStyle name="差 5 4 6" xfId="0"/>
    <cellStyle name="差 5 5" xfId="0"/>
    <cellStyle name="差 5 5 2" xfId="0"/>
    <cellStyle name="差 5 5 2 2" xfId="0"/>
    <cellStyle name="差 5 5 2 3" xfId="0"/>
    <cellStyle name="差 5 5 2 4" xfId="0"/>
    <cellStyle name="差 5 5 2 5" xfId="0"/>
    <cellStyle name="差 5 5 3" xfId="0"/>
    <cellStyle name="差 5 5 4" xfId="0"/>
    <cellStyle name="差 5 5 5" xfId="0"/>
    <cellStyle name="差 5 5 6" xfId="0"/>
    <cellStyle name="差 5 6" xfId="0"/>
    <cellStyle name="差 5 6 2" xfId="0"/>
    <cellStyle name="差 5 6 2 2" xfId="0"/>
    <cellStyle name="差 5 6 2 3" xfId="0"/>
    <cellStyle name="差 5 6 2 4" xfId="0"/>
    <cellStyle name="差 5 6 2 5" xfId="0"/>
    <cellStyle name="差 5 6 3" xfId="0"/>
    <cellStyle name="差 5 6 4" xfId="0"/>
    <cellStyle name="差 5 6 5" xfId="0"/>
    <cellStyle name="差 5 6 6" xfId="0"/>
    <cellStyle name="差 5 7" xfId="0"/>
    <cellStyle name="差 5 8" xfId="0"/>
    <cellStyle name="差 5 9" xfId="0"/>
    <cellStyle name="常规 10" xfId="0"/>
    <cellStyle name="常规 10 10" xfId="0"/>
    <cellStyle name="常规 10 10 2" xfId="0"/>
    <cellStyle name="常规 10 10 2 2" xfId="0"/>
    <cellStyle name="常规 10 10 2 3" xfId="0"/>
    <cellStyle name="常规 10 10 2 4" xfId="0"/>
    <cellStyle name="常规 10 10 2 5" xfId="0"/>
    <cellStyle name="常规 10 10 3" xfId="0"/>
    <cellStyle name="常规 10 10 3 2" xfId="0"/>
    <cellStyle name="常规 10 10 3 3" xfId="0"/>
    <cellStyle name="常规 10 10 3 4" xfId="0"/>
    <cellStyle name="常规 10 10 4" xfId="0"/>
    <cellStyle name="常规 10 10 4 2" xfId="0"/>
    <cellStyle name="常规 10 10 4 2 2" xfId="0"/>
    <cellStyle name="常规 10 10 4 2 3" xfId="0"/>
    <cellStyle name="常规 10 10 4 2 4" xfId="0"/>
    <cellStyle name="常规 10 10 4 2 5" xfId="0"/>
    <cellStyle name="常规 10 10 4 3" xfId="0"/>
    <cellStyle name="常规 10 10 4 4" xfId="0"/>
    <cellStyle name="常规 10 10 4 5" xfId="0"/>
    <cellStyle name="常规 10 10 4 6" xfId="0"/>
    <cellStyle name="常规 10 10 5" xfId="0"/>
    <cellStyle name="常规 10 10 6" xfId="0"/>
    <cellStyle name="常规 10 10 7" xfId="0"/>
    <cellStyle name="常规 10 10 8" xfId="0"/>
    <cellStyle name="常规 10 11" xfId="0"/>
    <cellStyle name="常规 10 11 2" xfId="0"/>
    <cellStyle name="常规 10 11 3" xfId="0"/>
    <cellStyle name="常规 10 11 4" xfId="0"/>
    <cellStyle name="常规 10 12" xfId="0"/>
    <cellStyle name="常规 10 12 2" xfId="0"/>
    <cellStyle name="常规 10 12 3" xfId="0"/>
    <cellStyle name="常规 10 12 4" xfId="0"/>
    <cellStyle name="常规 10 12 5" xfId="0"/>
    <cellStyle name="常规 10 13" xfId="0"/>
    <cellStyle name="常规 10 14" xfId="0"/>
    <cellStyle name="常规 10 15" xfId="0"/>
    <cellStyle name="常规 10 16" xfId="0"/>
    <cellStyle name="常规 10 2" xfId="0"/>
    <cellStyle name="常规 10 2 10" xfId="0"/>
    <cellStyle name="常规 10 2 11" xfId="0"/>
    <cellStyle name="常规 10 2 12" xfId="0"/>
    <cellStyle name="常规 10 2 13" xfId="0"/>
    <cellStyle name="常规 10 2 2" xfId="0"/>
    <cellStyle name="常规 10 2 2 2" xfId="0"/>
    <cellStyle name="常规 10 2 2 2 2" xfId="0"/>
    <cellStyle name="常规 10 2 2 2 3" xfId="0"/>
    <cellStyle name="常规 10 2 2 2 4" xfId="0"/>
    <cellStyle name="常规 10 2 2 3" xfId="0"/>
    <cellStyle name="常规 10 2 2 3 2" xfId="0"/>
    <cellStyle name="常规 10 2 2 3 3" xfId="0"/>
    <cellStyle name="常规 10 2 2 3 4" xfId="0"/>
    <cellStyle name="常规 10 2 2 3 5" xfId="0"/>
    <cellStyle name="常规 10 2 2 4" xfId="0"/>
    <cellStyle name="常规 10 2 2 5" xfId="0"/>
    <cellStyle name="常规 10 2 2 6" xfId="0"/>
    <cellStyle name="常规 10 2 2 7" xfId="0"/>
    <cellStyle name="常规 10 2 3" xfId="0"/>
    <cellStyle name="常规 10 2 3 2" xfId="0"/>
    <cellStyle name="常规 10 2 3 2 2" xfId="0"/>
    <cellStyle name="常规 10 2 3 2 3" xfId="0"/>
    <cellStyle name="常规 10 2 3 2 4" xfId="0"/>
    <cellStyle name="常规 10 2 3 2 5" xfId="0"/>
    <cellStyle name="常规 10 2 3 3" xfId="0"/>
    <cellStyle name="常规 10 2 3 3 2" xfId="0"/>
    <cellStyle name="常规 10 2 3 3 3" xfId="0"/>
    <cellStyle name="常规 10 2 3 3 4" xfId="0"/>
    <cellStyle name="常规 10 2 3 4" xfId="0"/>
    <cellStyle name="常规 10 2 3 4 2" xfId="0"/>
    <cellStyle name="常规 10 2 3 4 3" xfId="0"/>
    <cellStyle name="常规 10 2 3 4 4" xfId="0"/>
    <cellStyle name="常规 10 2 3 4 5" xfId="0"/>
    <cellStyle name="常规 10 2 3 5" xfId="0"/>
    <cellStyle name="常规 10 2 3 6" xfId="0"/>
    <cellStyle name="常规 10 2 3 7" xfId="0"/>
    <cellStyle name="常规 10 2 3 8" xfId="0"/>
    <cellStyle name="常规 10 2 4" xfId="0"/>
    <cellStyle name="常规 10 2 4 2" xfId="0"/>
    <cellStyle name="常规 10 2 4 2 2" xfId="0"/>
    <cellStyle name="常规 10 2 4 2 3" xfId="0"/>
    <cellStyle name="常规 10 2 4 2 4" xfId="0"/>
    <cellStyle name="常规 10 2 4 2 5" xfId="0"/>
    <cellStyle name="常规 10 2 4 3" xfId="0"/>
    <cellStyle name="常规 10 2 4 3 2" xfId="0"/>
    <cellStyle name="常规 10 2 4 3 3" xfId="0"/>
    <cellStyle name="常规 10 2 4 3 4" xfId="0"/>
    <cellStyle name="常规 10 2 4 4" xfId="0"/>
    <cellStyle name="常规 10 2 4 4 2" xfId="0"/>
    <cellStyle name="常规 10 2 4 4 3" xfId="0"/>
    <cellStyle name="常规 10 2 4 4 4" xfId="0"/>
    <cellStyle name="常规 10 2 4 4 5" xfId="0"/>
    <cellStyle name="常规 10 2 4 5" xfId="0"/>
    <cellStyle name="常规 10 2 4 6" xfId="0"/>
    <cellStyle name="常规 10 2 4 7" xfId="0"/>
    <cellStyle name="常规 10 2 4 8" xfId="0"/>
    <cellStyle name="常规 10 2 5" xfId="0"/>
    <cellStyle name="常规 10 2 5 2" xfId="0"/>
    <cellStyle name="常规 10 2 5 2 2" xfId="0"/>
    <cellStyle name="常规 10 2 5 2 3" xfId="0"/>
    <cellStyle name="常规 10 2 5 2 4" xfId="0"/>
    <cellStyle name="常规 10 2 5 2 5" xfId="0"/>
    <cellStyle name="常规 10 2 5 3" xfId="0"/>
    <cellStyle name="常规 10 2 5 3 2" xfId="0"/>
    <cellStyle name="常规 10 2 5 3 3" xfId="0"/>
    <cellStyle name="常规 10 2 5 3 4" xfId="0"/>
    <cellStyle name="常规 10 2 5 4" xfId="0"/>
    <cellStyle name="常规 10 2 5 4 2" xfId="0"/>
    <cellStyle name="常规 10 2 5 4 3" xfId="0"/>
    <cellStyle name="常规 10 2 5 4 4" xfId="0"/>
    <cellStyle name="常规 10 2 5 4 5" xfId="0"/>
    <cellStyle name="常规 10 2 5 5" xfId="0"/>
    <cellStyle name="常规 10 2 5 6" xfId="0"/>
    <cellStyle name="常规 10 2 5 7" xfId="0"/>
    <cellStyle name="常规 10 2 5 8" xfId="0"/>
    <cellStyle name="常规 10 2 6" xfId="0"/>
    <cellStyle name="常规 10 2 6 2" xfId="0"/>
    <cellStyle name="常规 10 2 6 2 2" xfId="0"/>
    <cellStyle name="常规 10 2 6 2 3" xfId="0"/>
    <cellStyle name="常规 10 2 6 2 4" xfId="0"/>
    <cellStyle name="常规 10 2 6 2 5" xfId="0"/>
    <cellStyle name="常规 10 2 6 3" xfId="0"/>
    <cellStyle name="常规 10 2 6 3 2" xfId="0"/>
    <cellStyle name="常规 10 2 6 3 3" xfId="0"/>
    <cellStyle name="常规 10 2 6 3 4" xfId="0"/>
    <cellStyle name="常规 10 2 6 4" xfId="0"/>
    <cellStyle name="常规 10 2 6 4 2" xfId="0"/>
    <cellStyle name="常规 10 2 6 4 3" xfId="0"/>
    <cellStyle name="常规 10 2 6 4 4" xfId="0"/>
    <cellStyle name="常规 10 2 6 4 5" xfId="0"/>
    <cellStyle name="常规 10 2 6 5" xfId="0"/>
    <cellStyle name="常规 10 2 6 6" xfId="0"/>
    <cellStyle name="常规 10 2 6 7" xfId="0"/>
    <cellStyle name="常规 10 2 6 8" xfId="0"/>
    <cellStyle name="常规 10 2 7" xfId="0"/>
    <cellStyle name="常规 10 2 7 2" xfId="0"/>
    <cellStyle name="常规 10 2 7 2 2" xfId="0"/>
    <cellStyle name="常规 10 2 7 2 3" xfId="0"/>
    <cellStyle name="常规 10 2 7 2 4" xfId="0"/>
    <cellStyle name="常规 10 2 7 2 5" xfId="0"/>
    <cellStyle name="常规 10 2 7 3" xfId="0"/>
    <cellStyle name="常规 10 2 7 3 2" xfId="0"/>
    <cellStyle name="常规 10 2 7 3 3" xfId="0"/>
    <cellStyle name="常规 10 2 7 3 4" xfId="0"/>
    <cellStyle name="常规 10 2 7 4" xfId="0"/>
    <cellStyle name="常规 10 2 7 4 2" xfId="0"/>
    <cellStyle name="常规 10 2 7 4 2 2" xfId="0"/>
    <cellStyle name="常规 10 2 7 4 2 3" xfId="0"/>
    <cellStyle name="常规 10 2 7 4 2 4" xfId="0"/>
    <cellStyle name="常规 10 2 7 4 2 5" xfId="0"/>
    <cellStyle name="常规 10 2 7 4 3" xfId="0"/>
    <cellStyle name="常规 10 2 7 4 4" xfId="0"/>
    <cellStyle name="常规 10 2 7 4 5" xfId="0"/>
    <cellStyle name="常规 10 2 7 4 6" xfId="0"/>
    <cellStyle name="常规 10 2 7 5" xfId="0"/>
    <cellStyle name="常规 10 2 7 6" xfId="0"/>
    <cellStyle name="常规 10 2 7 7" xfId="0"/>
    <cellStyle name="常规 10 2 7 8" xfId="0"/>
    <cellStyle name="常规 10 2 8" xfId="0"/>
    <cellStyle name="常规 10 2 8 2" xfId="0"/>
    <cellStyle name="常规 10 2 8 3" xfId="0"/>
    <cellStyle name="常规 10 2 8 4" xfId="0"/>
    <cellStyle name="常规 10 2 9" xfId="0"/>
    <cellStyle name="常规 10 2 9 2" xfId="0"/>
    <cellStyle name="常规 10 2 9 3" xfId="0"/>
    <cellStyle name="常规 10 2 9 4" xfId="0"/>
    <cellStyle name="常规 10 2 9 5" xfId="0"/>
    <cellStyle name="常规 10 3" xfId="0"/>
    <cellStyle name="常规 10 3 2" xfId="0"/>
    <cellStyle name="常规 10 3 2 2" xfId="0"/>
    <cellStyle name="常规 10 3 2 2 2" xfId="0"/>
    <cellStyle name="常规 10 3 2 2 3" xfId="0"/>
    <cellStyle name="常规 10 3 2 2 4" xfId="0"/>
    <cellStyle name="常规 10 3 2 2 5" xfId="0"/>
    <cellStyle name="常规 10 3 2 3" xfId="0"/>
    <cellStyle name="常规 10 3 2 4" xfId="0"/>
    <cellStyle name="常规 10 3 2 5" xfId="0"/>
    <cellStyle name="常规 10 3 3" xfId="0"/>
    <cellStyle name="常规 10 3 3 2" xfId="0"/>
    <cellStyle name="常规 10 3 3 3" xfId="0"/>
    <cellStyle name="常规 10 3 3 4" xfId="0"/>
    <cellStyle name="常规 10 3 3 5" xfId="0"/>
    <cellStyle name="常规 10 3 4" xfId="0"/>
    <cellStyle name="常规 10 3 5" xfId="0"/>
    <cellStyle name="常规 10 3 6" xfId="0"/>
    <cellStyle name="常规 10 3 7" xfId="0"/>
    <cellStyle name="常规 10 4" xfId="0"/>
    <cellStyle name="常规 10 4 2" xfId="0"/>
    <cellStyle name="常规 10 4 2 2" xfId="0"/>
    <cellStyle name="常规 10 4 2 3" xfId="0"/>
    <cellStyle name="常规 10 4 2 4" xfId="0"/>
    <cellStyle name="常规 10 4 3" xfId="0"/>
    <cellStyle name="常规 10 4 3 2" xfId="0"/>
    <cellStyle name="常规 10 4 3 3" xfId="0"/>
    <cellStyle name="常规 10 4 3 4" xfId="0"/>
    <cellStyle name="常规 10 4 3 5" xfId="0"/>
    <cellStyle name="常规 10 4 4" xfId="0"/>
    <cellStyle name="常规 10 4 5" xfId="0"/>
    <cellStyle name="常规 10 4 6" xfId="0"/>
    <cellStyle name="常规 10 4 7" xfId="0"/>
    <cellStyle name="常规 10 5" xfId="0"/>
    <cellStyle name="常规 10 5 2" xfId="0"/>
    <cellStyle name="常规 10 5 2 2" xfId="0"/>
    <cellStyle name="常规 10 5 2 3" xfId="0"/>
    <cellStyle name="常规 10 5 2 4" xfId="0"/>
    <cellStyle name="常规 10 5 2 5" xfId="0"/>
    <cellStyle name="常规 10 5 3" xfId="0"/>
    <cellStyle name="常规 10 5 3 2" xfId="0"/>
    <cellStyle name="常规 10 5 3 3" xfId="0"/>
    <cellStyle name="常规 10 5 3 4" xfId="0"/>
    <cellStyle name="常规 10 5 4" xfId="0"/>
    <cellStyle name="常规 10 5 4 2" xfId="0"/>
    <cellStyle name="常规 10 5 4 3" xfId="0"/>
    <cellStyle name="常规 10 5 4 4" xfId="0"/>
    <cellStyle name="常规 10 5 4 5" xfId="0"/>
    <cellStyle name="常规 10 5 5" xfId="0"/>
    <cellStyle name="常规 10 5 6" xfId="0"/>
    <cellStyle name="常规 10 5 7" xfId="0"/>
    <cellStyle name="常规 10 5 8" xfId="0"/>
    <cellStyle name="常规 10 6" xfId="0"/>
    <cellStyle name="常规 10 6 2" xfId="0"/>
    <cellStyle name="常规 10 6 2 2" xfId="0"/>
    <cellStyle name="常规 10 6 2 3" xfId="0"/>
    <cellStyle name="常规 10 6 2 4" xfId="0"/>
    <cellStyle name="常规 10 6 2 5" xfId="0"/>
    <cellStyle name="常规 10 6 3" xfId="0"/>
    <cellStyle name="常规 10 6 3 2" xfId="0"/>
    <cellStyle name="常规 10 6 3 3" xfId="0"/>
    <cellStyle name="常规 10 6 3 4" xfId="0"/>
    <cellStyle name="常规 10 6 4" xfId="0"/>
    <cellStyle name="常规 10 6 4 2" xfId="0"/>
    <cellStyle name="常规 10 6 4 3" xfId="0"/>
    <cellStyle name="常规 10 6 4 4" xfId="0"/>
    <cellStyle name="常规 10 6 4 5" xfId="0"/>
    <cellStyle name="常规 10 6 5" xfId="0"/>
    <cellStyle name="常规 10 6 6" xfId="0"/>
    <cellStyle name="常规 10 6 7" xfId="0"/>
    <cellStyle name="常规 10 6 8" xfId="0"/>
    <cellStyle name="常规 10 7" xfId="0"/>
    <cellStyle name="常规 10 7 2" xfId="0"/>
    <cellStyle name="常规 10 7 2 2" xfId="0"/>
    <cellStyle name="常规 10 7 2 3" xfId="0"/>
    <cellStyle name="常规 10 7 2 4" xfId="0"/>
    <cellStyle name="常规 10 7 2 5" xfId="0"/>
    <cellStyle name="常规 10 7 3" xfId="0"/>
    <cellStyle name="常规 10 7 3 2" xfId="0"/>
    <cellStyle name="常规 10 7 3 3" xfId="0"/>
    <cellStyle name="常规 10 7 3 4" xfId="0"/>
    <cellStyle name="常规 10 7 4" xfId="0"/>
    <cellStyle name="常规 10 7 4 2" xfId="0"/>
    <cellStyle name="常规 10 7 4 3" xfId="0"/>
    <cellStyle name="常规 10 7 4 4" xfId="0"/>
    <cellStyle name="常规 10 7 4 5" xfId="0"/>
    <cellStyle name="常规 10 7 5" xfId="0"/>
    <cellStyle name="常规 10 7 6" xfId="0"/>
    <cellStyle name="常规 10 7 7" xfId="0"/>
    <cellStyle name="常规 10 7 8" xfId="0"/>
    <cellStyle name="常规 10 8" xfId="0"/>
    <cellStyle name="常规 10 8 2" xfId="0"/>
    <cellStyle name="常规 10 8 2 2" xfId="0"/>
    <cellStyle name="常规 10 8 2 3" xfId="0"/>
    <cellStyle name="常规 10 8 2 4" xfId="0"/>
    <cellStyle name="常规 10 8 2 5" xfId="0"/>
    <cellStyle name="常规 10 8 3" xfId="0"/>
    <cellStyle name="常规 10 8 3 2" xfId="0"/>
    <cellStyle name="常规 10 8 3 3" xfId="0"/>
    <cellStyle name="常规 10 8 3 4" xfId="0"/>
    <cellStyle name="常规 10 8 4" xfId="0"/>
    <cellStyle name="常规 10 8 4 2" xfId="0"/>
    <cellStyle name="常规 10 8 4 3" xfId="0"/>
    <cellStyle name="常规 10 8 4 4" xfId="0"/>
    <cellStyle name="常规 10 8 4 5" xfId="0"/>
    <cellStyle name="常规 10 8 5" xfId="0"/>
    <cellStyle name="常规 10 8 6" xfId="0"/>
    <cellStyle name="常规 10 8 7" xfId="0"/>
    <cellStyle name="常规 10 8 8" xfId="0"/>
    <cellStyle name="常规 10 9" xfId="0"/>
    <cellStyle name="常规 10 9 2" xfId="0"/>
    <cellStyle name="常规 10 9 2 2" xfId="0"/>
    <cellStyle name="常规 10 9 2 3" xfId="0"/>
    <cellStyle name="常规 10 9 2 4" xfId="0"/>
    <cellStyle name="常规 10 9 2 5" xfId="0"/>
    <cellStyle name="常规 10 9 3" xfId="0"/>
    <cellStyle name="常规 10 9 3 2" xfId="0"/>
    <cellStyle name="常规 10 9 3 3" xfId="0"/>
    <cellStyle name="常规 10 9 3 4" xfId="0"/>
    <cellStyle name="常规 10 9 4" xfId="0"/>
    <cellStyle name="常规 10 9 4 2" xfId="0"/>
    <cellStyle name="常规 10 9 4 3" xfId="0"/>
    <cellStyle name="常规 10 9 4 4" xfId="0"/>
    <cellStyle name="常规 10 9 4 5" xfId="0"/>
    <cellStyle name="常规 10 9 5" xfId="0"/>
    <cellStyle name="常规 10 9 6" xfId="0"/>
    <cellStyle name="常规 10 9 7" xfId="0"/>
    <cellStyle name="常规 10 9 8" xfId="0"/>
    <cellStyle name="常规 11" xfId="0"/>
    <cellStyle name="常规 11 10" xfId="0"/>
    <cellStyle name="常规 11 10 2" xfId="0"/>
    <cellStyle name="常规 11 10 2 2" xfId="0"/>
    <cellStyle name="常规 11 10 2 3" xfId="0"/>
    <cellStyle name="常规 11 10 2 4" xfId="0"/>
    <cellStyle name="常规 11 10 2 5" xfId="0"/>
    <cellStyle name="常规 11 10 3" xfId="0"/>
    <cellStyle name="常规 11 10 3 2" xfId="0"/>
    <cellStyle name="常规 11 10 3 3" xfId="0"/>
    <cellStyle name="常规 11 10 3 4" xfId="0"/>
    <cellStyle name="常规 11 10 4" xfId="0"/>
    <cellStyle name="常规 11 10 4 2" xfId="0"/>
    <cellStyle name="常规 11 10 4 3" xfId="0"/>
    <cellStyle name="常规 11 10 4 4" xfId="0"/>
    <cellStyle name="常规 11 10 4 5" xfId="0"/>
    <cellStyle name="常规 11 10 5" xfId="0"/>
    <cellStyle name="常规 11 10 6" xfId="0"/>
    <cellStyle name="常规 11 10 7" xfId="0"/>
    <cellStyle name="常规 11 10 8" xfId="0"/>
    <cellStyle name="常规 11 11" xfId="0"/>
    <cellStyle name="常规 11 11 2" xfId="0"/>
    <cellStyle name="常规 11 11 2 2" xfId="0"/>
    <cellStyle name="常规 11 11 2 3" xfId="0"/>
    <cellStyle name="常规 11 11 2 4" xfId="0"/>
    <cellStyle name="常规 11 11 2 5" xfId="0"/>
    <cellStyle name="常规 11 11 3" xfId="0"/>
    <cellStyle name="常规 11 11 3 2" xfId="0"/>
    <cellStyle name="常规 11 11 3 3" xfId="0"/>
    <cellStyle name="常规 11 11 3 4" xfId="0"/>
    <cellStyle name="常规 11 11 4" xfId="0"/>
    <cellStyle name="常规 11 11 4 2" xfId="0"/>
    <cellStyle name="常规 11 11 4 2 2" xfId="0"/>
    <cellStyle name="常规 11 11 4 2 3" xfId="0"/>
    <cellStyle name="常规 11 11 4 2 4" xfId="0"/>
    <cellStyle name="常规 11 11 4 2 5" xfId="0"/>
    <cellStyle name="常规 11 11 4 3" xfId="0"/>
    <cellStyle name="常规 11 11 4 4" xfId="0"/>
    <cellStyle name="常规 11 11 4 5" xfId="0"/>
    <cellStyle name="常规 11 11 4 6" xfId="0"/>
    <cellStyle name="常规 11 11 5" xfId="0"/>
    <cellStyle name="常规 11 11 6" xfId="0"/>
    <cellStyle name="常规 11 11 7" xfId="0"/>
    <cellStyle name="常规 11 11 8" xfId="0"/>
    <cellStyle name="常规 11 12" xfId="0"/>
    <cellStyle name="常规 11 12 2" xfId="0"/>
    <cellStyle name="常规 11 12 3" xfId="0"/>
    <cellStyle name="常规 11 12 4" xfId="0"/>
    <cellStyle name="常规 11 13" xfId="0"/>
    <cellStyle name="常规 11 13 2" xfId="0"/>
    <cellStyle name="常规 11 13 3" xfId="0"/>
    <cellStyle name="常规 11 13 4" xfId="0"/>
    <cellStyle name="常规 11 13 5" xfId="0"/>
    <cellStyle name="常规 11 13 6" xfId="0"/>
    <cellStyle name="常规 11 14" xfId="0"/>
    <cellStyle name="常规 11 15" xfId="0"/>
    <cellStyle name="常规 11 16" xfId="0"/>
    <cellStyle name="常规 11 17" xfId="0"/>
    <cellStyle name="常规 11 18" xfId="0"/>
    <cellStyle name="常规 11 2" xfId="0"/>
    <cellStyle name="常规 11 2 10" xfId="0"/>
    <cellStyle name="常规 11 2 11" xfId="0"/>
    <cellStyle name="常规 11 2 12" xfId="0"/>
    <cellStyle name="常规 11 2 13" xfId="0"/>
    <cellStyle name="常规 11 2 2" xfId="0"/>
    <cellStyle name="常规 11 2 2 2" xfId="0"/>
    <cellStyle name="常规 11 2 2 2 2" xfId="0"/>
    <cellStyle name="常规 11 2 2 2 3" xfId="0"/>
    <cellStyle name="常规 11 2 2 2 4" xfId="0"/>
    <cellStyle name="常规 11 2 2 3" xfId="0"/>
    <cellStyle name="常规 11 2 2 3 2" xfId="0"/>
    <cellStyle name="常规 11 2 2 3 3" xfId="0"/>
    <cellStyle name="常规 11 2 2 3 4" xfId="0"/>
    <cellStyle name="常规 11 2 2 3 5" xfId="0"/>
    <cellStyle name="常规 11 2 2 4" xfId="0"/>
    <cellStyle name="常规 11 2 2 5" xfId="0"/>
    <cellStyle name="常规 11 2 2 6" xfId="0"/>
    <cellStyle name="常规 11 2 2 7" xfId="0"/>
    <cellStyle name="常规 11 2 3" xfId="0"/>
    <cellStyle name="常规 11 2 3 2" xfId="0"/>
    <cellStyle name="常规 11 2 3 2 2" xfId="0"/>
    <cellStyle name="常规 11 2 3 2 3" xfId="0"/>
    <cellStyle name="常规 11 2 3 2 4" xfId="0"/>
    <cellStyle name="常规 11 2 3 2 5" xfId="0"/>
    <cellStyle name="常规 11 2 3 3" xfId="0"/>
    <cellStyle name="常规 11 2 3 3 2" xfId="0"/>
    <cellStyle name="常规 11 2 3 3 3" xfId="0"/>
    <cellStyle name="常规 11 2 3 3 4" xfId="0"/>
    <cellStyle name="常规 11 2 3 4" xfId="0"/>
    <cellStyle name="常规 11 2 3 4 2" xfId="0"/>
    <cellStyle name="常规 11 2 3 4 3" xfId="0"/>
    <cellStyle name="常规 11 2 3 4 4" xfId="0"/>
    <cellStyle name="常规 11 2 3 4 5" xfId="0"/>
    <cellStyle name="常规 11 2 3 5" xfId="0"/>
    <cellStyle name="常规 11 2 3 6" xfId="0"/>
    <cellStyle name="常规 11 2 3 7" xfId="0"/>
    <cellStyle name="常规 11 2 3 8" xfId="0"/>
    <cellStyle name="常规 11 2 4" xfId="0"/>
    <cellStyle name="常规 11 2 4 2" xfId="0"/>
    <cellStyle name="常规 11 2 4 2 2" xfId="0"/>
    <cellStyle name="常规 11 2 4 2 3" xfId="0"/>
    <cellStyle name="常规 11 2 4 2 4" xfId="0"/>
    <cellStyle name="常规 11 2 4 2 5" xfId="0"/>
    <cellStyle name="常规 11 2 4 3" xfId="0"/>
    <cellStyle name="常规 11 2 4 3 2" xfId="0"/>
    <cellStyle name="常规 11 2 4 3 3" xfId="0"/>
    <cellStyle name="常规 11 2 4 3 4" xfId="0"/>
    <cellStyle name="常规 11 2 4 4" xfId="0"/>
    <cellStyle name="常规 11 2 4 4 2" xfId="0"/>
    <cellStyle name="常规 11 2 4 4 3" xfId="0"/>
    <cellStyle name="常规 11 2 4 4 4" xfId="0"/>
    <cellStyle name="常规 11 2 4 4 5" xfId="0"/>
    <cellStyle name="常规 11 2 4 5" xfId="0"/>
    <cellStyle name="常规 11 2 4 6" xfId="0"/>
    <cellStyle name="常规 11 2 4 7" xfId="0"/>
    <cellStyle name="常规 11 2 4 8" xfId="0"/>
    <cellStyle name="常规 11 2 5" xfId="0"/>
    <cellStyle name="常规 11 2 5 2" xfId="0"/>
    <cellStyle name="常规 11 2 5 2 2" xfId="0"/>
    <cellStyle name="常规 11 2 5 2 3" xfId="0"/>
    <cellStyle name="常规 11 2 5 2 4" xfId="0"/>
    <cellStyle name="常规 11 2 5 2 5" xfId="0"/>
    <cellStyle name="常规 11 2 5 3" xfId="0"/>
    <cellStyle name="常规 11 2 5 3 2" xfId="0"/>
    <cellStyle name="常规 11 2 5 3 3" xfId="0"/>
    <cellStyle name="常规 11 2 5 3 4" xfId="0"/>
    <cellStyle name="常规 11 2 5 4" xfId="0"/>
    <cellStyle name="常规 11 2 5 4 2" xfId="0"/>
    <cellStyle name="常规 11 2 5 4 3" xfId="0"/>
    <cellStyle name="常规 11 2 5 4 4" xfId="0"/>
    <cellStyle name="常规 11 2 5 4 5" xfId="0"/>
    <cellStyle name="常规 11 2 5 5" xfId="0"/>
    <cellStyle name="常规 11 2 5 6" xfId="0"/>
    <cellStyle name="常规 11 2 5 7" xfId="0"/>
    <cellStyle name="常规 11 2 5 8" xfId="0"/>
    <cellStyle name="常规 11 2 6" xfId="0"/>
    <cellStyle name="常规 11 2 6 2" xfId="0"/>
    <cellStyle name="常规 11 2 6 2 2" xfId="0"/>
    <cellStyle name="常规 11 2 6 2 3" xfId="0"/>
    <cellStyle name="常规 11 2 6 2 4" xfId="0"/>
    <cellStyle name="常规 11 2 6 2 5" xfId="0"/>
    <cellStyle name="常规 11 2 6 3" xfId="0"/>
    <cellStyle name="常规 11 2 6 3 2" xfId="0"/>
    <cellStyle name="常规 11 2 6 3 3" xfId="0"/>
    <cellStyle name="常规 11 2 6 3 4" xfId="0"/>
    <cellStyle name="常规 11 2 6 4" xfId="0"/>
    <cellStyle name="常规 11 2 6 4 2" xfId="0"/>
    <cellStyle name="常规 11 2 6 4 3" xfId="0"/>
    <cellStyle name="常规 11 2 6 4 4" xfId="0"/>
    <cellStyle name="常规 11 2 6 4 5" xfId="0"/>
    <cellStyle name="常规 11 2 6 5" xfId="0"/>
    <cellStyle name="常规 11 2 6 6" xfId="0"/>
    <cellStyle name="常规 11 2 6 7" xfId="0"/>
    <cellStyle name="常规 11 2 6 8" xfId="0"/>
    <cellStyle name="常规 11 2 7" xfId="0"/>
    <cellStyle name="常规 11 2 7 2" xfId="0"/>
    <cellStyle name="常规 11 2 7 2 2" xfId="0"/>
    <cellStyle name="常规 11 2 7 2 3" xfId="0"/>
    <cellStyle name="常规 11 2 7 2 4" xfId="0"/>
    <cellStyle name="常规 11 2 7 2 5" xfId="0"/>
    <cellStyle name="常规 11 2 7 3" xfId="0"/>
    <cellStyle name="常规 11 2 7 3 2" xfId="0"/>
    <cellStyle name="常规 11 2 7 3 3" xfId="0"/>
    <cellStyle name="常规 11 2 7 3 4" xfId="0"/>
    <cellStyle name="常规 11 2 7 4" xfId="0"/>
    <cellStyle name="常规 11 2 7 4 2" xfId="0"/>
    <cellStyle name="常规 11 2 7 4 2 2" xfId="0"/>
    <cellStyle name="常规 11 2 7 4 2 3" xfId="0"/>
    <cellStyle name="常规 11 2 7 4 2 4" xfId="0"/>
    <cellStyle name="常规 11 2 7 4 2 5" xfId="0"/>
    <cellStyle name="常规 11 2 7 4 3" xfId="0"/>
    <cellStyle name="常规 11 2 7 4 4" xfId="0"/>
    <cellStyle name="常规 11 2 7 4 5" xfId="0"/>
    <cellStyle name="常规 11 2 7 4 6" xfId="0"/>
    <cellStyle name="常规 11 2 7 5" xfId="0"/>
    <cellStyle name="常规 11 2 7 6" xfId="0"/>
    <cellStyle name="常规 11 2 7 7" xfId="0"/>
    <cellStyle name="常规 11 2 7 8" xfId="0"/>
    <cellStyle name="常规 11 2 8" xfId="0"/>
    <cellStyle name="常规 11 2 8 2" xfId="0"/>
    <cellStyle name="常规 11 2 8 3" xfId="0"/>
    <cellStyle name="常规 11 2 8 4" xfId="0"/>
    <cellStyle name="常规 11 2 9" xfId="0"/>
    <cellStyle name="常规 11 2 9 2" xfId="0"/>
    <cellStyle name="常规 11 2 9 3" xfId="0"/>
    <cellStyle name="常规 11 2 9 4" xfId="0"/>
    <cellStyle name="常规 11 2 9 5" xfId="0"/>
    <cellStyle name="常规 11 3" xfId="0"/>
    <cellStyle name="常规 11 3 2" xfId="0"/>
    <cellStyle name="常规 11 3 2 2" xfId="0"/>
    <cellStyle name="常规 11 3 2 2 2" xfId="0"/>
    <cellStyle name="常规 11 3 2 2 3" xfId="0"/>
    <cellStyle name="常规 11 3 2 2 4" xfId="0"/>
    <cellStyle name="常规 11 3 2 2 5" xfId="0"/>
    <cellStyle name="常规 11 3 2 3" xfId="0"/>
    <cellStyle name="常规 11 3 2 4" xfId="0"/>
    <cellStyle name="常规 11 3 2 5" xfId="0"/>
    <cellStyle name="常规 11 3 3" xfId="0"/>
    <cellStyle name="常规 11 3 3 2" xfId="0"/>
    <cellStyle name="常规 11 3 3 3" xfId="0"/>
    <cellStyle name="常规 11 3 3 4" xfId="0"/>
    <cellStyle name="常规 11 3 3 5" xfId="0"/>
    <cellStyle name="常规 11 3 4" xfId="0"/>
    <cellStyle name="常规 11 3 5" xfId="0"/>
    <cellStyle name="常规 11 3 6" xfId="0"/>
    <cellStyle name="常规 11 3 7" xfId="0"/>
    <cellStyle name="常规 11 4" xfId="0"/>
    <cellStyle name="常规 11 4 2" xfId="0"/>
    <cellStyle name="常规 11 4 2 2" xfId="0"/>
    <cellStyle name="常规 11 4 2 3" xfId="0"/>
    <cellStyle name="常规 11 4 2 4" xfId="0"/>
    <cellStyle name="常规 11 4 3" xfId="0"/>
    <cellStyle name="常规 11 4 3 2" xfId="0"/>
    <cellStyle name="常规 11 4 3 3" xfId="0"/>
    <cellStyle name="常规 11 4 3 4" xfId="0"/>
    <cellStyle name="常规 11 4 3 5" xfId="0"/>
    <cellStyle name="常规 11 4 4" xfId="0"/>
    <cellStyle name="常规 11 4 5" xfId="0"/>
    <cellStyle name="常规 11 4 6" xfId="0"/>
    <cellStyle name="常规 11 4 7" xfId="0"/>
    <cellStyle name="常规 11 5" xfId="0"/>
    <cellStyle name="常规 11 5 2" xfId="0"/>
    <cellStyle name="常规 11 5 2 2" xfId="0"/>
    <cellStyle name="常规 11 5 2 3" xfId="0"/>
    <cellStyle name="常规 11 5 2 4" xfId="0"/>
    <cellStyle name="常规 11 5 3" xfId="0"/>
    <cellStyle name="常规 11 5 3 2" xfId="0"/>
    <cellStyle name="常规 11 5 3 3" xfId="0"/>
    <cellStyle name="常规 11 5 3 4" xfId="0"/>
    <cellStyle name="常规 11 5 3 5" xfId="0"/>
    <cellStyle name="常规 11 5 3 6" xfId="0"/>
    <cellStyle name="常规 11 5 4" xfId="0"/>
    <cellStyle name="常规 11 5 5" xfId="0"/>
    <cellStyle name="常规 11 5 6" xfId="0"/>
    <cellStyle name="常规 11 5 7" xfId="0"/>
    <cellStyle name="常规 11 5 8" xfId="0"/>
    <cellStyle name="常规 11 6" xfId="0"/>
    <cellStyle name="常规 11 6 2" xfId="0"/>
    <cellStyle name="常规 11 6 2 2" xfId="0"/>
    <cellStyle name="常规 11 6 2 3" xfId="0"/>
    <cellStyle name="常规 11 6 2 4" xfId="0"/>
    <cellStyle name="常规 11 6 2 5" xfId="0"/>
    <cellStyle name="常规 11 6 3" xfId="0"/>
    <cellStyle name="常规 11 6 3 2" xfId="0"/>
    <cellStyle name="常规 11 6 3 3" xfId="0"/>
    <cellStyle name="常规 11 6 3 4" xfId="0"/>
    <cellStyle name="常规 11 6 4" xfId="0"/>
    <cellStyle name="常规 11 6 4 2" xfId="0"/>
    <cellStyle name="常规 11 6 4 3" xfId="0"/>
    <cellStyle name="常规 11 6 4 4" xfId="0"/>
    <cellStyle name="常规 11 6 4 5" xfId="0"/>
    <cellStyle name="常规 11 6 5" xfId="0"/>
    <cellStyle name="常规 11 6 6" xfId="0"/>
    <cellStyle name="常规 11 6 7" xfId="0"/>
    <cellStyle name="常规 11 6 8" xfId="0"/>
    <cellStyle name="常规 11 7" xfId="0"/>
    <cellStyle name="常规 11 7 2" xfId="0"/>
    <cellStyle name="常规 11 7 2 2" xfId="0"/>
    <cellStyle name="常规 11 7 2 3" xfId="0"/>
    <cellStyle name="常规 11 7 2 4" xfId="0"/>
    <cellStyle name="常规 11 7 2 5" xfId="0"/>
    <cellStyle name="常规 11 7 3" xfId="0"/>
    <cellStyle name="常规 11 7 3 2" xfId="0"/>
    <cellStyle name="常规 11 7 3 3" xfId="0"/>
    <cellStyle name="常规 11 7 3 4" xfId="0"/>
    <cellStyle name="常规 11 7 4" xfId="0"/>
    <cellStyle name="常规 11 7 4 2" xfId="0"/>
    <cellStyle name="常规 11 7 4 3" xfId="0"/>
    <cellStyle name="常规 11 7 4 4" xfId="0"/>
    <cellStyle name="常规 11 7 4 5" xfId="0"/>
    <cellStyle name="常规 11 7 5" xfId="0"/>
    <cellStyle name="常规 11 7 6" xfId="0"/>
    <cellStyle name="常规 11 7 7" xfId="0"/>
    <cellStyle name="常规 11 7 8" xfId="0"/>
    <cellStyle name="常规 11 8" xfId="0"/>
    <cellStyle name="常规 11 8 2" xfId="0"/>
    <cellStyle name="常规 11 8 2 2" xfId="0"/>
    <cellStyle name="常规 11 8 2 3" xfId="0"/>
    <cellStyle name="常规 11 8 2 4" xfId="0"/>
    <cellStyle name="常规 11 8 2 5" xfId="0"/>
    <cellStyle name="常规 11 8 3" xfId="0"/>
    <cellStyle name="常规 11 8 3 2" xfId="0"/>
    <cellStyle name="常规 11 8 3 3" xfId="0"/>
    <cellStyle name="常规 11 8 3 4" xfId="0"/>
    <cellStyle name="常规 11 8 4" xfId="0"/>
    <cellStyle name="常规 11 8 4 2" xfId="0"/>
    <cellStyle name="常规 11 8 4 3" xfId="0"/>
    <cellStyle name="常规 11 8 4 4" xfId="0"/>
    <cellStyle name="常规 11 8 4 5" xfId="0"/>
    <cellStyle name="常规 11 8 5" xfId="0"/>
    <cellStyle name="常规 11 8 6" xfId="0"/>
    <cellStyle name="常规 11 8 7" xfId="0"/>
    <cellStyle name="常规 11 8 8" xfId="0"/>
    <cellStyle name="常规 11 9" xfId="0"/>
    <cellStyle name="常规 11 9 2" xfId="0"/>
    <cellStyle name="常规 11 9 2 2" xfId="0"/>
    <cellStyle name="常规 11 9 2 3" xfId="0"/>
    <cellStyle name="常规 11 9 2 4" xfId="0"/>
    <cellStyle name="常规 11 9 2 5" xfId="0"/>
    <cellStyle name="常规 11 9 3" xfId="0"/>
    <cellStyle name="常规 11 9 3 2" xfId="0"/>
    <cellStyle name="常规 11 9 3 3" xfId="0"/>
    <cellStyle name="常规 11 9 3 4" xfId="0"/>
    <cellStyle name="常规 11 9 4" xfId="0"/>
    <cellStyle name="常规 11 9 4 2" xfId="0"/>
    <cellStyle name="常规 11 9 4 3" xfId="0"/>
    <cellStyle name="常规 11 9 4 4" xfId="0"/>
    <cellStyle name="常规 11 9 4 5" xfId="0"/>
    <cellStyle name="常规 11 9 5" xfId="0"/>
    <cellStyle name="常规 11 9 6" xfId="0"/>
    <cellStyle name="常规 11 9 7" xfId="0"/>
    <cellStyle name="常规 11 9 8" xfId="0"/>
    <cellStyle name="常规 12" xfId="0"/>
    <cellStyle name="常规 12 2" xfId="0"/>
    <cellStyle name="常规 12 2 2" xfId="0"/>
    <cellStyle name="常规 12 2 3" xfId="0"/>
    <cellStyle name="常规 12 2 4" xfId="0"/>
    <cellStyle name="常规 12 2 5" xfId="0"/>
    <cellStyle name="常规 12 3" xfId="0"/>
    <cellStyle name="常规 12 3 2" xfId="0"/>
    <cellStyle name="常规 12 3 2 2" xfId="0"/>
    <cellStyle name="常规 12 3 2 3" xfId="0"/>
    <cellStyle name="常规 12 3 2 4" xfId="0"/>
    <cellStyle name="常规 12 3 2 5" xfId="0"/>
    <cellStyle name="常规 12 3 3" xfId="0"/>
    <cellStyle name="常规 12 3 4" xfId="0"/>
    <cellStyle name="常规 12 3 5" xfId="0"/>
    <cellStyle name="常规 12 3 6" xfId="0"/>
    <cellStyle name="常规 12 4" xfId="0"/>
    <cellStyle name="常规 12 5" xfId="0"/>
    <cellStyle name="常规 12 6" xfId="0"/>
    <cellStyle name="常规 12 7" xfId="0"/>
    <cellStyle name="常规 12 8" xfId="0"/>
    <cellStyle name="常规 13" xfId="0"/>
    <cellStyle name="常规 13 2" xfId="0"/>
    <cellStyle name="常规 13 2 2" xfId="0"/>
    <cellStyle name="常规 13 2 3" xfId="0"/>
    <cellStyle name="常规 13 2 4" xfId="0"/>
    <cellStyle name="常规 13 3" xfId="0"/>
    <cellStyle name="常规 13 3 2" xfId="0"/>
    <cellStyle name="常规 13 3 3" xfId="0"/>
    <cellStyle name="常规 13 3 4" xfId="0"/>
    <cellStyle name="常规 13 3 5" xfId="0"/>
    <cellStyle name="常规 13 3 6" xfId="0"/>
    <cellStyle name="常规 13 4" xfId="0"/>
    <cellStyle name="常规 13 5" xfId="0"/>
    <cellStyle name="常规 13 6" xfId="0"/>
    <cellStyle name="常规 13 7" xfId="0"/>
    <cellStyle name="常规 13 8" xfId="0"/>
    <cellStyle name="常规 14" xfId="0"/>
    <cellStyle name="常规 15" xfId="0"/>
    <cellStyle name="常规 15 2" xfId="0"/>
    <cellStyle name="常规 15 2 2" xfId="0"/>
    <cellStyle name="常规 15 2 3" xfId="0"/>
    <cellStyle name="常规 15 2 4" xfId="0"/>
    <cellStyle name="常规 15 2 5" xfId="0"/>
    <cellStyle name="常规 15 3" xfId="0"/>
    <cellStyle name="常规 15 3 2" xfId="0"/>
    <cellStyle name="常规 15 3 2 2" xfId="0"/>
    <cellStyle name="常规 15 3 2 3" xfId="0"/>
    <cellStyle name="常规 15 3 2 4" xfId="0"/>
    <cellStyle name="常规 15 3 2 5" xfId="0"/>
    <cellStyle name="常规 15 3 3" xfId="0"/>
    <cellStyle name="常规 15 3 4" xfId="0"/>
    <cellStyle name="常规 15 3 5" xfId="0"/>
    <cellStyle name="常规 15 3 6" xfId="0"/>
    <cellStyle name="常规 15 4" xfId="0"/>
    <cellStyle name="常规 15 5" xfId="0"/>
    <cellStyle name="常规 15 6" xfId="0"/>
    <cellStyle name="常规 15 7" xfId="0"/>
    <cellStyle name="常规 16" xfId="0"/>
    <cellStyle name="常规 16 2" xfId="0"/>
    <cellStyle name="常规 16 2 2" xfId="0"/>
    <cellStyle name="常规 16 2 3" xfId="0"/>
    <cellStyle name="常规 16 2 4" xfId="0"/>
    <cellStyle name="常规 16 2 5" xfId="0"/>
    <cellStyle name="常规 16 3" xfId="0"/>
    <cellStyle name="常规 16 3 2" xfId="0"/>
    <cellStyle name="常规 16 3 2 2" xfId="0"/>
    <cellStyle name="常规 16 3 2 3" xfId="0"/>
    <cellStyle name="常规 16 3 2 4" xfId="0"/>
    <cellStyle name="常规 16 3 2 5" xfId="0"/>
    <cellStyle name="常规 16 3 3" xfId="0"/>
    <cellStyle name="常规 16 3 4" xfId="0"/>
    <cellStyle name="常规 16 3 5" xfId="0"/>
    <cellStyle name="常规 16 3 6" xfId="0"/>
    <cellStyle name="常规 16 4" xfId="0"/>
    <cellStyle name="常规 16 5" xfId="0"/>
    <cellStyle name="常规 16 6" xfId="0"/>
    <cellStyle name="常规 16 7" xfId="0"/>
    <cellStyle name="常规 17" xfId="0"/>
    <cellStyle name="常规 17 2" xfId="0"/>
    <cellStyle name="常规 17 2 2" xfId="0"/>
    <cellStyle name="常规 17 2 3" xfId="0"/>
    <cellStyle name="常规 17 2 4" xfId="0"/>
    <cellStyle name="常规 17 2 5" xfId="0"/>
    <cellStyle name="常规 17 3" xfId="0"/>
    <cellStyle name="常规 17 4" xfId="0"/>
    <cellStyle name="常规 17 5" xfId="0"/>
    <cellStyle name="常规 17 6" xfId="0"/>
    <cellStyle name="常规 18" xfId="0"/>
    <cellStyle name="常规 18 2" xfId="0"/>
    <cellStyle name="常规 18 3" xfId="0"/>
    <cellStyle name="常规 18 4" xfId="0"/>
    <cellStyle name="常规 18 5" xfId="0"/>
    <cellStyle name="常规 18 6" xfId="0"/>
    <cellStyle name="常规 19" xfId="0"/>
    <cellStyle name="常规 2" xfId="0"/>
    <cellStyle name="常规 2 10" xfId="0"/>
    <cellStyle name="常规 2 10 2" xfId="0"/>
    <cellStyle name="常规 2 10 2 2" xfId="0"/>
    <cellStyle name="常规 2 10 2 3" xfId="0"/>
    <cellStyle name="常规 2 10 2 4" xfId="0"/>
    <cellStyle name="常规 2 10 2 5" xfId="0"/>
    <cellStyle name="常规 2 10 3" xfId="0"/>
    <cellStyle name="常规 2 10 3 2" xfId="0"/>
    <cellStyle name="常规 2 10 3 3" xfId="0"/>
    <cellStyle name="常规 2 10 3 4" xfId="0"/>
    <cellStyle name="常规 2 10 4" xfId="0"/>
    <cellStyle name="常规 2 10 4 2" xfId="0"/>
    <cellStyle name="常规 2 10 4 3" xfId="0"/>
    <cellStyle name="常规 2 10 4 4" xfId="0"/>
    <cellStyle name="常规 2 10 4 5" xfId="0"/>
    <cellStyle name="常规 2 10 5" xfId="0"/>
    <cellStyle name="常规 2 10 6" xfId="0"/>
    <cellStyle name="常规 2 10 7" xfId="0"/>
    <cellStyle name="常规 2 10 8" xfId="0"/>
    <cellStyle name="常规 2 11" xfId="0"/>
    <cellStyle name="常规 2 11 2" xfId="0"/>
    <cellStyle name="常规 2 11 2 2" xfId="0"/>
    <cellStyle name="常规 2 11 2 3" xfId="0"/>
    <cellStyle name="常规 2 11 2 4" xfId="0"/>
    <cellStyle name="常规 2 11 2 5" xfId="0"/>
    <cellStyle name="常规 2 11 3" xfId="0"/>
    <cellStyle name="常规 2 11 3 2" xfId="0"/>
    <cellStyle name="常规 2 11 3 3" xfId="0"/>
    <cellStyle name="常规 2 11 3 4" xfId="0"/>
    <cellStyle name="常规 2 11 4" xfId="0"/>
    <cellStyle name="常规 2 11 4 2" xfId="0"/>
    <cellStyle name="常规 2 11 4 3" xfId="0"/>
    <cellStyle name="常规 2 11 4 4" xfId="0"/>
    <cellStyle name="常规 2 11 4 5" xfId="0"/>
    <cellStyle name="常规 2 11 5" xfId="0"/>
    <cellStyle name="常规 2 11 6" xfId="0"/>
    <cellStyle name="常规 2 11 7" xfId="0"/>
    <cellStyle name="常规 2 11 8" xfId="0"/>
    <cellStyle name="常规 2 12" xfId="0"/>
    <cellStyle name="常规 2 12 2" xfId="0"/>
    <cellStyle name="常规 2 12 2 2" xfId="0"/>
    <cellStyle name="常规 2 12 2 3" xfId="0"/>
    <cellStyle name="常规 2 12 2 4" xfId="0"/>
    <cellStyle name="常规 2 12 2 5" xfId="0"/>
    <cellStyle name="常规 2 12 3" xfId="0"/>
    <cellStyle name="常规 2 12 3 2" xfId="0"/>
    <cellStyle name="常规 2 12 3 3" xfId="0"/>
    <cellStyle name="常规 2 12 3 4" xfId="0"/>
    <cellStyle name="常规 2 12 4" xfId="0"/>
    <cellStyle name="常规 2 12 4 2" xfId="0"/>
    <cellStyle name="常规 2 12 4 3" xfId="0"/>
    <cellStyle name="常规 2 12 4 4" xfId="0"/>
    <cellStyle name="常规 2 12 4 5" xfId="0"/>
    <cellStyle name="常规 2 12 5" xfId="0"/>
    <cellStyle name="常规 2 12 6" xfId="0"/>
    <cellStyle name="常规 2 12 7" xfId="0"/>
    <cellStyle name="常规 2 12 8" xfId="0"/>
    <cellStyle name="常规 2 13" xfId="0"/>
    <cellStyle name="常规 2 13 2" xfId="0"/>
    <cellStyle name="常规 2 13 2 2" xfId="0"/>
    <cellStyle name="常规 2 13 2 3" xfId="0"/>
    <cellStyle name="常规 2 13 2 4" xfId="0"/>
    <cellStyle name="常规 2 13 2 5" xfId="0"/>
    <cellStyle name="常规 2 13 3" xfId="0"/>
    <cellStyle name="常规 2 13 3 2" xfId="0"/>
    <cellStyle name="常规 2 13 3 3" xfId="0"/>
    <cellStyle name="常规 2 13 3 4" xfId="0"/>
    <cellStyle name="常规 2 13 4" xfId="0"/>
    <cellStyle name="常规 2 13 4 2" xfId="0"/>
    <cellStyle name="常规 2 13 4 2 2" xfId="0"/>
    <cellStyle name="常规 2 13 4 2 3" xfId="0"/>
    <cellStyle name="常规 2 13 4 2 4" xfId="0"/>
    <cellStyle name="常规 2 13 4 2 5" xfId="0"/>
    <cellStyle name="常规 2 13 4 3" xfId="0"/>
    <cellStyle name="常规 2 13 4 4" xfId="0"/>
    <cellStyle name="常规 2 13 4 5" xfId="0"/>
    <cellStyle name="常规 2 13 4 6" xfId="0"/>
    <cellStyle name="常规 2 13 5" xfId="0"/>
    <cellStyle name="常规 2 13 6" xfId="0"/>
    <cellStyle name="常规 2 13 7" xfId="0"/>
    <cellStyle name="常规 2 13 8" xfId="0"/>
    <cellStyle name="常规 2 14" xfId="0"/>
    <cellStyle name="常规 2 14 2" xfId="0"/>
    <cellStyle name="常规 2 14 3" xfId="0"/>
    <cellStyle name="常规 2 14 4" xfId="0"/>
    <cellStyle name="常规 2 15" xfId="0"/>
    <cellStyle name="常规 2 15 2" xfId="0"/>
    <cellStyle name="常规 2 15 3" xfId="0"/>
    <cellStyle name="常规 2 15 4" xfId="0"/>
    <cellStyle name="常规 2 15 5" xfId="0"/>
    <cellStyle name="常规 2 16" xfId="0"/>
    <cellStyle name="常规 2 17" xfId="0"/>
    <cellStyle name="常规 2 18" xfId="0"/>
    <cellStyle name="常规 2 2" xfId="0"/>
    <cellStyle name="常规 2 2 2" xfId="0"/>
    <cellStyle name="常规 2 2 3" xfId="0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2" xfId="0"/>
    <cellStyle name="常规 2 3 2 2" xfId="0"/>
    <cellStyle name="常规 2 3 2 2 2" xfId="0"/>
    <cellStyle name="常规 2 3 2 2 3" xfId="0"/>
    <cellStyle name="常规 2 3 2 2 4" xfId="0"/>
    <cellStyle name="常规 2 3 2 3" xfId="0"/>
    <cellStyle name="常规 2 3 2 3 2" xfId="0"/>
    <cellStyle name="常规 2 3 2 3 3" xfId="0"/>
    <cellStyle name="常规 2 3 2 3 4" xfId="0"/>
    <cellStyle name="常规 2 3 2 3 5" xfId="0"/>
    <cellStyle name="常规 2 3 2 4" xfId="0"/>
    <cellStyle name="常规 2 3 2 5" xfId="0"/>
    <cellStyle name="常规 2 3 2 6" xfId="0"/>
    <cellStyle name="常规 2 3 2 7" xfId="0"/>
    <cellStyle name="常规 2 3 3" xfId="0"/>
    <cellStyle name="常规 2 3 3 2" xfId="0"/>
    <cellStyle name="常规 2 3 3 2 2" xfId="0"/>
    <cellStyle name="常规 2 3 3 2 3" xfId="0"/>
    <cellStyle name="常规 2 3 3 2 4" xfId="0"/>
    <cellStyle name="常规 2 3 3 2 5" xfId="0"/>
    <cellStyle name="常规 2 3 3 3" xfId="0"/>
    <cellStyle name="常规 2 3 3 3 2" xfId="0"/>
    <cellStyle name="常规 2 3 3 3 3" xfId="0"/>
    <cellStyle name="常规 2 3 3 3 4" xfId="0"/>
    <cellStyle name="常规 2 3 3 4" xfId="0"/>
    <cellStyle name="常规 2 3 3 4 2" xfId="0"/>
    <cellStyle name="常规 2 3 3 4 3" xfId="0"/>
    <cellStyle name="常规 2 3 3 4 4" xfId="0"/>
    <cellStyle name="常规 2 3 3 4 5" xfId="0"/>
    <cellStyle name="常规 2 3 3 5" xfId="0"/>
    <cellStyle name="常规 2 3 3 6" xfId="0"/>
    <cellStyle name="常规 2 3 3 7" xfId="0"/>
    <cellStyle name="常规 2 3 3 8" xfId="0"/>
    <cellStyle name="常规 2 3 4" xfId="0"/>
    <cellStyle name="常规 2 3 4 2" xfId="0"/>
    <cellStyle name="常规 2 3 4 2 2" xfId="0"/>
    <cellStyle name="常规 2 3 4 2 3" xfId="0"/>
    <cellStyle name="常规 2 3 4 2 4" xfId="0"/>
    <cellStyle name="常规 2 3 4 2 5" xfId="0"/>
    <cellStyle name="常规 2 3 4 3" xfId="0"/>
    <cellStyle name="常规 2 3 4 3 2" xfId="0"/>
    <cellStyle name="常规 2 3 4 3 3" xfId="0"/>
    <cellStyle name="常规 2 3 4 3 4" xfId="0"/>
    <cellStyle name="常规 2 3 4 4" xfId="0"/>
    <cellStyle name="常规 2 3 4 4 2" xfId="0"/>
    <cellStyle name="常规 2 3 4 4 3" xfId="0"/>
    <cellStyle name="常规 2 3 4 4 4" xfId="0"/>
    <cellStyle name="常规 2 3 4 4 5" xfId="0"/>
    <cellStyle name="常规 2 3 4 5" xfId="0"/>
    <cellStyle name="常规 2 3 4 6" xfId="0"/>
    <cellStyle name="常规 2 3 4 7" xfId="0"/>
    <cellStyle name="常规 2 3 4 8" xfId="0"/>
    <cellStyle name="常规 2 3 5" xfId="0"/>
    <cellStyle name="常规 2 3 5 2" xfId="0"/>
    <cellStyle name="常规 2 3 5 2 2" xfId="0"/>
    <cellStyle name="常规 2 3 5 2 3" xfId="0"/>
    <cellStyle name="常规 2 3 5 2 4" xfId="0"/>
    <cellStyle name="常规 2 3 5 2 5" xfId="0"/>
    <cellStyle name="常规 2 3 5 3" xfId="0"/>
    <cellStyle name="常规 2 3 5 3 2" xfId="0"/>
    <cellStyle name="常规 2 3 5 3 3" xfId="0"/>
    <cellStyle name="常规 2 3 5 3 4" xfId="0"/>
    <cellStyle name="常规 2 3 5 4" xfId="0"/>
    <cellStyle name="常规 2 3 5 4 2" xfId="0"/>
    <cellStyle name="常规 2 3 5 4 3" xfId="0"/>
    <cellStyle name="常规 2 3 5 4 4" xfId="0"/>
    <cellStyle name="常规 2 3 5 4 5" xfId="0"/>
    <cellStyle name="常规 2 3 5 5" xfId="0"/>
    <cellStyle name="常规 2 3 5 6" xfId="0"/>
    <cellStyle name="常规 2 3 5 7" xfId="0"/>
    <cellStyle name="常规 2 3 5 8" xfId="0"/>
    <cellStyle name="常规 2 3 6" xfId="0"/>
    <cellStyle name="常规 2 3 6 2" xfId="0"/>
    <cellStyle name="常规 2 3 6 2 2" xfId="0"/>
    <cellStyle name="常规 2 3 6 2 3" xfId="0"/>
    <cellStyle name="常规 2 3 6 2 4" xfId="0"/>
    <cellStyle name="常规 2 3 6 2 5" xfId="0"/>
    <cellStyle name="常规 2 3 6 3" xfId="0"/>
    <cellStyle name="常规 2 3 6 3 2" xfId="0"/>
    <cellStyle name="常规 2 3 6 3 3" xfId="0"/>
    <cellStyle name="常规 2 3 6 3 4" xfId="0"/>
    <cellStyle name="常规 2 3 6 4" xfId="0"/>
    <cellStyle name="常规 2 3 6 4 2" xfId="0"/>
    <cellStyle name="常规 2 3 6 4 3" xfId="0"/>
    <cellStyle name="常规 2 3 6 4 4" xfId="0"/>
    <cellStyle name="常规 2 3 6 4 5" xfId="0"/>
    <cellStyle name="常规 2 3 6 5" xfId="0"/>
    <cellStyle name="常规 2 3 6 6" xfId="0"/>
    <cellStyle name="常规 2 3 6 7" xfId="0"/>
    <cellStyle name="常规 2 3 6 8" xfId="0"/>
    <cellStyle name="常规 2 3 7" xfId="0"/>
    <cellStyle name="常规 2 3 7 2" xfId="0"/>
    <cellStyle name="常规 2 3 7 2 2" xfId="0"/>
    <cellStyle name="常规 2 3 7 2 3" xfId="0"/>
    <cellStyle name="常规 2 3 7 2 4" xfId="0"/>
    <cellStyle name="常规 2 3 7 2 5" xfId="0"/>
    <cellStyle name="常规 2 3 7 3" xfId="0"/>
    <cellStyle name="常规 2 3 7 3 2" xfId="0"/>
    <cellStyle name="常规 2 3 7 3 3" xfId="0"/>
    <cellStyle name="常规 2 3 7 3 4" xfId="0"/>
    <cellStyle name="常规 2 3 7 4" xfId="0"/>
    <cellStyle name="常规 2 3 7 4 2" xfId="0"/>
    <cellStyle name="常规 2 3 7 4 2 2" xfId="0"/>
    <cellStyle name="常规 2 3 7 4 2 3" xfId="0"/>
    <cellStyle name="常规 2 3 7 4 2 4" xfId="0"/>
    <cellStyle name="常规 2 3 7 4 2 5" xfId="0"/>
    <cellStyle name="常规 2 3 7 4 3" xfId="0"/>
    <cellStyle name="常规 2 3 7 4 4" xfId="0"/>
    <cellStyle name="常规 2 3 7 4 5" xfId="0"/>
    <cellStyle name="常规 2 3 7 4 6" xfId="0"/>
    <cellStyle name="常规 2 3 7 5" xfId="0"/>
    <cellStyle name="常规 2 3 7 6" xfId="0"/>
    <cellStyle name="常规 2 3 7 7" xfId="0"/>
    <cellStyle name="常规 2 3 7 8" xfId="0"/>
    <cellStyle name="常规 2 3 8" xfId="0"/>
    <cellStyle name="常规 2 3 8 2" xfId="0"/>
    <cellStyle name="常规 2 3 8 3" xfId="0"/>
    <cellStyle name="常规 2 3 8 4" xfId="0"/>
    <cellStyle name="常规 2 3 9" xfId="0"/>
    <cellStyle name="常规 2 3 9 2" xfId="0"/>
    <cellStyle name="常规 2 3 9 3" xfId="0"/>
    <cellStyle name="常规 2 3 9 4" xfId="0"/>
    <cellStyle name="常规 2 3 9 5" xfId="0"/>
    <cellStyle name="常规 2 4" xfId="0"/>
    <cellStyle name="常规 2 4 10" xfId="0"/>
    <cellStyle name="常规 2 4 11" xfId="0"/>
    <cellStyle name="常规 2 4 12" xfId="0"/>
    <cellStyle name="常规 2 4 13" xfId="0"/>
    <cellStyle name="常规 2 4 2" xfId="0"/>
    <cellStyle name="常规 2 4 2 2" xfId="0"/>
    <cellStyle name="常规 2 4 2 2 2" xfId="0"/>
    <cellStyle name="常规 2 4 2 2 3" xfId="0"/>
    <cellStyle name="常规 2 4 2 2 4" xfId="0"/>
    <cellStyle name="常规 2 4 2 3" xfId="0"/>
    <cellStyle name="常规 2 4 2 3 2" xfId="0"/>
    <cellStyle name="常规 2 4 2 3 3" xfId="0"/>
    <cellStyle name="常规 2 4 2 3 4" xfId="0"/>
    <cellStyle name="常规 2 4 2 3 5" xfId="0"/>
    <cellStyle name="常规 2 4 2 4" xfId="0"/>
    <cellStyle name="常规 2 4 2 5" xfId="0"/>
    <cellStyle name="常规 2 4 2 6" xfId="0"/>
    <cellStyle name="常规 2 4 2 7" xfId="0"/>
    <cellStyle name="常规 2 4 3" xfId="0"/>
    <cellStyle name="常规 2 4 3 2" xfId="0"/>
    <cellStyle name="常规 2 4 3 2 2" xfId="0"/>
    <cellStyle name="常规 2 4 3 2 3" xfId="0"/>
    <cellStyle name="常规 2 4 3 2 4" xfId="0"/>
    <cellStyle name="常规 2 4 3 2 5" xfId="0"/>
    <cellStyle name="常规 2 4 3 3" xfId="0"/>
    <cellStyle name="常规 2 4 3 3 2" xfId="0"/>
    <cellStyle name="常规 2 4 3 3 3" xfId="0"/>
    <cellStyle name="常规 2 4 3 3 4" xfId="0"/>
    <cellStyle name="常规 2 4 3 4" xfId="0"/>
    <cellStyle name="常规 2 4 3 4 2" xfId="0"/>
    <cellStyle name="常规 2 4 3 4 3" xfId="0"/>
    <cellStyle name="常规 2 4 3 4 4" xfId="0"/>
    <cellStyle name="常规 2 4 3 4 5" xfId="0"/>
    <cellStyle name="常规 2 4 3 5" xfId="0"/>
    <cellStyle name="常规 2 4 3 6" xfId="0"/>
    <cellStyle name="常规 2 4 3 7" xfId="0"/>
    <cellStyle name="常规 2 4 3 8" xfId="0"/>
    <cellStyle name="常规 2 4 4" xfId="0"/>
    <cellStyle name="常规 2 4 4 2" xfId="0"/>
    <cellStyle name="常规 2 4 4 2 2" xfId="0"/>
    <cellStyle name="常规 2 4 4 2 3" xfId="0"/>
    <cellStyle name="常规 2 4 4 2 4" xfId="0"/>
    <cellStyle name="常规 2 4 4 2 5" xfId="0"/>
    <cellStyle name="常规 2 4 4 3" xfId="0"/>
    <cellStyle name="常规 2 4 4 3 2" xfId="0"/>
    <cellStyle name="常规 2 4 4 3 3" xfId="0"/>
    <cellStyle name="常规 2 4 4 3 4" xfId="0"/>
    <cellStyle name="常规 2 4 4 4" xfId="0"/>
    <cellStyle name="常规 2 4 4 4 2" xfId="0"/>
    <cellStyle name="常规 2 4 4 4 3" xfId="0"/>
    <cellStyle name="常规 2 4 4 4 4" xfId="0"/>
    <cellStyle name="常规 2 4 4 4 5" xfId="0"/>
    <cellStyle name="常规 2 4 4 5" xfId="0"/>
    <cellStyle name="常规 2 4 4 6" xfId="0"/>
    <cellStyle name="常规 2 4 4 7" xfId="0"/>
    <cellStyle name="常规 2 4 4 8" xfId="0"/>
    <cellStyle name="常规 2 4 5" xfId="0"/>
    <cellStyle name="常规 2 4 5 2" xfId="0"/>
    <cellStyle name="常规 2 4 5 2 2" xfId="0"/>
    <cellStyle name="常规 2 4 5 2 3" xfId="0"/>
    <cellStyle name="常规 2 4 5 2 4" xfId="0"/>
    <cellStyle name="常规 2 4 5 2 5" xfId="0"/>
    <cellStyle name="常规 2 4 5 3" xfId="0"/>
    <cellStyle name="常规 2 4 5 3 2" xfId="0"/>
    <cellStyle name="常规 2 4 5 3 3" xfId="0"/>
    <cellStyle name="常规 2 4 5 3 4" xfId="0"/>
    <cellStyle name="常规 2 4 5 4" xfId="0"/>
    <cellStyle name="常规 2 4 5 4 2" xfId="0"/>
    <cellStyle name="常规 2 4 5 4 3" xfId="0"/>
    <cellStyle name="常规 2 4 5 4 4" xfId="0"/>
    <cellStyle name="常规 2 4 5 4 5" xfId="0"/>
    <cellStyle name="常规 2 4 5 5" xfId="0"/>
    <cellStyle name="常规 2 4 5 6" xfId="0"/>
    <cellStyle name="常规 2 4 5 7" xfId="0"/>
    <cellStyle name="常规 2 4 5 8" xfId="0"/>
    <cellStyle name="常规 2 4 6" xfId="0"/>
    <cellStyle name="常规 2 4 6 2" xfId="0"/>
    <cellStyle name="常规 2 4 6 2 2" xfId="0"/>
    <cellStyle name="常规 2 4 6 2 3" xfId="0"/>
    <cellStyle name="常规 2 4 6 2 4" xfId="0"/>
    <cellStyle name="常规 2 4 6 2 5" xfId="0"/>
    <cellStyle name="常规 2 4 6 3" xfId="0"/>
    <cellStyle name="常规 2 4 6 3 2" xfId="0"/>
    <cellStyle name="常规 2 4 6 3 3" xfId="0"/>
    <cellStyle name="常规 2 4 6 3 4" xfId="0"/>
    <cellStyle name="常规 2 4 6 4" xfId="0"/>
    <cellStyle name="常规 2 4 6 4 2" xfId="0"/>
    <cellStyle name="常规 2 4 6 4 3" xfId="0"/>
    <cellStyle name="常规 2 4 6 4 4" xfId="0"/>
    <cellStyle name="常规 2 4 6 4 5" xfId="0"/>
    <cellStyle name="常规 2 4 6 5" xfId="0"/>
    <cellStyle name="常规 2 4 6 6" xfId="0"/>
    <cellStyle name="常规 2 4 6 7" xfId="0"/>
    <cellStyle name="常规 2 4 6 8" xfId="0"/>
    <cellStyle name="常规 2 4 7" xfId="0"/>
    <cellStyle name="常规 2 4 7 2" xfId="0"/>
    <cellStyle name="常规 2 4 7 2 2" xfId="0"/>
    <cellStyle name="常规 2 4 7 2 3" xfId="0"/>
    <cellStyle name="常规 2 4 7 2 4" xfId="0"/>
    <cellStyle name="常规 2 4 7 2 5" xfId="0"/>
    <cellStyle name="常规 2 4 7 3" xfId="0"/>
    <cellStyle name="常规 2 4 7 3 2" xfId="0"/>
    <cellStyle name="常规 2 4 7 3 3" xfId="0"/>
    <cellStyle name="常规 2 4 7 3 4" xfId="0"/>
    <cellStyle name="常规 2 4 7 4" xfId="0"/>
    <cellStyle name="常规 2 4 7 4 2" xfId="0"/>
    <cellStyle name="常规 2 4 7 4 2 2" xfId="0"/>
    <cellStyle name="常规 2 4 7 4 2 3" xfId="0"/>
    <cellStyle name="常规 2 4 7 4 2 4" xfId="0"/>
    <cellStyle name="常规 2 4 7 4 2 5" xfId="0"/>
    <cellStyle name="常规 2 4 7 4 3" xfId="0"/>
    <cellStyle name="常规 2 4 7 4 4" xfId="0"/>
    <cellStyle name="常规 2 4 7 4 5" xfId="0"/>
    <cellStyle name="常规 2 4 7 4 6" xfId="0"/>
    <cellStyle name="常规 2 4 7 5" xfId="0"/>
    <cellStyle name="常规 2 4 7 6" xfId="0"/>
    <cellStyle name="常规 2 4 7 7" xfId="0"/>
    <cellStyle name="常规 2 4 7 8" xfId="0"/>
    <cellStyle name="常规 2 4 8" xfId="0"/>
    <cellStyle name="常规 2 4 8 2" xfId="0"/>
    <cellStyle name="常规 2 4 8 3" xfId="0"/>
    <cellStyle name="常规 2 4 8 4" xfId="0"/>
    <cellStyle name="常规 2 4 9" xfId="0"/>
    <cellStyle name="常规 2 4 9 2" xfId="0"/>
    <cellStyle name="常规 2 4 9 3" xfId="0"/>
    <cellStyle name="常规 2 4 9 4" xfId="0"/>
    <cellStyle name="常规 2 4 9 5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5" xfId="0"/>
    <cellStyle name="常规 2 5 6" xfId="0"/>
    <cellStyle name="常规 2 5 7" xfId="0"/>
    <cellStyle name="常规 2 6" xfId="0"/>
    <cellStyle name="常规 2 6 2" xfId="0"/>
    <cellStyle name="常规 2 6 2 2" xfId="0"/>
    <cellStyle name="常规 2 6 2 3" xfId="0"/>
    <cellStyle name="常规 2 6 2 4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8" xfId="0"/>
    <cellStyle name="常规 2 8 2" xfId="0"/>
    <cellStyle name="常规 2 8 2 2" xfId="0"/>
    <cellStyle name="常规 2 8 2 3" xfId="0"/>
    <cellStyle name="常规 2 8 2 4" xfId="0"/>
    <cellStyle name="常规 2 8 2 5" xfId="0"/>
    <cellStyle name="常规 2 8 3" xfId="0"/>
    <cellStyle name="常规 2 8 3 2" xfId="0"/>
    <cellStyle name="常规 2 8 3 3" xfId="0"/>
    <cellStyle name="常规 2 8 3 4" xfId="0"/>
    <cellStyle name="常规 2 8 4" xfId="0"/>
    <cellStyle name="常规 2 8 4 2" xfId="0"/>
    <cellStyle name="常规 2 8 4 3" xfId="0"/>
    <cellStyle name="常规 2 8 4 4" xfId="0"/>
    <cellStyle name="常规 2 8 4 5" xfId="0"/>
    <cellStyle name="常规 2 8 5" xfId="0"/>
    <cellStyle name="常规 2 8 6" xfId="0"/>
    <cellStyle name="常规 2 8 7" xfId="0"/>
    <cellStyle name="常规 2 8 8" xfId="0"/>
    <cellStyle name="常规 2 9" xfId="0"/>
    <cellStyle name="常规 2 9 2" xfId="0"/>
    <cellStyle name="常规 2 9 2 2" xfId="0"/>
    <cellStyle name="常规 2 9 2 3" xfId="0"/>
    <cellStyle name="常规 2 9 2 4" xfId="0"/>
    <cellStyle name="常规 2 9 2 5" xfId="0"/>
    <cellStyle name="常规 2 9 3" xfId="0"/>
    <cellStyle name="常规 2 9 3 2" xfId="0"/>
    <cellStyle name="常规 2 9 3 3" xfId="0"/>
    <cellStyle name="常规 2 9 3 4" xfId="0"/>
    <cellStyle name="常规 2 9 4" xfId="0"/>
    <cellStyle name="常规 2 9 4 2" xfId="0"/>
    <cellStyle name="常规 2 9 4 3" xfId="0"/>
    <cellStyle name="常规 2 9 4 4" xfId="0"/>
    <cellStyle name="常规 2 9 4 5" xfId="0"/>
    <cellStyle name="常规 2 9 5" xfId="0"/>
    <cellStyle name="常规 2 9 6" xfId="0"/>
    <cellStyle name="常规 2 9 7" xfId="0"/>
    <cellStyle name="常规 2 9 8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6 2" xfId="0"/>
    <cellStyle name="常规 3" xfId="0"/>
    <cellStyle name="常规 3 10" xfId="0"/>
    <cellStyle name="常规 3 10 2" xfId="0"/>
    <cellStyle name="常规 3 10 2 2" xfId="0"/>
    <cellStyle name="常规 3 10 2 3" xfId="0"/>
    <cellStyle name="常规 3 10 2 4" xfId="0"/>
    <cellStyle name="常规 3 10 2 5" xfId="0"/>
    <cellStyle name="常规 3 10 3" xfId="0"/>
    <cellStyle name="常规 3 10 3 2" xfId="0"/>
    <cellStyle name="常规 3 10 3 3" xfId="0"/>
    <cellStyle name="常规 3 10 3 4" xfId="0"/>
    <cellStyle name="常规 3 10 4" xfId="0"/>
    <cellStyle name="常规 3 10 4 2" xfId="0"/>
    <cellStyle name="常规 3 10 4 3" xfId="0"/>
    <cellStyle name="常规 3 10 4 4" xfId="0"/>
    <cellStyle name="常规 3 10 4 5" xfId="0"/>
    <cellStyle name="常规 3 10 5" xfId="0"/>
    <cellStyle name="常规 3 10 6" xfId="0"/>
    <cellStyle name="常规 3 10 7" xfId="0"/>
    <cellStyle name="常规 3 10 8" xfId="0"/>
    <cellStyle name="常规 3 11" xfId="0"/>
    <cellStyle name="常规 3 11 2" xfId="0"/>
    <cellStyle name="常规 3 11 2 2" xfId="0"/>
    <cellStyle name="常规 3 11 2 3" xfId="0"/>
    <cellStyle name="常规 3 11 2 4" xfId="0"/>
    <cellStyle name="常规 3 11 2 5" xfId="0"/>
    <cellStyle name="常规 3 11 3" xfId="0"/>
    <cellStyle name="常规 3 11 3 2" xfId="0"/>
    <cellStyle name="常规 3 11 3 3" xfId="0"/>
    <cellStyle name="常规 3 11 3 4" xfId="0"/>
    <cellStyle name="常规 3 11 4" xfId="0"/>
    <cellStyle name="常规 3 11 4 2" xfId="0"/>
    <cellStyle name="常规 3 11 4 3" xfId="0"/>
    <cellStyle name="常规 3 11 4 4" xfId="0"/>
    <cellStyle name="常规 3 11 4 5" xfId="0"/>
    <cellStyle name="常规 3 11 5" xfId="0"/>
    <cellStyle name="常规 3 11 6" xfId="0"/>
    <cellStyle name="常规 3 11 7" xfId="0"/>
    <cellStyle name="常规 3 11 8" xfId="0"/>
    <cellStyle name="常规 3 12" xfId="0"/>
    <cellStyle name="常规 3 12 2" xfId="0"/>
    <cellStyle name="常规 3 12 2 2" xfId="0"/>
    <cellStyle name="常规 3 12 2 3" xfId="0"/>
    <cellStyle name="常规 3 12 2 4" xfId="0"/>
    <cellStyle name="常规 3 12 2 5" xfId="0"/>
    <cellStyle name="常规 3 12 3" xfId="0"/>
    <cellStyle name="常规 3 12 3 2" xfId="0"/>
    <cellStyle name="常规 3 12 3 3" xfId="0"/>
    <cellStyle name="常规 3 12 3 4" xfId="0"/>
    <cellStyle name="常规 3 12 4" xfId="0"/>
    <cellStyle name="常规 3 12 4 2" xfId="0"/>
    <cellStyle name="常规 3 12 4 3" xfId="0"/>
    <cellStyle name="常规 3 12 4 4" xfId="0"/>
    <cellStyle name="常规 3 12 4 5" xfId="0"/>
    <cellStyle name="常规 3 12 5" xfId="0"/>
    <cellStyle name="常规 3 12 6" xfId="0"/>
    <cellStyle name="常规 3 12 7" xfId="0"/>
    <cellStyle name="常规 3 12 8" xfId="0"/>
    <cellStyle name="常规 3 13" xfId="0"/>
    <cellStyle name="常规 3 13 2" xfId="0"/>
    <cellStyle name="常规 3 13 2 2" xfId="0"/>
    <cellStyle name="常规 3 13 2 3" xfId="0"/>
    <cellStyle name="常规 3 13 2 4" xfId="0"/>
    <cellStyle name="常规 3 13 2 5" xfId="0"/>
    <cellStyle name="常规 3 13 3" xfId="0"/>
    <cellStyle name="常规 3 13 3 2" xfId="0"/>
    <cellStyle name="常规 3 13 3 3" xfId="0"/>
    <cellStyle name="常规 3 13 3 4" xfId="0"/>
    <cellStyle name="常规 3 13 4" xfId="0"/>
    <cellStyle name="常规 3 13 4 2" xfId="0"/>
    <cellStyle name="常规 3 13 4 3" xfId="0"/>
    <cellStyle name="常规 3 13 4 4" xfId="0"/>
    <cellStyle name="常规 3 13 4 5" xfId="0"/>
    <cellStyle name="常规 3 13 5" xfId="0"/>
    <cellStyle name="常规 3 13 6" xfId="0"/>
    <cellStyle name="常规 3 13 7" xfId="0"/>
    <cellStyle name="常规 3 13 8" xfId="0"/>
    <cellStyle name="常规 3 14" xfId="0"/>
    <cellStyle name="常规 3 14 2" xfId="0"/>
    <cellStyle name="常规 3 14 2 2" xfId="0"/>
    <cellStyle name="常规 3 14 2 3" xfId="0"/>
    <cellStyle name="常规 3 14 2 4" xfId="0"/>
    <cellStyle name="常规 3 14 2 5" xfId="0"/>
    <cellStyle name="常规 3 14 3" xfId="0"/>
    <cellStyle name="常规 3 14 3 2" xfId="0"/>
    <cellStyle name="常规 3 14 3 3" xfId="0"/>
    <cellStyle name="常规 3 14 3 4" xfId="0"/>
    <cellStyle name="常规 3 14 4" xfId="0"/>
    <cellStyle name="常规 3 14 4 2" xfId="0"/>
    <cellStyle name="常规 3 14 4 2 2" xfId="0"/>
    <cellStyle name="常规 3 14 4 2 3" xfId="0"/>
    <cellStyle name="常规 3 14 4 2 4" xfId="0"/>
    <cellStyle name="常规 3 14 4 2 5" xfId="0"/>
    <cellStyle name="常规 3 14 4 3" xfId="0"/>
    <cellStyle name="常规 3 14 4 4" xfId="0"/>
    <cellStyle name="常规 3 14 4 5" xfId="0"/>
    <cellStyle name="常规 3 14 4 6" xfId="0"/>
    <cellStyle name="常规 3 14 5" xfId="0"/>
    <cellStyle name="常规 3 14 6" xfId="0"/>
    <cellStyle name="常规 3 14 7" xfId="0"/>
    <cellStyle name="常规 3 14 8" xfId="0"/>
    <cellStyle name="常规 3 15" xfId="0"/>
    <cellStyle name="常规 3 15 2" xfId="0"/>
    <cellStyle name="常规 3 15 3" xfId="0"/>
    <cellStyle name="常规 3 15 4" xfId="0"/>
    <cellStyle name="常规 3 16" xfId="0"/>
    <cellStyle name="常规 3 16 2" xfId="0"/>
    <cellStyle name="常规 3 16 3" xfId="0"/>
    <cellStyle name="常规 3 16 4" xfId="0"/>
    <cellStyle name="常规 3 16 5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3" xfId="0"/>
    <cellStyle name="常规 3 2 2 2 2 4" xfId="0"/>
    <cellStyle name="常规 3 2 2 2 2 5" xfId="0"/>
    <cellStyle name="常规 3 2 2 2 3" xfId="0"/>
    <cellStyle name="常规 3 2 2 2 3 2" xfId="0"/>
    <cellStyle name="常规 3 2 2 2 3 2 2" xfId="0"/>
    <cellStyle name="常规 3 2 2 2 3 2 3" xfId="0"/>
    <cellStyle name="常规 3 2 2 2 3 2 4" xfId="0"/>
    <cellStyle name="常规 3 2 2 2 3 2 5" xfId="0"/>
    <cellStyle name="常规 3 2 2 2 3 3" xfId="0"/>
    <cellStyle name="常规 3 2 2 2 3 4" xfId="0"/>
    <cellStyle name="常规 3 2 2 2 3 5" xfId="0"/>
    <cellStyle name="常规 3 2 2 2 3 6" xfId="0"/>
    <cellStyle name="常规 3 2 2 2 4" xfId="0"/>
    <cellStyle name="常规 3 2 2 2 4 2" xfId="0"/>
    <cellStyle name="常规 3 2 2 2 4 2 2" xfId="0"/>
    <cellStyle name="常规 3 2 2 2 4 2 3" xfId="0"/>
    <cellStyle name="常规 3 2 2 2 4 2 4" xfId="0"/>
    <cellStyle name="常规 3 2 2 2 4 2 5" xfId="0"/>
    <cellStyle name="常规 3 2 2 2 4 3" xfId="0"/>
    <cellStyle name="常规 3 2 2 2 4 4" xfId="0"/>
    <cellStyle name="常规 3 2 2 2 4 5" xfId="0"/>
    <cellStyle name="常规 3 2 2 2 4 6" xfId="0"/>
    <cellStyle name="常规 3 2 2 2 5" xfId="0"/>
    <cellStyle name="常规 3 2 2 2 5 2" xfId="0"/>
    <cellStyle name="常规 3 2 2 2 5 2 2" xfId="0"/>
    <cellStyle name="常规 3 2 2 2 5 2 3" xfId="0"/>
    <cellStyle name="常规 3 2 2 2 5 2 4" xfId="0"/>
    <cellStyle name="常规 3 2 2 2 5 2 5" xfId="0"/>
    <cellStyle name="常规 3 2 2 2 5 3" xfId="0"/>
    <cellStyle name="常规 3 2 2 2 5 4" xfId="0"/>
    <cellStyle name="常规 3 2 2 2 5 5" xfId="0"/>
    <cellStyle name="常规 3 2 2 2 5 6" xfId="0"/>
    <cellStyle name="常规 3 2 2 2 6" xfId="0"/>
    <cellStyle name="常规 3 2 2 2 7" xfId="0"/>
    <cellStyle name="常规 3 2 2 2 8" xfId="0"/>
    <cellStyle name="常规 3 2 2 2 9" xfId="0"/>
    <cellStyle name="常规 3 2 2 3" xfId="0"/>
    <cellStyle name="常规 3 2 2 3 2" xfId="0"/>
    <cellStyle name="常规 3 2 2 3 3" xfId="0"/>
    <cellStyle name="常规 3 2 2 3 4" xfId="0"/>
    <cellStyle name="常规 3 2 2 3 5" xfId="0"/>
    <cellStyle name="常规 3 2 2 4" xfId="0"/>
    <cellStyle name="常规 3 2 2 4 2" xfId="0"/>
    <cellStyle name="常规 3 2 2 4 2 2" xfId="0"/>
    <cellStyle name="常规 3 2 2 4 2 3" xfId="0"/>
    <cellStyle name="常规 3 2 2 4 2 4" xfId="0"/>
    <cellStyle name="常规 3 2 2 4 2 5" xfId="0"/>
    <cellStyle name="常规 3 2 2 4 3" xfId="0"/>
    <cellStyle name="常规 3 2 2 4 4" xfId="0"/>
    <cellStyle name="常规 3 2 2 4 5" xfId="0"/>
    <cellStyle name="常规 3 2 2 4 6" xfId="0"/>
    <cellStyle name="常规 3 2 2 5" xfId="0"/>
    <cellStyle name="常规 3 2 2 5 2" xfId="0"/>
    <cellStyle name="常规 3 2 2 5 2 2" xfId="0"/>
    <cellStyle name="常规 3 2 2 5 2 3" xfId="0"/>
    <cellStyle name="常规 3 2 2 5 2 4" xfId="0"/>
    <cellStyle name="常规 3 2 2 5 2 5" xfId="0"/>
    <cellStyle name="常规 3 2 2 5 3" xfId="0"/>
    <cellStyle name="常规 3 2 2 5 4" xfId="0"/>
    <cellStyle name="常规 3 2 2 5 5" xfId="0"/>
    <cellStyle name="常规 3 2 2 5 6" xfId="0"/>
    <cellStyle name="常规 3 2 2 6" xfId="0"/>
    <cellStyle name="常规 3 2 2 6 2" xfId="0"/>
    <cellStyle name="常规 3 2 2 6 2 2" xfId="0"/>
    <cellStyle name="常规 3 2 2 6 2 3" xfId="0"/>
    <cellStyle name="常规 3 2 2 6 2 4" xfId="0"/>
    <cellStyle name="常规 3 2 2 6 2 5" xfId="0"/>
    <cellStyle name="常规 3 2 2 6 3" xfId="0"/>
    <cellStyle name="常规 3 2 2 6 4" xfId="0"/>
    <cellStyle name="常规 3 2 2 6 5" xfId="0"/>
    <cellStyle name="常规 3 2 2 6 6" xfId="0"/>
    <cellStyle name="常规 3 2 2 7" xfId="0"/>
    <cellStyle name="常规 3 2 2 8" xfId="0"/>
    <cellStyle name="常规 3 2 2 9" xfId="0"/>
    <cellStyle name="常规 3 2 3" xfId="0"/>
    <cellStyle name="常规 3 2 3 2" xfId="0"/>
    <cellStyle name="常规 3 2 3 2 2" xfId="0"/>
    <cellStyle name="常规 3 2 3 2 3" xfId="0"/>
    <cellStyle name="常规 3 2 3 2 4" xfId="0"/>
    <cellStyle name="常规 3 2 3 2 5" xfId="0"/>
    <cellStyle name="常规 3 2 3 3" xfId="0"/>
    <cellStyle name="常规 3 2 3 3 2" xfId="0"/>
    <cellStyle name="常规 3 2 3 3 2 2" xfId="0"/>
    <cellStyle name="常规 3 2 3 3 2 3" xfId="0"/>
    <cellStyle name="常规 3 2 3 3 2 4" xfId="0"/>
    <cellStyle name="常规 3 2 3 3 2 5" xfId="0"/>
    <cellStyle name="常规 3 2 3 3 3" xfId="0"/>
    <cellStyle name="常规 3 2 3 3 4" xfId="0"/>
    <cellStyle name="常规 3 2 3 3 5" xfId="0"/>
    <cellStyle name="常规 3 2 3 3 6" xfId="0"/>
    <cellStyle name="常规 3 2 3 4" xfId="0"/>
    <cellStyle name="常规 3 2 3 4 2" xfId="0"/>
    <cellStyle name="常规 3 2 3 4 2 2" xfId="0"/>
    <cellStyle name="常规 3 2 3 4 2 3" xfId="0"/>
    <cellStyle name="常规 3 2 3 4 2 4" xfId="0"/>
    <cellStyle name="常规 3 2 3 4 2 5" xfId="0"/>
    <cellStyle name="常规 3 2 3 4 3" xfId="0"/>
    <cellStyle name="常规 3 2 3 4 4" xfId="0"/>
    <cellStyle name="常规 3 2 3 4 5" xfId="0"/>
    <cellStyle name="常规 3 2 3 4 6" xfId="0"/>
    <cellStyle name="常规 3 2 3 5" xfId="0"/>
    <cellStyle name="常规 3 2 3 5 2" xfId="0"/>
    <cellStyle name="常规 3 2 3 5 2 2" xfId="0"/>
    <cellStyle name="常规 3 2 3 5 2 3" xfId="0"/>
    <cellStyle name="常规 3 2 3 5 2 4" xfId="0"/>
    <cellStyle name="常规 3 2 3 5 2 5" xfId="0"/>
    <cellStyle name="常规 3 2 3 5 3" xfId="0"/>
    <cellStyle name="常规 3 2 3 5 4" xfId="0"/>
    <cellStyle name="常规 3 2 3 5 5" xfId="0"/>
    <cellStyle name="常规 3 2 3 5 6" xfId="0"/>
    <cellStyle name="常规 3 2 3 6" xfId="0"/>
    <cellStyle name="常规 3 2 3 7" xfId="0"/>
    <cellStyle name="常规 3 2 3 8" xfId="0"/>
    <cellStyle name="常规 3 2 3 9" xfId="0"/>
    <cellStyle name="常规 3 2 4" xfId="0"/>
    <cellStyle name="常规 3 2 4 2" xfId="0"/>
    <cellStyle name="常规 3 2 4 3" xfId="0"/>
    <cellStyle name="常规 3 2 4 4" xfId="0"/>
    <cellStyle name="常规 3 2 4 5" xfId="0"/>
    <cellStyle name="常规 3 2 5" xfId="0"/>
    <cellStyle name="常规 3 2 5 2" xfId="0"/>
    <cellStyle name="常规 3 2 5 2 2" xfId="0"/>
    <cellStyle name="常规 3 2 5 2 3" xfId="0"/>
    <cellStyle name="常规 3 2 5 2 4" xfId="0"/>
    <cellStyle name="常规 3 2 5 2 5" xfId="0"/>
    <cellStyle name="常规 3 2 5 3" xfId="0"/>
    <cellStyle name="常规 3 2 5 4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2 3" xfId="0"/>
    <cellStyle name="常规 3 2 6 2 4" xfId="0"/>
    <cellStyle name="常规 3 2 6 2 5" xfId="0"/>
    <cellStyle name="常规 3 2 6 3" xfId="0"/>
    <cellStyle name="常规 3 2 6 4" xfId="0"/>
    <cellStyle name="常规 3 2 6 5" xfId="0"/>
    <cellStyle name="常规 3 2 6 6" xfId="0"/>
    <cellStyle name="常规 3 2 7" xfId="0"/>
    <cellStyle name="常规 3 2 7 2" xfId="0"/>
    <cellStyle name="常规 3 2 7 2 2" xfId="0"/>
    <cellStyle name="常规 3 2 7 2 3" xfId="0"/>
    <cellStyle name="常规 3 2 7 2 4" xfId="0"/>
    <cellStyle name="常规 3 2 7 2 5" xfId="0"/>
    <cellStyle name="常规 3 2 7 3" xfId="0"/>
    <cellStyle name="常规 3 2 7 4" xfId="0"/>
    <cellStyle name="常规 3 2 7 5" xfId="0"/>
    <cellStyle name="常规 3 2 7 6" xfId="0"/>
    <cellStyle name="常规 3 2 8" xfId="0"/>
    <cellStyle name="常规 3 2 9" xfId="0"/>
    <cellStyle name="常规 3 20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2 4" xfId="0"/>
    <cellStyle name="常规 3 3 2 2 5" xfId="0"/>
    <cellStyle name="常规 3 3 2 3" xfId="0"/>
    <cellStyle name="常规 3 3 2 3 2" xfId="0"/>
    <cellStyle name="常规 3 3 2 3 2 2" xfId="0"/>
    <cellStyle name="常规 3 3 2 3 2 3" xfId="0"/>
    <cellStyle name="常规 3 3 2 3 2 4" xfId="0"/>
    <cellStyle name="常规 3 3 2 3 2 5" xfId="0"/>
    <cellStyle name="常规 3 3 2 3 3" xfId="0"/>
    <cellStyle name="常规 3 3 2 3 4" xfId="0"/>
    <cellStyle name="常规 3 3 2 3 5" xfId="0"/>
    <cellStyle name="常规 3 3 2 3 6" xfId="0"/>
    <cellStyle name="常规 3 3 2 4" xfId="0"/>
    <cellStyle name="常规 3 3 2 4 2" xfId="0"/>
    <cellStyle name="常规 3 3 2 4 2 2" xfId="0"/>
    <cellStyle name="常规 3 3 2 4 2 3" xfId="0"/>
    <cellStyle name="常规 3 3 2 4 2 4" xfId="0"/>
    <cellStyle name="常规 3 3 2 4 2 5" xfId="0"/>
    <cellStyle name="常规 3 3 2 4 3" xfId="0"/>
    <cellStyle name="常规 3 3 2 4 4" xfId="0"/>
    <cellStyle name="常规 3 3 2 4 5" xfId="0"/>
    <cellStyle name="常规 3 3 2 4 6" xfId="0"/>
    <cellStyle name="常规 3 3 2 5" xfId="0"/>
    <cellStyle name="常规 3 3 2 5 2" xfId="0"/>
    <cellStyle name="常规 3 3 2 5 2 2" xfId="0"/>
    <cellStyle name="常规 3 3 2 5 2 3" xfId="0"/>
    <cellStyle name="常规 3 3 2 5 2 4" xfId="0"/>
    <cellStyle name="常规 3 3 2 5 2 5" xfId="0"/>
    <cellStyle name="常规 3 3 2 5 3" xfId="0"/>
    <cellStyle name="常规 3 3 2 5 4" xfId="0"/>
    <cellStyle name="常规 3 3 2 5 5" xfId="0"/>
    <cellStyle name="常规 3 3 2 5 6" xfId="0"/>
    <cellStyle name="常规 3 3 2 6" xfId="0"/>
    <cellStyle name="常规 3 3 2 7" xfId="0"/>
    <cellStyle name="常规 3 3 2 8" xfId="0"/>
    <cellStyle name="常规 3 3 2 9" xfId="0"/>
    <cellStyle name="常规 3 3 3" xfId="0"/>
    <cellStyle name="常规 3 3 3 2" xfId="0"/>
    <cellStyle name="常规 3 3 3 2 2" xfId="0"/>
    <cellStyle name="常规 3 3 3 2 3" xfId="0"/>
    <cellStyle name="常规 3 3 3 2 4" xfId="0"/>
    <cellStyle name="常规 3 3 3 2 5" xfId="0"/>
    <cellStyle name="常规 3 3 3 3" xfId="0"/>
    <cellStyle name="常规 3 3 3 3 2" xfId="0"/>
    <cellStyle name="常规 3 3 3 3 2 2" xfId="0"/>
    <cellStyle name="常规 3 3 3 3 2 3" xfId="0"/>
    <cellStyle name="常规 3 3 3 3 2 4" xfId="0"/>
    <cellStyle name="常规 3 3 3 3 2 5" xfId="0"/>
    <cellStyle name="常规 3 3 3 3 3" xfId="0"/>
    <cellStyle name="常规 3 3 3 3 4" xfId="0"/>
    <cellStyle name="常规 3 3 3 3 5" xfId="0"/>
    <cellStyle name="常规 3 3 3 3 6" xfId="0"/>
    <cellStyle name="常规 3 3 3 4" xfId="0"/>
    <cellStyle name="常规 3 3 3 4 2" xfId="0"/>
    <cellStyle name="常规 3 3 3 4 2 2" xfId="0"/>
    <cellStyle name="常规 3 3 3 4 2 3" xfId="0"/>
    <cellStyle name="常规 3 3 3 4 2 4" xfId="0"/>
    <cellStyle name="常规 3 3 3 4 2 5" xfId="0"/>
    <cellStyle name="常规 3 3 3 4 3" xfId="0"/>
    <cellStyle name="常规 3 3 3 4 4" xfId="0"/>
    <cellStyle name="常规 3 3 3 4 5" xfId="0"/>
    <cellStyle name="常规 3 3 3 4 6" xfId="0"/>
    <cellStyle name="常规 3 3 3 5" xfId="0"/>
    <cellStyle name="常规 3 3 3 5 2" xfId="0"/>
    <cellStyle name="常规 3 3 3 5 2 2" xfId="0"/>
    <cellStyle name="常规 3 3 3 5 2 3" xfId="0"/>
    <cellStyle name="常规 3 3 3 5 2 4" xfId="0"/>
    <cellStyle name="常规 3 3 3 5 2 5" xfId="0"/>
    <cellStyle name="常规 3 3 3 5 3" xfId="0"/>
    <cellStyle name="常规 3 3 3 5 4" xfId="0"/>
    <cellStyle name="常规 3 3 3 5 5" xfId="0"/>
    <cellStyle name="常规 3 3 3 5 6" xfId="0"/>
    <cellStyle name="常规 3 3 3 6" xfId="0"/>
    <cellStyle name="常规 3 3 3 7" xfId="0"/>
    <cellStyle name="常规 3 3 3 8" xfId="0"/>
    <cellStyle name="常规 3 3 3 9" xfId="0"/>
    <cellStyle name="常规 3 3 4" xfId="0"/>
    <cellStyle name="常规 3 3 4 2" xfId="0"/>
    <cellStyle name="常规 3 3 4 2 2" xfId="0"/>
    <cellStyle name="常规 3 3 4 2 3" xfId="0"/>
    <cellStyle name="常规 3 3 4 2 4" xfId="0"/>
    <cellStyle name="常规 3 3 4 2 5" xfId="0"/>
    <cellStyle name="常规 3 3 4 3" xfId="0"/>
    <cellStyle name="常规 3 3 4 3 2" xfId="0"/>
    <cellStyle name="常规 3 3 4 3 2 2" xfId="0"/>
    <cellStyle name="常规 3 3 4 3 2 3" xfId="0"/>
    <cellStyle name="常规 3 3 4 3 2 4" xfId="0"/>
    <cellStyle name="常规 3 3 4 3 2 5" xfId="0"/>
    <cellStyle name="常规 3 3 4 3 3" xfId="0"/>
    <cellStyle name="常规 3 3 4 3 4" xfId="0"/>
    <cellStyle name="常规 3 3 4 3 5" xfId="0"/>
    <cellStyle name="常规 3 3 4 3 6" xfId="0"/>
    <cellStyle name="常规 3 3 4 4" xfId="0"/>
    <cellStyle name="常规 3 3 4 4 2" xfId="0"/>
    <cellStyle name="常规 3 3 4 4 2 2" xfId="0"/>
    <cellStyle name="常规 3 3 4 4 2 3" xfId="0"/>
    <cellStyle name="常规 3 3 4 4 2 4" xfId="0"/>
    <cellStyle name="常规 3 3 4 4 2 5" xfId="0"/>
    <cellStyle name="常规 3 3 4 4 3" xfId="0"/>
    <cellStyle name="常规 3 3 4 4 4" xfId="0"/>
    <cellStyle name="常规 3 3 4 4 5" xfId="0"/>
    <cellStyle name="常规 3 3 4 4 6" xfId="0"/>
    <cellStyle name="常规 3 3 4 5" xfId="0"/>
    <cellStyle name="常规 3 3 4 5 2" xfId="0"/>
    <cellStyle name="常规 3 3 4 5 2 2" xfId="0"/>
    <cellStyle name="常规 3 3 4 5 2 3" xfId="0"/>
    <cellStyle name="常规 3 3 4 5 2 4" xfId="0"/>
    <cellStyle name="常规 3 3 4 5 2 5" xfId="0"/>
    <cellStyle name="常规 3 3 4 5 3" xfId="0"/>
    <cellStyle name="常规 3 3 4 5 4" xfId="0"/>
    <cellStyle name="常规 3 3 4 5 5" xfId="0"/>
    <cellStyle name="常规 3 3 4 5 6" xfId="0"/>
    <cellStyle name="常规 3 3 4 6" xfId="0"/>
    <cellStyle name="常规 3 3 4 7" xfId="0"/>
    <cellStyle name="常规 3 3 4 8" xfId="0"/>
    <cellStyle name="常规 3 3 4 9" xfId="0"/>
    <cellStyle name="常规 3 3 5" xfId="0"/>
    <cellStyle name="常规 3 3 6" xfId="0"/>
    <cellStyle name="常规 3 4" xfId="0"/>
    <cellStyle name="常规 3 4 10" xfId="0"/>
    <cellStyle name="常规 3 4 10 2" xfId="0"/>
    <cellStyle name="常规 3 4 10 3" xfId="0"/>
    <cellStyle name="常规 3 4 10 4" xfId="0"/>
    <cellStyle name="常规 3 4 11" xfId="0"/>
    <cellStyle name="常规 3 4 11 2" xfId="0"/>
    <cellStyle name="常规 3 4 11 3" xfId="0"/>
    <cellStyle name="常规 3 4 11 4" xfId="0"/>
    <cellStyle name="常规 3 4 11 5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3" xfId="0"/>
    <cellStyle name="常规 3 4 2 3 2" xfId="0"/>
    <cellStyle name="常规 3 4 2 3 3" xfId="0"/>
    <cellStyle name="常规 3 4 2 3 4" xfId="0"/>
    <cellStyle name="常规 3 4 2 3 5" xfId="0"/>
    <cellStyle name="常规 3 4 2 4" xfId="0"/>
    <cellStyle name="常规 3 4 2 5" xfId="0"/>
    <cellStyle name="常规 3 4 2 6" xfId="0"/>
    <cellStyle name="常规 3 4 2 7" xfId="0"/>
    <cellStyle name="常规 3 4 3" xfId="0"/>
    <cellStyle name="常规 3 4 3 2" xfId="0"/>
    <cellStyle name="常规 3 4 3 2 2" xfId="0"/>
    <cellStyle name="常规 3 4 3 2 3" xfId="0"/>
    <cellStyle name="常规 3 4 3 2 4" xfId="0"/>
    <cellStyle name="常规 3 4 3 2 5" xfId="0"/>
    <cellStyle name="常规 3 4 3 3" xfId="0"/>
    <cellStyle name="常规 3 4 3 3 2" xfId="0"/>
    <cellStyle name="常规 3 4 3 3 3" xfId="0"/>
    <cellStyle name="常规 3 4 3 3 4" xfId="0"/>
    <cellStyle name="常规 3 4 3 4" xfId="0"/>
    <cellStyle name="常规 3 4 3 4 2" xfId="0"/>
    <cellStyle name="常规 3 4 3 4 3" xfId="0"/>
    <cellStyle name="常规 3 4 3 4 4" xfId="0"/>
    <cellStyle name="常规 3 4 3 4 5" xfId="0"/>
    <cellStyle name="常规 3 4 3 5" xfId="0"/>
    <cellStyle name="常规 3 4 3 6" xfId="0"/>
    <cellStyle name="常规 3 4 3 7" xfId="0"/>
    <cellStyle name="常规 3 4 3 8" xfId="0"/>
    <cellStyle name="常规 3 4 4" xfId="0"/>
    <cellStyle name="常规 3 4 4 2" xfId="0"/>
    <cellStyle name="常规 3 4 4 2 2" xfId="0"/>
    <cellStyle name="常规 3 4 4 2 3" xfId="0"/>
    <cellStyle name="常规 3 4 4 2 4" xfId="0"/>
    <cellStyle name="常规 3 4 4 2 5" xfId="0"/>
    <cellStyle name="常规 3 4 4 3" xfId="0"/>
    <cellStyle name="常规 3 4 4 3 2" xfId="0"/>
    <cellStyle name="常规 3 4 4 3 3" xfId="0"/>
    <cellStyle name="常规 3 4 4 3 4" xfId="0"/>
    <cellStyle name="常规 3 4 4 4" xfId="0"/>
    <cellStyle name="常规 3 4 4 4 2" xfId="0"/>
    <cellStyle name="常规 3 4 4 4 3" xfId="0"/>
    <cellStyle name="常规 3 4 4 4 4" xfId="0"/>
    <cellStyle name="常规 3 4 4 4 5" xfId="0"/>
    <cellStyle name="常规 3 4 4 5" xfId="0"/>
    <cellStyle name="常规 3 4 4 6" xfId="0"/>
    <cellStyle name="常规 3 4 4 7" xfId="0"/>
    <cellStyle name="常规 3 4 4 8" xfId="0"/>
    <cellStyle name="常规 3 4 5" xfId="0"/>
    <cellStyle name="常规 3 4 5 2" xfId="0"/>
    <cellStyle name="常规 3 4 5 2 2" xfId="0"/>
    <cellStyle name="常规 3 4 5 2 3" xfId="0"/>
    <cellStyle name="常规 3 4 5 2 4" xfId="0"/>
    <cellStyle name="常规 3 4 5 2 5" xfId="0"/>
    <cellStyle name="常规 3 4 5 3" xfId="0"/>
    <cellStyle name="常规 3 4 5 3 2" xfId="0"/>
    <cellStyle name="常规 3 4 5 3 3" xfId="0"/>
    <cellStyle name="常规 3 4 5 3 4" xfId="0"/>
    <cellStyle name="常规 3 4 5 4" xfId="0"/>
    <cellStyle name="常规 3 4 5 4 2" xfId="0"/>
    <cellStyle name="常规 3 4 5 4 3" xfId="0"/>
    <cellStyle name="常规 3 4 5 4 4" xfId="0"/>
    <cellStyle name="常规 3 4 5 4 5" xfId="0"/>
    <cellStyle name="常规 3 4 5 5" xfId="0"/>
    <cellStyle name="常规 3 4 5 6" xfId="0"/>
    <cellStyle name="常规 3 4 5 7" xfId="0"/>
    <cellStyle name="常规 3 4 5 8" xfId="0"/>
    <cellStyle name="常规 3 4 6" xfId="0"/>
    <cellStyle name="常规 3 4 6 2" xfId="0"/>
    <cellStyle name="常规 3 4 6 2 2" xfId="0"/>
    <cellStyle name="常规 3 4 6 2 3" xfId="0"/>
    <cellStyle name="常规 3 4 6 2 4" xfId="0"/>
    <cellStyle name="常规 3 4 6 2 5" xfId="0"/>
    <cellStyle name="常规 3 4 6 3" xfId="0"/>
    <cellStyle name="常规 3 4 6 3 2" xfId="0"/>
    <cellStyle name="常规 3 4 6 3 3" xfId="0"/>
    <cellStyle name="常规 3 4 6 3 4" xfId="0"/>
    <cellStyle name="常规 3 4 6 4" xfId="0"/>
    <cellStyle name="常规 3 4 6 4 2" xfId="0"/>
    <cellStyle name="常规 3 4 6 4 3" xfId="0"/>
    <cellStyle name="常规 3 4 6 4 4" xfId="0"/>
    <cellStyle name="常规 3 4 6 4 5" xfId="0"/>
    <cellStyle name="常规 3 4 6 5" xfId="0"/>
    <cellStyle name="常规 3 4 6 6" xfId="0"/>
    <cellStyle name="常规 3 4 6 7" xfId="0"/>
    <cellStyle name="常规 3 4 6 8" xfId="0"/>
    <cellStyle name="常规 3 4 7" xfId="0"/>
    <cellStyle name="常规 3 4 7 2" xfId="0"/>
    <cellStyle name="常规 3 4 7 2 2" xfId="0"/>
    <cellStyle name="常规 3 4 7 2 3" xfId="0"/>
    <cellStyle name="常规 3 4 7 2 4" xfId="0"/>
    <cellStyle name="常规 3 4 7 2 5" xfId="0"/>
    <cellStyle name="常规 3 4 7 3" xfId="0"/>
    <cellStyle name="常规 3 4 7 3 2" xfId="0"/>
    <cellStyle name="常规 3 4 7 3 3" xfId="0"/>
    <cellStyle name="常规 3 4 7 3 4" xfId="0"/>
    <cellStyle name="常规 3 4 7 4" xfId="0"/>
    <cellStyle name="常规 3 4 7 4 2" xfId="0"/>
    <cellStyle name="常规 3 4 7 4 3" xfId="0"/>
    <cellStyle name="常规 3 4 7 4 4" xfId="0"/>
    <cellStyle name="常规 3 4 7 4 5" xfId="0"/>
    <cellStyle name="常规 3 4 7 5" xfId="0"/>
    <cellStyle name="常规 3 4 7 6" xfId="0"/>
    <cellStyle name="常规 3 4 7 7" xfId="0"/>
    <cellStyle name="常规 3 4 7 8" xfId="0"/>
    <cellStyle name="常规 3 4 8" xfId="0"/>
    <cellStyle name="常规 3 4 8 2" xfId="0"/>
    <cellStyle name="常规 3 4 8 2 2" xfId="0"/>
    <cellStyle name="常规 3 4 8 2 3" xfId="0"/>
    <cellStyle name="常规 3 4 8 2 4" xfId="0"/>
    <cellStyle name="常规 3 4 8 2 5" xfId="0"/>
    <cellStyle name="常规 3 4 8 3" xfId="0"/>
    <cellStyle name="常规 3 4 8 3 2" xfId="0"/>
    <cellStyle name="常规 3 4 8 3 2 2" xfId="0"/>
    <cellStyle name="常规 3 4 8 3 2 3" xfId="0"/>
    <cellStyle name="常规 3 4 8 3 2 4" xfId="0"/>
    <cellStyle name="常规 3 4 8 3 2 5" xfId="0"/>
    <cellStyle name="常规 3 4 8 3 3" xfId="0"/>
    <cellStyle name="常规 3 4 8 3 4" xfId="0"/>
    <cellStyle name="常规 3 4 8 3 5" xfId="0"/>
    <cellStyle name="常规 3 4 8 3 6" xfId="0"/>
    <cellStyle name="常规 3 4 8 4" xfId="0"/>
    <cellStyle name="常规 3 4 8 4 2" xfId="0"/>
    <cellStyle name="常规 3 4 8 4 2 2" xfId="0"/>
    <cellStyle name="常规 3 4 8 4 2 3" xfId="0"/>
    <cellStyle name="常规 3 4 8 4 2 4" xfId="0"/>
    <cellStyle name="常规 3 4 8 4 2 5" xfId="0"/>
    <cellStyle name="常规 3 4 8 4 3" xfId="0"/>
    <cellStyle name="常规 3 4 8 4 4" xfId="0"/>
    <cellStyle name="常规 3 4 8 4 5" xfId="0"/>
    <cellStyle name="常规 3 4 8 4 6" xfId="0"/>
    <cellStyle name="常规 3 4 8 5" xfId="0"/>
    <cellStyle name="常规 3 4 8 5 2" xfId="0"/>
    <cellStyle name="常规 3 4 8 5 2 2" xfId="0"/>
    <cellStyle name="常规 3 4 8 5 2 3" xfId="0"/>
    <cellStyle name="常规 3 4 8 5 2 4" xfId="0"/>
    <cellStyle name="常规 3 4 8 5 2 5" xfId="0"/>
    <cellStyle name="常规 3 4 8 5 3" xfId="0"/>
    <cellStyle name="常规 3 4 8 5 4" xfId="0"/>
    <cellStyle name="常规 3 4 8 5 5" xfId="0"/>
    <cellStyle name="常规 3 4 8 5 6" xfId="0"/>
    <cellStyle name="常规 3 4 8 6" xfId="0"/>
    <cellStyle name="常规 3 4 8 7" xfId="0"/>
    <cellStyle name="常规 3 4 8 8" xfId="0"/>
    <cellStyle name="常规 3 4 8 9" xfId="0"/>
    <cellStyle name="常规 3 4 9" xfId="0"/>
    <cellStyle name="常规 3 4 9 2" xfId="0"/>
    <cellStyle name="常规 3 4 9 2 2" xfId="0"/>
    <cellStyle name="常规 3 4 9 2 3" xfId="0"/>
    <cellStyle name="常规 3 4 9 2 4" xfId="0"/>
    <cellStyle name="常规 3 4 9 2 5" xfId="0"/>
    <cellStyle name="常规 3 4 9 3" xfId="0"/>
    <cellStyle name="常规 3 4 9 3 2" xfId="0"/>
    <cellStyle name="常规 3 4 9 3 3" xfId="0"/>
    <cellStyle name="常规 3 4 9 3 4" xfId="0"/>
    <cellStyle name="常规 3 4 9 4" xfId="0"/>
    <cellStyle name="常规 3 4 9 4 2" xfId="0"/>
    <cellStyle name="常规 3 4 9 4 2 2" xfId="0"/>
    <cellStyle name="常规 3 4 9 4 2 3" xfId="0"/>
    <cellStyle name="常规 3 4 9 4 2 4" xfId="0"/>
    <cellStyle name="常规 3 4 9 4 2 5" xfId="0"/>
    <cellStyle name="常规 3 4 9 4 3" xfId="0"/>
    <cellStyle name="常规 3 4 9 4 4" xfId="0"/>
    <cellStyle name="常规 3 4 9 4 5" xfId="0"/>
    <cellStyle name="常规 3 4 9 4 6" xfId="0"/>
    <cellStyle name="常规 3 4 9 5" xfId="0"/>
    <cellStyle name="常规 3 4 9 6" xfId="0"/>
    <cellStyle name="常规 3 4 9 7" xfId="0"/>
    <cellStyle name="常规 3 4 9 8" xfId="0"/>
    <cellStyle name="常规 3 5" xfId="0"/>
    <cellStyle name="常规 3 5 10" xfId="0"/>
    <cellStyle name="常规 3 5 10 2" xfId="0"/>
    <cellStyle name="常规 3 5 10 3" xfId="0"/>
    <cellStyle name="常规 3 5 10 4" xfId="0"/>
    <cellStyle name="常规 3 5 10 5" xfId="0"/>
    <cellStyle name="常规 3 5 11" xfId="0"/>
    <cellStyle name="常规 3 5 12" xfId="0"/>
    <cellStyle name="常规 3 5 13" xfId="0"/>
    <cellStyle name="常规 3 5 14" xfId="0"/>
    <cellStyle name="常规 3 5 2" xfId="0"/>
    <cellStyle name="常规 3 5 2 2" xfId="0"/>
    <cellStyle name="常规 3 5 2 2 2" xfId="0"/>
    <cellStyle name="常规 3 5 2 2 3" xfId="0"/>
    <cellStyle name="常规 3 5 2 2 4" xfId="0"/>
    <cellStyle name="常规 3 5 2 3" xfId="0"/>
    <cellStyle name="常规 3 5 2 3 2" xfId="0"/>
    <cellStyle name="常规 3 5 2 3 3" xfId="0"/>
    <cellStyle name="常规 3 5 2 3 4" xfId="0"/>
    <cellStyle name="常规 3 5 2 3 5" xfId="0"/>
    <cellStyle name="常规 3 5 2 4" xfId="0"/>
    <cellStyle name="常规 3 5 2 5" xfId="0"/>
    <cellStyle name="常规 3 5 2 6" xfId="0"/>
    <cellStyle name="常规 3 5 2 7" xfId="0"/>
    <cellStyle name="常规 3 5 3" xfId="0"/>
    <cellStyle name="常规 3 5 3 2" xfId="0"/>
    <cellStyle name="常规 3 5 3 2 2" xfId="0"/>
    <cellStyle name="常规 3 5 3 2 3" xfId="0"/>
    <cellStyle name="常规 3 5 3 2 4" xfId="0"/>
    <cellStyle name="常规 3 5 3 2 5" xfId="0"/>
    <cellStyle name="常规 3 5 3 3" xfId="0"/>
    <cellStyle name="常规 3 5 3 3 2" xfId="0"/>
    <cellStyle name="常规 3 5 3 3 3" xfId="0"/>
    <cellStyle name="常规 3 5 3 3 4" xfId="0"/>
    <cellStyle name="常规 3 5 3 4" xfId="0"/>
    <cellStyle name="常规 3 5 3 4 2" xfId="0"/>
    <cellStyle name="常规 3 5 3 4 3" xfId="0"/>
    <cellStyle name="常规 3 5 3 4 4" xfId="0"/>
    <cellStyle name="常规 3 5 3 4 5" xfId="0"/>
    <cellStyle name="常规 3 5 3 5" xfId="0"/>
    <cellStyle name="常规 3 5 3 6" xfId="0"/>
    <cellStyle name="常规 3 5 3 7" xfId="0"/>
    <cellStyle name="常规 3 5 3 8" xfId="0"/>
    <cellStyle name="常规 3 5 4" xfId="0"/>
    <cellStyle name="常规 3 5 4 2" xfId="0"/>
    <cellStyle name="常规 3 5 4 2 2" xfId="0"/>
    <cellStyle name="常规 3 5 4 2 3" xfId="0"/>
    <cellStyle name="常规 3 5 4 2 4" xfId="0"/>
    <cellStyle name="常规 3 5 4 2 5" xfId="0"/>
    <cellStyle name="常规 3 5 4 3" xfId="0"/>
    <cellStyle name="常规 3 5 4 3 2" xfId="0"/>
    <cellStyle name="常规 3 5 4 3 3" xfId="0"/>
    <cellStyle name="常规 3 5 4 3 4" xfId="0"/>
    <cellStyle name="常规 3 5 4 4" xfId="0"/>
    <cellStyle name="常规 3 5 4 4 2" xfId="0"/>
    <cellStyle name="常规 3 5 4 4 3" xfId="0"/>
    <cellStyle name="常规 3 5 4 4 4" xfId="0"/>
    <cellStyle name="常规 3 5 4 4 5" xfId="0"/>
    <cellStyle name="常规 3 5 4 5" xfId="0"/>
    <cellStyle name="常规 3 5 4 6" xfId="0"/>
    <cellStyle name="常规 3 5 4 7" xfId="0"/>
    <cellStyle name="常规 3 5 4 8" xfId="0"/>
    <cellStyle name="常规 3 5 5" xfId="0"/>
    <cellStyle name="常规 3 5 5 2" xfId="0"/>
    <cellStyle name="常规 3 5 5 2 2" xfId="0"/>
    <cellStyle name="常规 3 5 5 2 3" xfId="0"/>
    <cellStyle name="常规 3 5 5 2 4" xfId="0"/>
    <cellStyle name="常规 3 5 5 2 5" xfId="0"/>
    <cellStyle name="常规 3 5 5 3" xfId="0"/>
    <cellStyle name="常规 3 5 5 3 2" xfId="0"/>
    <cellStyle name="常规 3 5 5 3 3" xfId="0"/>
    <cellStyle name="常规 3 5 5 3 4" xfId="0"/>
    <cellStyle name="常规 3 5 5 4" xfId="0"/>
    <cellStyle name="常规 3 5 5 4 2" xfId="0"/>
    <cellStyle name="常规 3 5 5 4 3" xfId="0"/>
    <cellStyle name="常规 3 5 5 4 4" xfId="0"/>
    <cellStyle name="常规 3 5 5 4 5" xfId="0"/>
    <cellStyle name="常规 3 5 5 5" xfId="0"/>
    <cellStyle name="常规 3 5 5 6" xfId="0"/>
    <cellStyle name="常规 3 5 5 7" xfId="0"/>
    <cellStyle name="常规 3 5 5 8" xfId="0"/>
    <cellStyle name="常规 3 5 6" xfId="0"/>
    <cellStyle name="常规 3 5 6 2" xfId="0"/>
    <cellStyle name="常规 3 5 6 2 2" xfId="0"/>
    <cellStyle name="常规 3 5 6 2 3" xfId="0"/>
    <cellStyle name="常规 3 5 6 2 4" xfId="0"/>
    <cellStyle name="常规 3 5 6 2 5" xfId="0"/>
    <cellStyle name="常规 3 5 6 3" xfId="0"/>
    <cellStyle name="常规 3 5 6 3 2" xfId="0"/>
    <cellStyle name="常规 3 5 6 3 3" xfId="0"/>
    <cellStyle name="常规 3 5 6 3 4" xfId="0"/>
    <cellStyle name="常规 3 5 6 4" xfId="0"/>
    <cellStyle name="常规 3 5 6 4 2" xfId="0"/>
    <cellStyle name="常规 3 5 6 4 3" xfId="0"/>
    <cellStyle name="常规 3 5 6 4 4" xfId="0"/>
    <cellStyle name="常规 3 5 6 4 5" xfId="0"/>
    <cellStyle name="常规 3 5 6 5" xfId="0"/>
    <cellStyle name="常规 3 5 6 6" xfId="0"/>
    <cellStyle name="常规 3 5 6 7" xfId="0"/>
    <cellStyle name="常规 3 5 6 8" xfId="0"/>
    <cellStyle name="常规 3 5 7" xfId="0"/>
    <cellStyle name="常规 3 5 7 2" xfId="0"/>
    <cellStyle name="常规 3 5 7 2 2" xfId="0"/>
    <cellStyle name="常规 3 5 7 2 3" xfId="0"/>
    <cellStyle name="常规 3 5 7 2 4" xfId="0"/>
    <cellStyle name="常规 3 5 7 2 5" xfId="0"/>
    <cellStyle name="常规 3 5 7 3" xfId="0"/>
    <cellStyle name="常规 3 5 7 3 2" xfId="0"/>
    <cellStyle name="常规 3 5 7 3 2 2" xfId="0"/>
    <cellStyle name="常规 3 5 7 3 2 3" xfId="0"/>
    <cellStyle name="常规 3 5 7 3 2 4" xfId="0"/>
    <cellStyle name="常规 3 5 7 3 2 5" xfId="0"/>
    <cellStyle name="常规 3 5 7 3 3" xfId="0"/>
    <cellStyle name="常规 3 5 7 3 4" xfId="0"/>
    <cellStyle name="常规 3 5 7 3 5" xfId="0"/>
    <cellStyle name="常规 3 5 7 3 6" xfId="0"/>
    <cellStyle name="常规 3 5 7 4" xfId="0"/>
    <cellStyle name="常规 3 5 7 4 2" xfId="0"/>
    <cellStyle name="常规 3 5 7 4 2 2" xfId="0"/>
    <cellStyle name="常规 3 5 7 4 2 3" xfId="0"/>
    <cellStyle name="常规 3 5 7 4 2 4" xfId="0"/>
    <cellStyle name="常规 3 5 7 4 2 5" xfId="0"/>
    <cellStyle name="常规 3 5 7 4 3" xfId="0"/>
    <cellStyle name="常规 3 5 7 4 4" xfId="0"/>
    <cellStyle name="常规 3 5 7 4 5" xfId="0"/>
    <cellStyle name="常规 3 5 7 4 6" xfId="0"/>
    <cellStyle name="常规 3 5 7 5" xfId="0"/>
    <cellStyle name="常规 3 5 7 5 2" xfId="0"/>
    <cellStyle name="常规 3 5 7 5 2 2" xfId="0"/>
    <cellStyle name="常规 3 5 7 5 2 3" xfId="0"/>
    <cellStyle name="常规 3 5 7 5 2 4" xfId="0"/>
    <cellStyle name="常规 3 5 7 5 2 5" xfId="0"/>
    <cellStyle name="常规 3 5 7 5 3" xfId="0"/>
    <cellStyle name="常规 3 5 7 5 4" xfId="0"/>
    <cellStyle name="常规 3 5 7 5 5" xfId="0"/>
    <cellStyle name="常规 3 5 7 5 6" xfId="0"/>
    <cellStyle name="常规 3 5 7 6" xfId="0"/>
    <cellStyle name="常规 3 5 7 7" xfId="0"/>
    <cellStyle name="常规 3 5 7 8" xfId="0"/>
    <cellStyle name="常规 3 5 7 9" xfId="0"/>
    <cellStyle name="常规 3 5 8" xfId="0"/>
    <cellStyle name="常规 3 5 8 2" xfId="0"/>
    <cellStyle name="常规 3 5 8 2 2" xfId="0"/>
    <cellStyle name="常规 3 5 8 2 3" xfId="0"/>
    <cellStyle name="常规 3 5 8 2 4" xfId="0"/>
    <cellStyle name="常规 3 5 8 2 5" xfId="0"/>
    <cellStyle name="常规 3 5 8 3" xfId="0"/>
    <cellStyle name="常规 3 5 8 3 2" xfId="0"/>
    <cellStyle name="常规 3 5 8 3 3" xfId="0"/>
    <cellStyle name="常规 3 5 8 3 4" xfId="0"/>
    <cellStyle name="常规 3 5 8 4" xfId="0"/>
    <cellStyle name="常规 3 5 8 4 2" xfId="0"/>
    <cellStyle name="常规 3 5 8 4 2 2" xfId="0"/>
    <cellStyle name="常规 3 5 8 4 2 3" xfId="0"/>
    <cellStyle name="常规 3 5 8 4 2 4" xfId="0"/>
    <cellStyle name="常规 3 5 8 4 2 5" xfId="0"/>
    <cellStyle name="常规 3 5 8 4 3" xfId="0"/>
    <cellStyle name="常规 3 5 8 4 4" xfId="0"/>
    <cellStyle name="常规 3 5 8 4 5" xfId="0"/>
    <cellStyle name="常规 3 5 8 4 6" xfId="0"/>
    <cellStyle name="常规 3 5 8 5" xfId="0"/>
    <cellStyle name="常规 3 5 8 6" xfId="0"/>
    <cellStyle name="常规 3 5 8 7" xfId="0"/>
    <cellStyle name="常规 3 5 8 8" xfId="0"/>
    <cellStyle name="常规 3 5 9" xfId="0"/>
    <cellStyle name="常规 3 5 9 2" xfId="0"/>
    <cellStyle name="常规 3 5 9 3" xfId="0"/>
    <cellStyle name="常规 3 5 9 4" xfId="0"/>
    <cellStyle name="常规 3 6" xfId="0"/>
    <cellStyle name="常规 3 6 2" xfId="0"/>
    <cellStyle name="常规 3 6 2 10" xfId="0"/>
    <cellStyle name="常规 3 6 2 2" xfId="0"/>
    <cellStyle name="常规 3 6 2 2 2" xfId="0"/>
    <cellStyle name="常规 3 6 2 2 3" xfId="0"/>
    <cellStyle name="常规 3 6 2 2 4" xfId="0"/>
    <cellStyle name="常规 3 6 2 2 5" xfId="0"/>
    <cellStyle name="常规 3 6 2 3" xfId="0"/>
    <cellStyle name="常规 3 6 2 3 2" xfId="0"/>
    <cellStyle name="常规 3 6 2 3 2 2" xfId="0"/>
    <cellStyle name="常规 3 6 2 3 2 3" xfId="0"/>
    <cellStyle name="常规 3 6 2 3 2 4" xfId="0"/>
    <cellStyle name="常规 3 6 2 3 2 5" xfId="0"/>
    <cellStyle name="常规 3 6 2 3 3" xfId="0"/>
    <cellStyle name="常规 3 6 2 3 4" xfId="0"/>
    <cellStyle name="常规 3 6 2 3 5" xfId="0"/>
    <cellStyle name="常规 3 6 2 3 6" xfId="0"/>
    <cellStyle name="常规 3 6 2 4" xfId="0"/>
    <cellStyle name="常规 3 6 2 4 2" xfId="0"/>
    <cellStyle name="常规 3 6 2 4 3" xfId="0"/>
    <cellStyle name="常规 3 6 2 4 4" xfId="0"/>
    <cellStyle name="常规 3 6 2 4 5" xfId="0"/>
    <cellStyle name="常规 3 6 2 5" xfId="0"/>
    <cellStyle name="常规 3 6 2 5 2" xfId="0"/>
    <cellStyle name="常规 3 6 2 5 2 2" xfId="0"/>
    <cellStyle name="常规 3 6 2 5 2 3" xfId="0"/>
    <cellStyle name="常规 3 6 2 5 2 4" xfId="0"/>
    <cellStyle name="常规 3 6 2 5 2 5" xfId="0"/>
    <cellStyle name="常规 3 6 2 5 3" xfId="0"/>
    <cellStyle name="常规 3 6 2 5 4" xfId="0"/>
    <cellStyle name="常规 3 6 2 5 5" xfId="0"/>
    <cellStyle name="常规 3 6 2 5 6" xfId="0"/>
    <cellStyle name="常规 3 6 2 6" xfId="0"/>
    <cellStyle name="常规 3 6 2 6 2" xfId="0"/>
    <cellStyle name="常规 3 6 2 6 2 2" xfId="0"/>
    <cellStyle name="常规 3 6 2 6 2 3" xfId="0"/>
    <cellStyle name="常规 3 6 2 6 2 4" xfId="0"/>
    <cellStyle name="常规 3 6 2 6 2 5" xfId="0"/>
    <cellStyle name="常规 3 6 2 6 3" xfId="0"/>
    <cellStyle name="常规 3 6 2 6 4" xfId="0"/>
    <cellStyle name="常规 3 6 2 6 5" xfId="0"/>
    <cellStyle name="常规 3 6 2 6 6" xfId="0"/>
    <cellStyle name="常规 3 6 2 7" xfId="0"/>
    <cellStyle name="常规 3 6 2 8" xfId="0"/>
    <cellStyle name="常规 3 6 2 9" xfId="0"/>
    <cellStyle name="常规 3 6 3" xfId="0"/>
    <cellStyle name="常规 3 6 3 2" xfId="0"/>
    <cellStyle name="常规 3 6 3 3" xfId="0"/>
    <cellStyle name="常规 3 6 3 4" xfId="0"/>
    <cellStyle name="常规 3 6 4" xfId="0"/>
    <cellStyle name="常规 3 6 4 2" xfId="0"/>
    <cellStyle name="常规 3 6 4 3" xfId="0"/>
    <cellStyle name="常规 3 6 4 4" xfId="0"/>
    <cellStyle name="常规 3 6 4 5" xfId="0"/>
    <cellStyle name="常规 3 6 5" xfId="0"/>
    <cellStyle name="常规 3 6 6" xfId="0"/>
    <cellStyle name="常规 3 6 7" xfId="0"/>
    <cellStyle name="常规 3 6 8" xfId="0"/>
    <cellStyle name="常规 3 7" xfId="0"/>
    <cellStyle name="常规 3 7 2" xfId="0"/>
    <cellStyle name="常规 3 7 2 2" xfId="0"/>
    <cellStyle name="常规 3 7 2 2 2" xfId="0"/>
    <cellStyle name="常规 3 7 2 2 3" xfId="0"/>
    <cellStyle name="常规 3 7 2 2 4" xfId="0"/>
    <cellStyle name="常规 3 7 2 2 5" xfId="0"/>
    <cellStyle name="常规 3 7 2 3" xfId="0"/>
    <cellStyle name="常规 3 7 2 3 2" xfId="0"/>
    <cellStyle name="常规 3 7 2 3 2 2" xfId="0"/>
    <cellStyle name="常规 3 7 2 3 2 3" xfId="0"/>
    <cellStyle name="常规 3 7 2 3 2 4" xfId="0"/>
    <cellStyle name="常规 3 7 2 3 2 5" xfId="0"/>
    <cellStyle name="常规 3 7 2 3 3" xfId="0"/>
    <cellStyle name="常规 3 7 2 3 4" xfId="0"/>
    <cellStyle name="常规 3 7 2 3 5" xfId="0"/>
    <cellStyle name="常规 3 7 2 3 6" xfId="0"/>
    <cellStyle name="常规 3 7 2 4" xfId="0"/>
    <cellStyle name="常规 3 7 2 4 2" xfId="0"/>
    <cellStyle name="常规 3 7 2 4 2 2" xfId="0"/>
    <cellStyle name="常规 3 7 2 4 2 3" xfId="0"/>
    <cellStyle name="常规 3 7 2 4 2 4" xfId="0"/>
    <cellStyle name="常规 3 7 2 4 2 5" xfId="0"/>
    <cellStyle name="常规 3 7 2 4 3" xfId="0"/>
    <cellStyle name="常规 3 7 2 4 4" xfId="0"/>
    <cellStyle name="常规 3 7 2 4 5" xfId="0"/>
    <cellStyle name="常规 3 7 2 4 6" xfId="0"/>
    <cellStyle name="常规 3 7 2 5" xfId="0"/>
    <cellStyle name="常规 3 7 2 5 2" xfId="0"/>
    <cellStyle name="常规 3 7 2 5 2 2" xfId="0"/>
    <cellStyle name="常规 3 7 2 5 2 3" xfId="0"/>
    <cellStyle name="常规 3 7 2 5 2 4" xfId="0"/>
    <cellStyle name="常规 3 7 2 5 2 5" xfId="0"/>
    <cellStyle name="常规 3 7 2 5 3" xfId="0"/>
    <cellStyle name="常规 3 7 2 5 4" xfId="0"/>
    <cellStyle name="常规 3 7 2 5 5" xfId="0"/>
    <cellStyle name="常规 3 7 2 5 6" xfId="0"/>
    <cellStyle name="常规 3 7 2 6" xfId="0"/>
    <cellStyle name="常规 3 7 2 7" xfId="0"/>
    <cellStyle name="常规 3 7 2 8" xfId="0"/>
    <cellStyle name="常规 3 7 2 9" xfId="0"/>
    <cellStyle name="常规 3 7 3" xfId="0"/>
    <cellStyle name="常规 3 7 3 2" xfId="0"/>
    <cellStyle name="常规 3 7 3 3" xfId="0"/>
    <cellStyle name="常规 3 7 3 4" xfId="0"/>
    <cellStyle name="常规 3 7 4" xfId="0"/>
    <cellStyle name="常规 3 7 4 2" xfId="0"/>
    <cellStyle name="常规 3 7 4 3" xfId="0"/>
    <cellStyle name="常规 3 7 4 4" xfId="0"/>
    <cellStyle name="常规 3 7 4 5" xfId="0"/>
    <cellStyle name="常规 3 7 5" xfId="0"/>
    <cellStyle name="常规 3 7 6" xfId="0"/>
    <cellStyle name="常规 3 7 7" xfId="0"/>
    <cellStyle name="常规 3 7 8" xfId="0"/>
    <cellStyle name="常规 3 8" xfId="0"/>
    <cellStyle name="常规 3 8 10" xfId="0"/>
    <cellStyle name="常规 3 8 10 2" xfId="0"/>
    <cellStyle name="常规 3 8 10 2 2" xfId="0"/>
    <cellStyle name="常规 3 8 10 2 3" xfId="0"/>
    <cellStyle name="常规 3 8 10 2 4" xfId="0"/>
    <cellStyle name="常规 3 8 10 2 5" xfId="0"/>
    <cellStyle name="常规 3 8 10 3" xfId="0"/>
    <cellStyle name="常规 3 8 10 3 2" xfId="0"/>
    <cellStyle name="常规 3 8 10 3 3" xfId="0"/>
    <cellStyle name="常规 3 8 10 3 4" xfId="0"/>
    <cellStyle name="常规 3 8 10 4" xfId="0"/>
    <cellStyle name="常规 3 8 10 4 2" xfId="0"/>
    <cellStyle name="常规 3 8 10 4 2 2" xfId="0"/>
    <cellStyle name="常规 3 8 10 4 2 3" xfId="0"/>
    <cellStyle name="常规 3 8 10 4 2 4" xfId="0"/>
    <cellStyle name="常规 3 8 10 4 2 5" xfId="0"/>
    <cellStyle name="常规 3 8 10 4 3" xfId="0"/>
    <cellStyle name="常规 3 8 10 4 4" xfId="0"/>
    <cellStyle name="常规 3 8 10 4 5" xfId="0"/>
    <cellStyle name="常规 3 8 10 4 6" xfId="0"/>
    <cellStyle name="常规 3 8 10 5" xfId="0"/>
    <cellStyle name="常规 3 8 10 6" xfId="0"/>
    <cellStyle name="常规 3 8 10 7" xfId="0"/>
    <cellStyle name="常规 3 8 10 8" xfId="0"/>
    <cellStyle name="常规 3 8 11" xfId="0"/>
    <cellStyle name="常规 3 8 11 2" xfId="0"/>
    <cellStyle name="常规 3 8 11 3" xfId="0"/>
    <cellStyle name="常规 3 8 11 4" xfId="0"/>
    <cellStyle name="常规 3 8 12" xfId="0"/>
    <cellStyle name="常规 3 8 12 2" xfId="0"/>
    <cellStyle name="常规 3 8 12 3" xfId="0"/>
    <cellStyle name="常规 3 8 12 4" xfId="0"/>
    <cellStyle name="常规 3 8 12 5" xfId="0"/>
    <cellStyle name="常规 3 8 13" xfId="0"/>
    <cellStyle name="常规 3 8 14" xfId="0"/>
    <cellStyle name="常规 3 8 15" xfId="0"/>
    <cellStyle name="常规 3 8 16" xfId="0"/>
    <cellStyle name="常规 3 8 2" xfId="0"/>
    <cellStyle name="常规 3 8 2 10" xfId="0"/>
    <cellStyle name="常规 3 8 2 11" xfId="0"/>
    <cellStyle name="常规 3 8 2 12" xfId="0"/>
    <cellStyle name="常规 3 8 2 13" xfId="0"/>
    <cellStyle name="常规 3 8 2 2" xfId="0"/>
    <cellStyle name="常规 3 8 2 2 2" xfId="0"/>
    <cellStyle name="常规 3 8 2 2 2 2" xfId="0"/>
    <cellStyle name="常规 3 8 2 2 2 3" xfId="0"/>
    <cellStyle name="常规 3 8 2 2 2 4" xfId="0"/>
    <cellStyle name="常规 3 8 2 2 3" xfId="0"/>
    <cellStyle name="常规 3 8 2 2 3 2" xfId="0"/>
    <cellStyle name="常规 3 8 2 2 3 3" xfId="0"/>
    <cellStyle name="常规 3 8 2 2 3 4" xfId="0"/>
    <cellStyle name="常规 3 8 2 2 3 5" xfId="0"/>
    <cellStyle name="常规 3 8 2 2 4" xfId="0"/>
    <cellStyle name="常规 3 8 2 2 5" xfId="0"/>
    <cellStyle name="常规 3 8 2 2 6" xfId="0"/>
    <cellStyle name="常规 3 8 2 2 7" xfId="0"/>
    <cellStyle name="常规 3 8 2 3" xfId="0"/>
    <cellStyle name="常规 3 8 2 3 2" xfId="0"/>
    <cellStyle name="常规 3 8 2 3 2 2" xfId="0"/>
    <cellStyle name="常规 3 8 2 3 2 3" xfId="0"/>
    <cellStyle name="常规 3 8 2 3 2 4" xfId="0"/>
    <cellStyle name="常规 3 8 2 3 2 5" xfId="0"/>
    <cellStyle name="常规 3 8 2 3 3" xfId="0"/>
    <cellStyle name="常规 3 8 2 3 3 2" xfId="0"/>
    <cellStyle name="常规 3 8 2 3 3 3" xfId="0"/>
    <cellStyle name="常规 3 8 2 3 3 4" xfId="0"/>
    <cellStyle name="常规 3 8 2 3 4" xfId="0"/>
    <cellStyle name="常规 3 8 2 3 4 2" xfId="0"/>
    <cellStyle name="常规 3 8 2 3 4 3" xfId="0"/>
    <cellStyle name="常规 3 8 2 3 4 4" xfId="0"/>
    <cellStyle name="常规 3 8 2 3 4 5" xfId="0"/>
    <cellStyle name="常规 3 8 2 3 5" xfId="0"/>
    <cellStyle name="常规 3 8 2 3 6" xfId="0"/>
    <cellStyle name="常规 3 8 2 3 7" xfId="0"/>
    <cellStyle name="常规 3 8 2 3 8" xfId="0"/>
    <cellStyle name="常规 3 8 2 4" xfId="0"/>
    <cellStyle name="常规 3 8 2 4 2" xfId="0"/>
    <cellStyle name="常规 3 8 2 4 2 2" xfId="0"/>
    <cellStyle name="常规 3 8 2 4 2 3" xfId="0"/>
    <cellStyle name="常规 3 8 2 4 2 4" xfId="0"/>
    <cellStyle name="常规 3 8 2 4 2 5" xfId="0"/>
    <cellStyle name="常规 3 8 2 4 3" xfId="0"/>
    <cellStyle name="常规 3 8 2 4 3 2" xfId="0"/>
    <cellStyle name="常规 3 8 2 4 3 3" xfId="0"/>
    <cellStyle name="常规 3 8 2 4 3 4" xfId="0"/>
    <cellStyle name="常规 3 8 2 4 4" xfId="0"/>
    <cellStyle name="常规 3 8 2 4 4 2" xfId="0"/>
    <cellStyle name="常规 3 8 2 4 4 3" xfId="0"/>
    <cellStyle name="常规 3 8 2 4 4 4" xfId="0"/>
    <cellStyle name="常规 3 8 2 4 4 5" xfId="0"/>
    <cellStyle name="常规 3 8 2 4 5" xfId="0"/>
    <cellStyle name="常规 3 8 2 4 6" xfId="0"/>
    <cellStyle name="常规 3 8 2 4 7" xfId="0"/>
    <cellStyle name="常规 3 8 2 4 8" xfId="0"/>
    <cellStyle name="常规 3 8 2 5" xfId="0"/>
    <cellStyle name="常规 3 8 2 5 2" xfId="0"/>
    <cellStyle name="常规 3 8 2 5 2 2" xfId="0"/>
    <cellStyle name="常规 3 8 2 5 2 3" xfId="0"/>
    <cellStyle name="常规 3 8 2 5 2 4" xfId="0"/>
    <cellStyle name="常规 3 8 2 5 2 5" xfId="0"/>
    <cellStyle name="常规 3 8 2 5 3" xfId="0"/>
    <cellStyle name="常规 3 8 2 5 3 2" xfId="0"/>
    <cellStyle name="常规 3 8 2 5 3 3" xfId="0"/>
    <cellStyle name="常规 3 8 2 5 3 4" xfId="0"/>
    <cellStyle name="常规 3 8 2 5 4" xfId="0"/>
    <cellStyle name="常规 3 8 2 5 4 2" xfId="0"/>
    <cellStyle name="常规 3 8 2 5 4 3" xfId="0"/>
    <cellStyle name="常规 3 8 2 5 4 4" xfId="0"/>
    <cellStyle name="常规 3 8 2 5 4 5" xfId="0"/>
    <cellStyle name="常规 3 8 2 5 5" xfId="0"/>
    <cellStyle name="常规 3 8 2 5 6" xfId="0"/>
    <cellStyle name="常规 3 8 2 5 7" xfId="0"/>
    <cellStyle name="常规 3 8 2 5 8" xfId="0"/>
    <cellStyle name="常规 3 8 2 6" xfId="0"/>
    <cellStyle name="常规 3 8 2 6 2" xfId="0"/>
    <cellStyle name="常规 3 8 2 6 2 2" xfId="0"/>
    <cellStyle name="常规 3 8 2 6 2 3" xfId="0"/>
    <cellStyle name="常规 3 8 2 6 2 4" xfId="0"/>
    <cellStyle name="常规 3 8 2 6 2 5" xfId="0"/>
    <cellStyle name="常规 3 8 2 6 3" xfId="0"/>
    <cellStyle name="常规 3 8 2 6 3 2" xfId="0"/>
    <cellStyle name="常规 3 8 2 6 3 3" xfId="0"/>
    <cellStyle name="常规 3 8 2 6 3 4" xfId="0"/>
    <cellStyle name="常规 3 8 2 6 4" xfId="0"/>
    <cellStyle name="常规 3 8 2 6 4 2" xfId="0"/>
    <cellStyle name="常规 3 8 2 6 4 3" xfId="0"/>
    <cellStyle name="常规 3 8 2 6 4 4" xfId="0"/>
    <cellStyle name="常规 3 8 2 6 4 5" xfId="0"/>
    <cellStyle name="常规 3 8 2 6 5" xfId="0"/>
    <cellStyle name="常规 3 8 2 6 6" xfId="0"/>
    <cellStyle name="常规 3 8 2 6 7" xfId="0"/>
    <cellStyle name="常规 3 8 2 6 8" xfId="0"/>
    <cellStyle name="常规 3 8 2 7" xfId="0"/>
    <cellStyle name="常规 3 8 2 7 2" xfId="0"/>
    <cellStyle name="常规 3 8 2 7 2 2" xfId="0"/>
    <cellStyle name="常规 3 8 2 7 2 3" xfId="0"/>
    <cellStyle name="常规 3 8 2 7 2 4" xfId="0"/>
    <cellStyle name="常规 3 8 2 7 2 5" xfId="0"/>
    <cellStyle name="常规 3 8 2 7 3" xfId="0"/>
    <cellStyle name="常规 3 8 2 7 3 2" xfId="0"/>
    <cellStyle name="常规 3 8 2 7 3 3" xfId="0"/>
    <cellStyle name="常规 3 8 2 7 3 4" xfId="0"/>
    <cellStyle name="常规 3 8 2 7 4" xfId="0"/>
    <cellStyle name="常规 3 8 2 7 4 2" xfId="0"/>
    <cellStyle name="常规 3 8 2 7 4 2 2" xfId="0"/>
    <cellStyle name="常规 3 8 2 7 4 2 3" xfId="0"/>
    <cellStyle name="常规 3 8 2 7 4 2 4" xfId="0"/>
    <cellStyle name="常规 3 8 2 7 4 2 5" xfId="0"/>
    <cellStyle name="常规 3 8 2 7 4 3" xfId="0"/>
    <cellStyle name="常规 3 8 2 7 4 4" xfId="0"/>
    <cellStyle name="常规 3 8 2 7 4 5" xfId="0"/>
    <cellStyle name="常规 3 8 2 7 4 6" xfId="0"/>
    <cellStyle name="常规 3 8 2 7 5" xfId="0"/>
    <cellStyle name="常规 3 8 2 7 6" xfId="0"/>
    <cellStyle name="常规 3 8 2 7 7" xfId="0"/>
    <cellStyle name="常规 3 8 2 7 8" xfId="0"/>
    <cellStyle name="常规 3 8 2 8" xfId="0"/>
    <cellStyle name="常规 3 8 2 8 2" xfId="0"/>
    <cellStyle name="常规 3 8 2 8 3" xfId="0"/>
    <cellStyle name="常规 3 8 2 8 4" xfId="0"/>
    <cellStyle name="常规 3 8 2 9" xfId="0"/>
    <cellStyle name="常规 3 8 2 9 2" xfId="0"/>
    <cellStyle name="常规 3 8 2 9 3" xfId="0"/>
    <cellStyle name="常规 3 8 2 9 4" xfId="0"/>
    <cellStyle name="常规 3 8 2 9 5" xfId="0"/>
    <cellStyle name="常规 3 8 3" xfId="0"/>
    <cellStyle name="常规 3 8 3 2" xfId="0"/>
    <cellStyle name="常规 3 8 3 2 2" xfId="0"/>
    <cellStyle name="常规 3 8 3 2 2 2" xfId="0"/>
    <cellStyle name="常规 3 8 3 2 2 3" xfId="0"/>
    <cellStyle name="常规 3 8 3 2 2 4" xfId="0"/>
    <cellStyle name="常规 3 8 3 2 2 5" xfId="0"/>
    <cellStyle name="常规 3 8 3 2 3" xfId="0"/>
    <cellStyle name="常规 3 8 3 2 4" xfId="0"/>
    <cellStyle name="常规 3 8 3 2 5" xfId="0"/>
    <cellStyle name="常规 3 8 3 3" xfId="0"/>
    <cellStyle name="常规 3 8 3 3 2" xfId="0"/>
    <cellStyle name="常规 3 8 3 3 3" xfId="0"/>
    <cellStyle name="常规 3 8 3 3 4" xfId="0"/>
    <cellStyle name="常规 3 8 3 3 5" xfId="0"/>
    <cellStyle name="常规 3 8 3 4" xfId="0"/>
    <cellStyle name="常规 3 8 3 5" xfId="0"/>
    <cellStyle name="常规 3 8 3 6" xfId="0"/>
    <cellStyle name="常规 3 8 3 7" xfId="0"/>
    <cellStyle name="常规 3 8 4" xfId="0"/>
    <cellStyle name="常规 3 8 4 2" xfId="0"/>
    <cellStyle name="常规 3 8 4 2 2" xfId="0"/>
    <cellStyle name="常规 3 8 4 2 3" xfId="0"/>
    <cellStyle name="常规 3 8 4 2 4" xfId="0"/>
    <cellStyle name="常规 3 8 4 3" xfId="0"/>
    <cellStyle name="常规 3 8 4 3 2" xfId="0"/>
    <cellStyle name="常规 3 8 4 3 3" xfId="0"/>
    <cellStyle name="常规 3 8 4 3 4" xfId="0"/>
    <cellStyle name="常规 3 8 4 3 5" xfId="0"/>
    <cellStyle name="常规 3 8 4 4" xfId="0"/>
    <cellStyle name="常规 3 8 4 5" xfId="0"/>
    <cellStyle name="常规 3 8 4 6" xfId="0"/>
    <cellStyle name="常规 3 8 4 7" xfId="0"/>
    <cellStyle name="常规 3 8 5" xfId="0"/>
    <cellStyle name="常规 3 8 5 2" xfId="0"/>
    <cellStyle name="常规 3 8 5 2 2" xfId="0"/>
    <cellStyle name="常规 3 8 5 2 3" xfId="0"/>
    <cellStyle name="常规 3 8 5 2 4" xfId="0"/>
    <cellStyle name="常规 3 8 5 2 5" xfId="0"/>
    <cellStyle name="常规 3 8 5 3" xfId="0"/>
    <cellStyle name="常规 3 8 5 3 2" xfId="0"/>
    <cellStyle name="常规 3 8 5 3 3" xfId="0"/>
    <cellStyle name="常规 3 8 5 3 4" xfId="0"/>
    <cellStyle name="常规 3 8 5 4" xfId="0"/>
    <cellStyle name="常规 3 8 5 4 2" xfId="0"/>
    <cellStyle name="常规 3 8 5 4 3" xfId="0"/>
    <cellStyle name="常规 3 8 5 4 4" xfId="0"/>
    <cellStyle name="常规 3 8 5 4 5" xfId="0"/>
    <cellStyle name="常规 3 8 5 5" xfId="0"/>
    <cellStyle name="常规 3 8 5 6" xfId="0"/>
    <cellStyle name="常规 3 8 5 7" xfId="0"/>
    <cellStyle name="常规 3 8 5 8" xfId="0"/>
    <cellStyle name="常规 3 8 6" xfId="0"/>
    <cellStyle name="常规 3 8 6 2" xfId="0"/>
    <cellStyle name="常规 3 8 6 2 2" xfId="0"/>
    <cellStyle name="常规 3 8 6 2 3" xfId="0"/>
    <cellStyle name="常规 3 8 6 2 4" xfId="0"/>
    <cellStyle name="常规 3 8 6 2 5" xfId="0"/>
    <cellStyle name="常规 3 8 6 3" xfId="0"/>
    <cellStyle name="常规 3 8 6 3 2" xfId="0"/>
    <cellStyle name="常规 3 8 6 3 3" xfId="0"/>
    <cellStyle name="常规 3 8 6 3 4" xfId="0"/>
    <cellStyle name="常规 3 8 6 4" xfId="0"/>
    <cellStyle name="常规 3 8 6 4 2" xfId="0"/>
    <cellStyle name="常规 3 8 6 4 3" xfId="0"/>
    <cellStyle name="常规 3 8 6 4 4" xfId="0"/>
    <cellStyle name="常规 3 8 6 4 5" xfId="0"/>
    <cellStyle name="常规 3 8 6 5" xfId="0"/>
    <cellStyle name="常规 3 8 6 6" xfId="0"/>
    <cellStyle name="常规 3 8 6 7" xfId="0"/>
    <cellStyle name="常规 3 8 6 8" xfId="0"/>
    <cellStyle name="常规 3 8 7" xfId="0"/>
    <cellStyle name="常规 3 8 7 2" xfId="0"/>
    <cellStyle name="常规 3 8 7 2 2" xfId="0"/>
    <cellStyle name="常规 3 8 7 2 3" xfId="0"/>
    <cellStyle name="常规 3 8 7 2 4" xfId="0"/>
    <cellStyle name="常规 3 8 7 2 5" xfId="0"/>
    <cellStyle name="常规 3 8 7 3" xfId="0"/>
    <cellStyle name="常规 3 8 7 3 2" xfId="0"/>
    <cellStyle name="常规 3 8 7 3 3" xfId="0"/>
    <cellStyle name="常规 3 8 7 3 4" xfId="0"/>
    <cellStyle name="常规 3 8 7 4" xfId="0"/>
    <cellStyle name="常规 3 8 7 4 2" xfId="0"/>
    <cellStyle name="常规 3 8 7 4 3" xfId="0"/>
    <cellStyle name="常规 3 8 7 4 4" xfId="0"/>
    <cellStyle name="常规 3 8 7 4 5" xfId="0"/>
    <cellStyle name="常规 3 8 7 5" xfId="0"/>
    <cellStyle name="常规 3 8 7 6" xfId="0"/>
    <cellStyle name="常规 3 8 7 7" xfId="0"/>
    <cellStyle name="常规 3 8 7 8" xfId="0"/>
    <cellStyle name="常规 3 8 8" xfId="0"/>
    <cellStyle name="常规 3 8 8 2" xfId="0"/>
    <cellStyle name="常规 3 8 8 2 2" xfId="0"/>
    <cellStyle name="常规 3 8 8 2 3" xfId="0"/>
    <cellStyle name="常规 3 8 8 2 4" xfId="0"/>
    <cellStyle name="常规 3 8 8 2 5" xfId="0"/>
    <cellStyle name="常规 3 8 8 3" xfId="0"/>
    <cellStyle name="常规 3 8 8 3 2" xfId="0"/>
    <cellStyle name="常规 3 8 8 3 3" xfId="0"/>
    <cellStyle name="常规 3 8 8 3 4" xfId="0"/>
    <cellStyle name="常规 3 8 8 4" xfId="0"/>
    <cellStyle name="常规 3 8 8 4 2" xfId="0"/>
    <cellStyle name="常规 3 8 8 4 3" xfId="0"/>
    <cellStyle name="常规 3 8 8 4 4" xfId="0"/>
    <cellStyle name="常规 3 8 8 4 5" xfId="0"/>
    <cellStyle name="常规 3 8 8 5" xfId="0"/>
    <cellStyle name="常规 3 8 8 6" xfId="0"/>
    <cellStyle name="常规 3 8 8 7" xfId="0"/>
    <cellStyle name="常规 3 8 8 8" xfId="0"/>
    <cellStyle name="常规 3 8 9" xfId="0"/>
    <cellStyle name="常规 3 8 9 2" xfId="0"/>
    <cellStyle name="常规 3 8 9 2 2" xfId="0"/>
    <cellStyle name="常规 3 8 9 2 3" xfId="0"/>
    <cellStyle name="常规 3 8 9 2 4" xfId="0"/>
    <cellStyle name="常规 3 8 9 2 5" xfId="0"/>
    <cellStyle name="常规 3 8 9 3" xfId="0"/>
    <cellStyle name="常规 3 8 9 3 2" xfId="0"/>
    <cellStyle name="常规 3 8 9 3 3" xfId="0"/>
    <cellStyle name="常规 3 8 9 3 4" xfId="0"/>
    <cellStyle name="常规 3 8 9 4" xfId="0"/>
    <cellStyle name="常规 3 8 9 4 2" xfId="0"/>
    <cellStyle name="常规 3 8 9 4 3" xfId="0"/>
    <cellStyle name="常规 3 8 9 4 4" xfId="0"/>
    <cellStyle name="常规 3 8 9 4 5" xfId="0"/>
    <cellStyle name="常规 3 8 9 5" xfId="0"/>
    <cellStyle name="常规 3 8 9 6" xfId="0"/>
    <cellStyle name="常规 3 8 9 7" xfId="0"/>
    <cellStyle name="常规 3 8 9 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 9 3 2" xfId="0"/>
    <cellStyle name="常规 3 9 3 3" xfId="0"/>
    <cellStyle name="常规 3 9 3 4" xfId="0"/>
    <cellStyle name="常规 3 9 4" xfId="0"/>
    <cellStyle name="常规 3 9 4 2" xfId="0"/>
    <cellStyle name="常规 3 9 4 3" xfId="0"/>
    <cellStyle name="常规 3 9 4 4" xfId="0"/>
    <cellStyle name="常规 3 9 4 5" xfId="0"/>
    <cellStyle name="常规 3 9 5" xfId="0"/>
    <cellStyle name="常规 3 9 6" xfId="0"/>
    <cellStyle name="常规 3 9 7" xfId="0"/>
    <cellStyle name="常规 3 9 8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0 3 2" xfId="0"/>
    <cellStyle name="常规 4 10 3 3" xfId="0"/>
    <cellStyle name="常规 4 10 3 4" xfId="0"/>
    <cellStyle name="常规 4 10 4" xfId="0"/>
    <cellStyle name="常规 4 10 4 2" xfId="0"/>
    <cellStyle name="常规 4 10 4 3" xfId="0"/>
    <cellStyle name="常规 4 10 4 4" xfId="0"/>
    <cellStyle name="常规 4 10 4 5" xfId="0"/>
    <cellStyle name="常规 4 10 5" xfId="0"/>
    <cellStyle name="常规 4 10 6" xfId="0"/>
    <cellStyle name="常规 4 10 7" xfId="0"/>
    <cellStyle name="常规 4 10 8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1 3 2" xfId="0"/>
    <cellStyle name="常规 4 11 3 3" xfId="0"/>
    <cellStyle name="常规 4 11 3 4" xfId="0"/>
    <cellStyle name="常规 4 11 4" xfId="0"/>
    <cellStyle name="常规 4 11 4 2" xfId="0"/>
    <cellStyle name="常规 4 11 4 3" xfId="0"/>
    <cellStyle name="常规 4 11 4 4" xfId="0"/>
    <cellStyle name="常规 4 11 4 5" xfId="0"/>
    <cellStyle name="常规 4 11 5" xfId="0"/>
    <cellStyle name="常规 4 11 6" xfId="0"/>
    <cellStyle name="常规 4 11 7" xfId="0"/>
    <cellStyle name="常规 4 11 8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2 3 2" xfId="0"/>
    <cellStyle name="常规 4 12 3 3" xfId="0"/>
    <cellStyle name="常规 4 12 3 4" xfId="0"/>
    <cellStyle name="常规 4 12 4" xfId="0"/>
    <cellStyle name="常规 4 12 4 2" xfId="0"/>
    <cellStyle name="常规 4 12 4 3" xfId="0"/>
    <cellStyle name="常规 4 12 4 4" xfId="0"/>
    <cellStyle name="常规 4 12 4 5" xfId="0"/>
    <cellStyle name="常规 4 12 5" xfId="0"/>
    <cellStyle name="常规 4 12 6" xfId="0"/>
    <cellStyle name="常规 4 12 7" xfId="0"/>
    <cellStyle name="常规 4 12 8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3 3 2" xfId="0"/>
    <cellStyle name="常规 4 13 3 3" xfId="0"/>
    <cellStyle name="常规 4 13 3 4" xfId="0"/>
    <cellStyle name="常规 4 13 4" xfId="0"/>
    <cellStyle name="常规 4 13 4 2" xfId="0"/>
    <cellStyle name="常规 4 13 4 3" xfId="0"/>
    <cellStyle name="常规 4 13 4 4" xfId="0"/>
    <cellStyle name="常规 4 13 4 5" xfId="0"/>
    <cellStyle name="常规 4 13 5" xfId="0"/>
    <cellStyle name="常规 4 13 6" xfId="0"/>
    <cellStyle name="常规 4 13 7" xfId="0"/>
    <cellStyle name="常规 4 13 8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4 3 2" xfId="0"/>
    <cellStyle name="常规 4 14 3 2 2" xfId="0"/>
    <cellStyle name="常规 4 14 3 2 3" xfId="0"/>
    <cellStyle name="常规 4 14 3 2 4" xfId="0"/>
    <cellStyle name="常规 4 14 3 2 5" xfId="0"/>
    <cellStyle name="常规 4 14 3 3" xfId="0"/>
    <cellStyle name="常规 4 14 3 4" xfId="0"/>
    <cellStyle name="常规 4 14 3 5" xfId="0"/>
    <cellStyle name="常规 4 14 3 6" xfId="0"/>
    <cellStyle name="常规 4 14 4" xfId="0"/>
    <cellStyle name="常规 4 14 4 2" xfId="0"/>
    <cellStyle name="常规 4 14 4 2 2" xfId="0"/>
    <cellStyle name="常规 4 14 4 2 3" xfId="0"/>
    <cellStyle name="常规 4 14 4 2 4" xfId="0"/>
    <cellStyle name="常规 4 14 4 2 5" xfId="0"/>
    <cellStyle name="常规 4 14 4 3" xfId="0"/>
    <cellStyle name="常规 4 14 4 4" xfId="0"/>
    <cellStyle name="常规 4 14 4 5" xfId="0"/>
    <cellStyle name="常规 4 14 4 6" xfId="0"/>
    <cellStyle name="常规 4 14 5" xfId="0"/>
    <cellStyle name="常规 4 14 5 2" xfId="0"/>
    <cellStyle name="常规 4 14 5 2 2" xfId="0"/>
    <cellStyle name="常规 4 14 5 2 3" xfId="0"/>
    <cellStyle name="常规 4 14 5 2 4" xfId="0"/>
    <cellStyle name="常规 4 14 5 2 5" xfId="0"/>
    <cellStyle name="常规 4 14 5 3" xfId="0"/>
    <cellStyle name="常规 4 14 5 4" xfId="0"/>
    <cellStyle name="常规 4 14 5 5" xfId="0"/>
    <cellStyle name="常规 4 14 5 6" xfId="0"/>
    <cellStyle name="常规 4 14 6" xfId="0"/>
    <cellStyle name="常规 4 14 7" xfId="0"/>
    <cellStyle name="常规 4 14 8" xfId="0"/>
    <cellStyle name="常规 4 14 9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5 3 2" xfId="0"/>
    <cellStyle name="常规 4 15 3 3" xfId="0"/>
    <cellStyle name="常规 4 15 3 4" xfId="0"/>
    <cellStyle name="常规 4 15 4" xfId="0"/>
    <cellStyle name="常规 4 15 4 2" xfId="0"/>
    <cellStyle name="常规 4 15 4 2 2" xfId="0"/>
    <cellStyle name="常规 4 15 4 2 3" xfId="0"/>
    <cellStyle name="常规 4 15 4 2 4" xfId="0"/>
    <cellStyle name="常规 4 15 4 2 5" xfId="0"/>
    <cellStyle name="常规 4 15 4 3" xfId="0"/>
    <cellStyle name="常规 4 15 4 4" xfId="0"/>
    <cellStyle name="常规 4 15 4 5" xfId="0"/>
    <cellStyle name="常规 4 15 4 6" xfId="0"/>
    <cellStyle name="常规 4 15 5" xfId="0"/>
    <cellStyle name="常规 4 15 6" xfId="0"/>
    <cellStyle name="常规 4 15 7" xfId="0"/>
    <cellStyle name="常规 4 15 8" xfId="0"/>
    <cellStyle name="常规 4 16" xfId="0"/>
    <cellStyle name="常规 4 16 2" xfId="0"/>
    <cellStyle name="常规 4 16 3" xfId="0"/>
    <cellStyle name="常规 4 16 4" xfId="0"/>
    <cellStyle name="常规 4 17" xfId="0"/>
    <cellStyle name="常规 4 17 10" xfId="0"/>
    <cellStyle name="常规 4 17 10 2" xfId="0"/>
    <cellStyle name="常规 4 17 10 2 2" xfId="0"/>
    <cellStyle name="常规 4 17 10 2 2 2" xfId="0"/>
    <cellStyle name="常规 4 17 10 2 2 3" xfId="0"/>
    <cellStyle name="常规 4 17 10 2 2 4" xfId="0"/>
    <cellStyle name="常规 4 17 10 2 2 5" xfId="0"/>
    <cellStyle name="常规 4 17 10 2 2 6" xfId="0"/>
    <cellStyle name="常规 4 17 10 2 3" xfId="0"/>
    <cellStyle name="常规 4 17 10 2 3 2" xfId="0"/>
    <cellStyle name="常规 4 17 10 2 3 3" xfId="0"/>
    <cellStyle name="常规 4 17 10 2 3 4" xfId="0"/>
    <cellStyle name="常规 4 17 10 2 3 5" xfId="0"/>
    <cellStyle name="常规 4 17 10 2 3 6" xfId="0"/>
    <cellStyle name="常规 4 17 10 2 4" xfId="0"/>
    <cellStyle name="常规 4 17 10 2 5" xfId="0"/>
    <cellStyle name="常规 4 17 10 2 6" xfId="0"/>
    <cellStyle name="常规 4 17 10 2 7" xfId="0"/>
    <cellStyle name="常规 4 17 10 2 8" xfId="0"/>
    <cellStyle name="常规 4 17 10 3" xfId="0"/>
    <cellStyle name="常规 4 17 10 3 2" xfId="0"/>
    <cellStyle name="常规 4 17 10 3 2 2" xfId="0"/>
    <cellStyle name="常规 4 17 10 3 2 3" xfId="0"/>
    <cellStyle name="常规 4 17 10 3 2 4" xfId="0"/>
    <cellStyle name="常规 4 17 10 3 2 5" xfId="0"/>
    <cellStyle name="常规 4 17 10 3 2 6" xfId="0"/>
    <cellStyle name="常规 4 17 10 3 3" xfId="0"/>
    <cellStyle name="常规 4 17 10 3 4" xfId="0"/>
    <cellStyle name="常规 4 17 10 3 5" xfId="0"/>
    <cellStyle name="常规 4 17 10 3 6" xfId="0"/>
    <cellStyle name="常规 4 17 10 3 7" xfId="0"/>
    <cellStyle name="常规 4 17 10 4" xfId="0"/>
    <cellStyle name="常规 4 17 10 4 2" xfId="0"/>
    <cellStyle name="常规 4 17 10 4 3" xfId="0"/>
    <cellStyle name="常规 4 17 10 4 4" xfId="0"/>
    <cellStyle name="常规 4 17 10 4 5" xfId="0"/>
    <cellStyle name="常规 4 17 10 4 6" xfId="0"/>
    <cellStyle name="常规 4 17 10 5" xfId="0"/>
    <cellStyle name="常规 4 17 10 6" xfId="0"/>
    <cellStyle name="常规 4 17 10 7" xfId="0"/>
    <cellStyle name="常规 4 17 10 8" xfId="0"/>
    <cellStyle name="常规 4 17 10 9" xfId="0"/>
    <cellStyle name="常规 4 17 11" xfId="0"/>
    <cellStyle name="常规 4 17 11 2" xfId="0"/>
    <cellStyle name="常规 4 17 11 2 2" xfId="0"/>
    <cellStyle name="常规 4 17 11 2 2 2" xfId="0"/>
    <cellStyle name="常规 4 17 11 2 2 3" xfId="0"/>
    <cellStyle name="常规 4 17 11 2 2 4" xfId="0"/>
    <cellStyle name="常规 4 17 11 2 2 5" xfId="0"/>
    <cellStyle name="常规 4 17 11 2 2 6" xfId="0"/>
    <cellStyle name="常规 4 17 11 2 3" xfId="0"/>
    <cellStyle name="常规 4 17 11 2 3 2" xfId="0"/>
    <cellStyle name="常规 4 17 11 2 3 3" xfId="0"/>
    <cellStyle name="常规 4 17 11 2 3 4" xfId="0"/>
    <cellStyle name="常规 4 17 11 2 3 5" xfId="0"/>
    <cellStyle name="常规 4 17 11 2 3 6" xfId="0"/>
    <cellStyle name="常规 4 17 11 2 4" xfId="0"/>
    <cellStyle name="常规 4 17 11 2 5" xfId="0"/>
    <cellStyle name="常规 4 17 11 2 6" xfId="0"/>
    <cellStyle name="常规 4 17 11 2 7" xfId="0"/>
    <cellStyle name="常规 4 17 11 2 8" xfId="0"/>
    <cellStyle name="常规 4 17 11 3" xfId="0"/>
    <cellStyle name="常规 4 17 11 3 2" xfId="0"/>
    <cellStyle name="常规 4 17 11 3 2 2" xfId="0"/>
    <cellStyle name="常规 4 17 11 3 2 3" xfId="0"/>
    <cellStyle name="常规 4 17 11 3 2 4" xfId="0"/>
    <cellStyle name="常规 4 17 11 3 2 5" xfId="0"/>
    <cellStyle name="常规 4 17 11 3 2 6" xfId="0"/>
    <cellStyle name="常规 4 17 11 3 3" xfId="0"/>
    <cellStyle name="常规 4 17 11 3 4" xfId="0"/>
    <cellStyle name="常规 4 17 11 3 5" xfId="0"/>
    <cellStyle name="常规 4 17 11 3 6" xfId="0"/>
    <cellStyle name="常规 4 17 11 3 7" xfId="0"/>
    <cellStyle name="常规 4 17 11 4" xfId="0"/>
    <cellStyle name="常规 4 17 11 4 2" xfId="0"/>
    <cellStyle name="常规 4 17 11 4 3" xfId="0"/>
    <cellStyle name="常规 4 17 11 4 4" xfId="0"/>
    <cellStyle name="常规 4 17 11 4 5" xfId="0"/>
    <cellStyle name="常规 4 17 11 4 6" xfId="0"/>
    <cellStyle name="常规 4 17 11 5" xfId="0"/>
    <cellStyle name="常规 4 17 11 6" xfId="0"/>
    <cellStyle name="常规 4 17 11 7" xfId="0"/>
    <cellStyle name="常规 4 17 11 8" xfId="0"/>
    <cellStyle name="常规 4 17 11 9" xfId="0"/>
    <cellStyle name="常规 4 17 12" xfId="0"/>
    <cellStyle name="常规 4 17 12 2" xfId="0"/>
    <cellStyle name="常规 4 17 12 2 2" xfId="0"/>
    <cellStyle name="常规 4 17 12 2 2 2" xfId="0"/>
    <cellStyle name="常规 4 17 12 2 2 3" xfId="0"/>
    <cellStyle name="常规 4 17 12 2 2 4" xfId="0"/>
    <cellStyle name="常规 4 17 12 2 2 5" xfId="0"/>
    <cellStyle name="常规 4 17 12 2 2 6" xfId="0"/>
    <cellStyle name="常规 4 17 12 2 3" xfId="0"/>
    <cellStyle name="常规 4 17 12 2 3 2" xfId="0"/>
    <cellStyle name="常规 4 17 12 2 3 3" xfId="0"/>
    <cellStyle name="常规 4 17 12 2 3 4" xfId="0"/>
    <cellStyle name="常规 4 17 12 2 3 5" xfId="0"/>
    <cellStyle name="常规 4 17 12 2 3 6" xfId="0"/>
    <cellStyle name="常规 4 17 12 2 4" xfId="0"/>
    <cellStyle name="常规 4 17 12 2 5" xfId="0"/>
    <cellStyle name="常规 4 17 12 2 6" xfId="0"/>
    <cellStyle name="常规 4 17 12 2 7" xfId="0"/>
    <cellStyle name="常规 4 17 12 2 8" xfId="0"/>
    <cellStyle name="常规 4 17 12 3" xfId="0"/>
    <cellStyle name="常规 4 17 12 3 2" xfId="0"/>
    <cellStyle name="常规 4 17 12 3 2 2" xfId="0"/>
    <cellStyle name="常规 4 17 12 3 2 3" xfId="0"/>
    <cellStyle name="常规 4 17 12 3 2 4" xfId="0"/>
    <cellStyle name="常规 4 17 12 3 2 5" xfId="0"/>
    <cellStyle name="常规 4 17 12 3 2 6" xfId="0"/>
    <cellStyle name="常规 4 17 12 3 3" xfId="0"/>
    <cellStyle name="常规 4 17 12 3 4" xfId="0"/>
    <cellStyle name="常规 4 17 12 3 5" xfId="0"/>
    <cellStyle name="常规 4 17 12 3 6" xfId="0"/>
    <cellStyle name="常规 4 17 12 3 7" xfId="0"/>
    <cellStyle name="常规 4 17 12 4" xfId="0"/>
    <cellStyle name="常规 4 17 12 4 2" xfId="0"/>
    <cellStyle name="常规 4 17 12 4 3" xfId="0"/>
    <cellStyle name="常规 4 17 12 4 4" xfId="0"/>
    <cellStyle name="常规 4 17 12 4 5" xfId="0"/>
    <cellStyle name="常规 4 17 12 4 6" xfId="0"/>
    <cellStyle name="常规 4 17 12 5" xfId="0"/>
    <cellStyle name="常规 4 17 12 6" xfId="0"/>
    <cellStyle name="常规 4 17 12 7" xfId="0"/>
    <cellStyle name="常规 4 17 12 8" xfId="0"/>
    <cellStyle name="常规 4 17 12 9" xfId="0"/>
    <cellStyle name="常规 4 17 13" xfId="0"/>
    <cellStyle name="常规 4 17 13 2" xfId="0"/>
    <cellStyle name="常规 4 17 13 2 2" xfId="0"/>
    <cellStyle name="常规 4 17 13 2 2 2" xfId="0"/>
    <cellStyle name="常规 4 17 13 2 2 3" xfId="0"/>
    <cellStyle name="常规 4 17 13 2 2 4" xfId="0"/>
    <cellStyle name="常规 4 17 13 2 2 5" xfId="0"/>
    <cellStyle name="常规 4 17 13 2 2 6" xfId="0"/>
    <cellStyle name="常规 4 17 13 2 3" xfId="0"/>
    <cellStyle name="常规 4 17 13 2 3 2" xfId="0"/>
    <cellStyle name="常规 4 17 13 2 3 3" xfId="0"/>
    <cellStyle name="常规 4 17 13 2 3 4" xfId="0"/>
    <cellStyle name="常规 4 17 13 2 3 5" xfId="0"/>
    <cellStyle name="常规 4 17 13 2 3 6" xfId="0"/>
    <cellStyle name="常规 4 17 13 2 4" xfId="0"/>
    <cellStyle name="常规 4 17 13 2 5" xfId="0"/>
    <cellStyle name="常规 4 17 13 2 6" xfId="0"/>
    <cellStyle name="常规 4 17 13 2 7" xfId="0"/>
    <cellStyle name="常规 4 17 13 2 8" xfId="0"/>
    <cellStyle name="常规 4 17 13 3" xfId="0"/>
    <cellStyle name="常规 4 17 13 3 2" xfId="0"/>
    <cellStyle name="常规 4 17 13 3 2 2" xfId="0"/>
    <cellStyle name="常规 4 17 13 3 2 3" xfId="0"/>
    <cellStyle name="常规 4 17 13 3 2 4" xfId="0"/>
    <cellStyle name="常规 4 17 13 3 2 5" xfId="0"/>
    <cellStyle name="常规 4 17 13 3 2 6" xfId="0"/>
    <cellStyle name="常规 4 17 13 3 3" xfId="0"/>
    <cellStyle name="常规 4 17 13 3 4" xfId="0"/>
    <cellStyle name="常规 4 17 13 3 5" xfId="0"/>
    <cellStyle name="常规 4 17 13 3 6" xfId="0"/>
    <cellStyle name="常规 4 17 13 3 7" xfId="0"/>
    <cellStyle name="常规 4 17 13 4" xfId="0"/>
    <cellStyle name="常规 4 17 13 4 2" xfId="0"/>
    <cellStyle name="常规 4 17 13 4 3" xfId="0"/>
    <cellStyle name="常规 4 17 13 4 4" xfId="0"/>
    <cellStyle name="常规 4 17 13 4 5" xfId="0"/>
    <cellStyle name="常规 4 17 13 4 6" xfId="0"/>
    <cellStyle name="常规 4 17 13 5" xfId="0"/>
    <cellStyle name="常规 4 17 13 6" xfId="0"/>
    <cellStyle name="常规 4 17 13 7" xfId="0"/>
    <cellStyle name="常规 4 17 13 8" xfId="0"/>
    <cellStyle name="常规 4 17 13 9" xfId="0"/>
    <cellStyle name="常规 4 17 14" xfId="0"/>
    <cellStyle name="常规 4 17 14 2" xfId="0"/>
    <cellStyle name="常规 4 17 14 2 2" xfId="0"/>
    <cellStyle name="常规 4 17 14 2 3" xfId="0"/>
    <cellStyle name="常规 4 17 14 2 4" xfId="0"/>
    <cellStyle name="常规 4 17 14 2 5" xfId="0"/>
    <cellStyle name="常规 4 17 14 2 6" xfId="0"/>
    <cellStyle name="常规 4 17 14 3" xfId="0"/>
    <cellStyle name="常规 4 17 14 3 2" xfId="0"/>
    <cellStyle name="常规 4 17 14 3 3" xfId="0"/>
    <cellStyle name="常规 4 17 14 3 4" xfId="0"/>
    <cellStyle name="常规 4 17 14 3 5" xfId="0"/>
    <cellStyle name="常规 4 17 14 3 6" xfId="0"/>
    <cellStyle name="常规 4 17 14 4" xfId="0"/>
    <cellStyle name="常规 4 17 14 5" xfId="0"/>
    <cellStyle name="常规 4 17 14 6" xfId="0"/>
    <cellStyle name="常规 4 17 14 7" xfId="0"/>
    <cellStyle name="常规 4 17 14 8" xfId="0"/>
    <cellStyle name="常规 4 17 15" xfId="0"/>
    <cellStyle name="常规 4 17 15 2" xfId="0"/>
    <cellStyle name="常规 4 17 15 2 2" xfId="0"/>
    <cellStyle name="常规 4 17 15 2 3" xfId="0"/>
    <cellStyle name="常规 4 17 15 2 4" xfId="0"/>
    <cellStyle name="常规 4 17 15 2 5" xfId="0"/>
    <cellStyle name="常规 4 17 15 2 6" xfId="0"/>
    <cellStyle name="常规 4 17 15 3" xfId="0"/>
    <cellStyle name="常规 4 17 15 4" xfId="0"/>
    <cellStyle name="常规 4 17 15 5" xfId="0"/>
    <cellStyle name="常规 4 17 15 6" xfId="0"/>
    <cellStyle name="常规 4 17 15 7" xfId="0"/>
    <cellStyle name="常规 4 17 16" xfId="0"/>
    <cellStyle name="常规 4 17 16 2" xfId="0"/>
    <cellStyle name="常规 4 17 16 3" xfId="0"/>
    <cellStyle name="常规 4 17 16 4" xfId="0"/>
    <cellStyle name="常规 4 17 16 5" xfId="0"/>
    <cellStyle name="常规 4 17 16 6" xfId="0"/>
    <cellStyle name="常规 4 17 17" xfId="0"/>
    <cellStyle name="常规 4 17 18" xfId="0"/>
    <cellStyle name="常规 4 17 19" xfId="0"/>
    <cellStyle name="常规 4 17 2" xfId="0"/>
    <cellStyle name="常规 4 17 2 2" xfId="0"/>
    <cellStyle name="常规 4 17 2 2 2" xfId="0"/>
    <cellStyle name="常规 4 17 2 2 2 2" xfId="0"/>
    <cellStyle name="常规 4 17 2 2 2 3" xfId="0"/>
    <cellStyle name="常规 4 17 2 2 2 4" xfId="0"/>
    <cellStyle name="常规 4 17 2 2 2 5" xfId="0"/>
    <cellStyle name="常规 4 17 2 2 2 6" xfId="0"/>
    <cellStyle name="常规 4 17 2 2 3" xfId="0"/>
    <cellStyle name="常规 4 17 2 2 3 2" xfId="0"/>
    <cellStyle name="常规 4 17 2 2 3 3" xfId="0"/>
    <cellStyle name="常规 4 17 2 2 3 4" xfId="0"/>
    <cellStyle name="常规 4 17 2 2 3 5" xfId="0"/>
    <cellStyle name="常规 4 17 2 2 3 6" xfId="0"/>
    <cellStyle name="常规 4 17 2 2 4" xfId="0"/>
    <cellStyle name="常规 4 17 2 2 5" xfId="0"/>
    <cellStyle name="常规 4 17 2 2 6" xfId="0"/>
    <cellStyle name="常规 4 17 2 2 7" xfId="0"/>
    <cellStyle name="常规 4 17 2 2 8" xfId="0"/>
    <cellStyle name="常规 4 17 2 3" xfId="0"/>
    <cellStyle name="常规 4 17 2 3 2" xfId="0"/>
    <cellStyle name="常规 4 17 2 3 2 2" xfId="0"/>
    <cellStyle name="常规 4 17 2 3 2 3" xfId="0"/>
    <cellStyle name="常规 4 17 2 3 2 4" xfId="0"/>
    <cellStyle name="常规 4 17 2 3 2 5" xfId="0"/>
    <cellStyle name="常规 4 17 2 3 2 6" xfId="0"/>
    <cellStyle name="常规 4 17 2 3 3" xfId="0"/>
    <cellStyle name="常规 4 17 2 3 4" xfId="0"/>
    <cellStyle name="常规 4 17 2 3 5" xfId="0"/>
    <cellStyle name="常规 4 17 2 3 6" xfId="0"/>
    <cellStyle name="常规 4 17 2 3 7" xfId="0"/>
    <cellStyle name="常规 4 17 2 4" xfId="0"/>
    <cellStyle name="常规 4 17 2 4 2" xfId="0"/>
    <cellStyle name="常规 4 17 2 4 3" xfId="0"/>
    <cellStyle name="常规 4 17 2 4 4" xfId="0"/>
    <cellStyle name="常规 4 17 2 4 5" xfId="0"/>
    <cellStyle name="常规 4 17 2 4 6" xfId="0"/>
    <cellStyle name="常规 4 17 2 5" xfId="0"/>
    <cellStyle name="常规 4 17 2 6" xfId="0"/>
    <cellStyle name="常规 4 17 2 7" xfId="0"/>
    <cellStyle name="常规 4 17 2 8" xfId="0"/>
    <cellStyle name="常规 4 17 2 9" xfId="0"/>
    <cellStyle name="常规 4 17 20" xfId="0"/>
    <cellStyle name="常规 4 17 21" xfId="0"/>
    <cellStyle name="常规 4 17 3" xfId="0"/>
    <cellStyle name="常规 4 17 3 2" xfId="0"/>
    <cellStyle name="常规 4 17 3 2 2" xfId="0"/>
    <cellStyle name="常规 4 17 3 2 2 2" xfId="0"/>
    <cellStyle name="常规 4 17 3 2 2 3" xfId="0"/>
    <cellStyle name="常规 4 17 3 2 2 4" xfId="0"/>
    <cellStyle name="常规 4 17 3 2 2 5" xfId="0"/>
    <cellStyle name="常规 4 17 3 2 2 6" xfId="0"/>
    <cellStyle name="常规 4 17 3 2 3" xfId="0"/>
    <cellStyle name="常规 4 17 3 2 3 2" xfId="0"/>
    <cellStyle name="常规 4 17 3 2 3 3" xfId="0"/>
    <cellStyle name="常规 4 17 3 2 3 4" xfId="0"/>
    <cellStyle name="常规 4 17 3 2 3 5" xfId="0"/>
    <cellStyle name="常规 4 17 3 2 3 6" xfId="0"/>
    <cellStyle name="常规 4 17 3 2 4" xfId="0"/>
    <cellStyle name="常规 4 17 3 2 5" xfId="0"/>
    <cellStyle name="常规 4 17 3 2 6" xfId="0"/>
    <cellStyle name="常规 4 17 3 2 7" xfId="0"/>
    <cellStyle name="常规 4 17 3 2 8" xfId="0"/>
    <cellStyle name="常规 4 17 3 3" xfId="0"/>
    <cellStyle name="常规 4 17 3 3 2" xfId="0"/>
    <cellStyle name="常规 4 17 3 3 2 2" xfId="0"/>
    <cellStyle name="常规 4 17 3 3 2 3" xfId="0"/>
    <cellStyle name="常规 4 17 3 3 2 4" xfId="0"/>
    <cellStyle name="常规 4 17 3 3 2 5" xfId="0"/>
    <cellStyle name="常规 4 17 3 3 2 6" xfId="0"/>
    <cellStyle name="常规 4 17 3 3 3" xfId="0"/>
    <cellStyle name="常规 4 17 3 3 4" xfId="0"/>
    <cellStyle name="常规 4 17 3 3 5" xfId="0"/>
    <cellStyle name="常规 4 17 3 3 6" xfId="0"/>
    <cellStyle name="常规 4 17 3 3 7" xfId="0"/>
    <cellStyle name="常规 4 17 3 4" xfId="0"/>
    <cellStyle name="常规 4 17 3 4 2" xfId="0"/>
    <cellStyle name="常规 4 17 3 4 3" xfId="0"/>
    <cellStyle name="常规 4 17 3 4 4" xfId="0"/>
    <cellStyle name="常规 4 17 3 4 5" xfId="0"/>
    <cellStyle name="常规 4 17 3 4 6" xfId="0"/>
    <cellStyle name="常规 4 17 3 5" xfId="0"/>
    <cellStyle name="常规 4 17 3 6" xfId="0"/>
    <cellStyle name="常规 4 17 3 7" xfId="0"/>
    <cellStyle name="常规 4 17 3 8" xfId="0"/>
    <cellStyle name="常规 4 17 3 9" xfId="0"/>
    <cellStyle name="常规 4 17 4" xfId="0"/>
    <cellStyle name="常规 4 17 4 2" xfId="0"/>
    <cellStyle name="常规 4 17 4 2 2" xfId="0"/>
    <cellStyle name="常规 4 17 4 2 2 2" xfId="0"/>
    <cellStyle name="常规 4 17 4 2 2 3" xfId="0"/>
    <cellStyle name="常规 4 17 4 2 2 4" xfId="0"/>
    <cellStyle name="常规 4 17 4 2 2 5" xfId="0"/>
    <cellStyle name="常规 4 17 4 2 2 6" xfId="0"/>
    <cellStyle name="常规 4 17 4 2 3" xfId="0"/>
    <cellStyle name="常规 4 17 4 2 3 2" xfId="0"/>
    <cellStyle name="常规 4 17 4 2 3 3" xfId="0"/>
    <cellStyle name="常规 4 17 4 2 3 4" xfId="0"/>
    <cellStyle name="常规 4 17 4 2 3 5" xfId="0"/>
    <cellStyle name="常规 4 17 4 2 3 6" xfId="0"/>
    <cellStyle name="常规 4 17 4 2 4" xfId="0"/>
    <cellStyle name="常规 4 17 4 2 5" xfId="0"/>
    <cellStyle name="常规 4 17 4 2 6" xfId="0"/>
    <cellStyle name="常规 4 17 4 2 7" xfId="0"/>
    <cellStyle name="常规 4 17 4 2 8" xfId="0"/>
    <cellStyle name="常规 4 17 4 3" xfId="0"/>
    <cellStyle name="常规 4 17 4 3 2" xfId="0"/>
    <cellStyle name="常规 4 17 4 3 2 2" xfId="0"/>
    <cellStyle name="常规 4 17 4 3 2 3" xfId="0"/>
    <cellStyle name="常规 4 17 4 3 2 4" xfId="0"/>
    <cellStyle name="常规 4 17 4 3 2 5" xfId="0"/>
    <cellStyle name="常规 4 17 4 3 2 6" xfId="0"/>
    <cellStyle name="常规 4 17 4 3 3" xfId="0"/>
    <cellStyle name="常规 4 17 4 3 4" xfId="0"/>
    <cellStyle name="常规 4 17 4 3 5" xfId="0"/>
    <cellStyle name="常规 4 17 4 3 6" xfId="0"/>
    <cellStyle name="常规 4 17 4 3 7" xfId="0"/>
    <cellStyle name="常规 4 17 4 4" xfId="0"/>
    <cellStyle name="常规 4 17 4 4 2" xfId="0"/>
    <cellStyle name="常规 4 17 4 4 3" xfId="0"/>
    <cellStyle name="常规 4 17 4 4 4" xfId="0"/>
    <cellStyle name="常规 4 17 4 4 5" xfId="0"/>
    <cellStyle name="常规 4 17 4 4 6" xfId="0"/>
    <cellStyle name="常规 4 17 4 5" xfId="0"/>
    <cellStyle name="常规 4 17 4 6" xfId="0"/>
    <cellStyle name="常规 4 17 4 7" xfId="0"/>
    <cellStyle name="常规 4 17 4 8" xfId="0"/>
    <cellStyle name="常规 4 17 4 9" xfId="0"/>
    <cellStyle name="常规 4 17 5" xfId="0"/>
    <cellStyle name="常规 4 17 5 2" xfId="0"/>
    <cellStyle name="常规 4 17 5 2 2" xfId="0"/>
    <cellStyle name="常规 4 17 5 2 2 2" xfId="0"/>
    <cellStyle name="常规 4 17 5 2 2 3" xfId="0"/>
    <cellStyle name="常规 4 17 5 2 2 4" xfId="0"/>
    <cellStyle name="常规 4 17 5 2 2 5" xfId="0"/>
    <cellStyle name="常规 4 17 5 2 2 6" xfId="0"/>
    <cellStyle name="常规 4 17 5 2 3" xfId="0"/>
    <cellStyle name="常规 4 17 5 2 3 2" xfId="0"/>
    <cellStyle name="常规 4 17 5 2 3 3" xfId="0"/>
    <cellStyle name="常规 4 17 5 2 3 4" xfId="0"/>
    <cellStyle name="常规 4 17 5 2 3 5" xfId="0"/>
    <cellStyle name="常规 4 17 5 2 3 6" xfId="0"/>
    <cellStyle name="常规 4 17 5 2 4" xfId="0"/>
    <cellStyle name="常规 4 17 5 2 5" xfId="0"/>
    <cellStyle name="常规 4 17 5 2 6" xfId="0"/>
    <cellStyle name="常规 4 17 5 2 7" xfId="0"/>
    <cellStyle name="常规 4 17 5 2 8" xfId="0"/>
    <cellStyle name="常规 4 17 5 3" xfId="0"/>
    <cellStyle name="常规 4 17 5 3 2" xfId="0"/>
    <cellStyle name="常规 4 17 5 3 2 2" xfId="0"/>
    <cellStyle name="常规 4 17 5 3 2 3" xfId="0"/>
    <cellStyle name="常规 4 17 5 3 2 4" xfId="0"/>
    <cellStyle name="常规 4 17 5 3 2 5" xfId="0"/>
    <cellStyle name="常规 4 17 5 3 2 6" xfId="0"/>
    <cellStyle name="常规 4 17 5 3 3" xfId="0"/>
    <cellStyle name="常规 4 17 5 3 4" xfId="0"/>
    <cellStyle name="常规 4 17 5 3 5" xfId="0"/>
    <cellStyle name="常规 4 17 5 3 6" xfId="0"/>
    <cellStyle name="常规 4 17 5 3 7" xfId="0"/>
    <cellStyle name="常规 4 17 5 4" xfId="0"/>
    <cellStyle name="常规 4 17 5 4 2" xfId="0"/>
    <cellStyle name="常规 4 17 5 4 3" xfId="0"/>
    <cellStyle name="常规 4 17 5 4 4" xfId="0"/>
    <cellStyle name="常规 4 17 5 4 5" xfId="0"/>
    <cellStyle name="常规 4 17 5 4 6" xfId="0"/>
    <cellStyle name="常规 4 17 5 5" xfId="0"/>
    <cellStyle name="常规 4 17 5 6" xfId="0"/>
    <cellStyle name="常规 4 17 5 7" xfId="0"/>
    <cellStyle name="常规 4 17 5 8" xfId="0"/>
    <cellStyle name="常规 4 17 5 9" xfId="0"/>
    <cellStyle name="常规 4 17 6" xfId="0"/>
    <cellStyle name="常规 4 17 6 2" xfId="0"/>
    <cellStyle name="常规 4 17 6 2 2" xfId="0"/>
    <cellStyle name="常规 4 17 6 2 2 2" xfId="0"/>
    <cellStyle name="常规 4 17 6 2 2 3" xfId="0"/>
    <cellStyle name="常规 4 17 6 2 2 4" xfId="0"/>
    <cellStyle name="常规 4 17 6 2 2 5" xfId="0"/>
    <cellStyle name="常规 4 17 6 2 2 6" xfId="0"/>
    <cellStyle name="常规 4 17 6 2 3" xfId="0"/>
    <cellStyle name="常规 4 17 6 2 3 2" xfId="0"/>
    <cellStyle name="常规 4 17 6 2 3 3" xfId="0"/>
    <cellStyle name="常规 4 17 6 2 3 4" xfId="0"/>
    <cellStyle name="常规 4 17 6 2 3 5" xfId="0"/>
    <cellStyle name="常规 4 17 6 2 3 6" xfId="0"/>
    <cellStyle name="常规 4 17 6 2 4" xfId="0"/>
    <cellStyle name="常规 4 17 6 2 5" xfId="0"/>
    <cellStyle name="常规 4 17 6 2 6" xfId="0"/>
    <cellStyle name="常规 4 17 6 2 7" xfId="0"/>
    <cellStyle name="常规 4 17 6 2 8" xfId="0"/>
    <cellStyle name="常规 4 17 6 3" xfId="0"/>
    <cellStyle name="常规 4 17 6 3 2" xfId="0"/>
    <cellStyle name="常规 4 17 6 3 2 2" xfId="0"/>
    <cellStyle name="常规 4 17 6 3 2 3" xfId="0"/>
    <cellStyle name="常规 4 17 6 3 2 4" xfId="0"/>
    <cellStyle name="常规 4 17 6 3 2 5" xfId="0"/>
    <cellStyle name="常规 4 17 6 3 2 6" xfId="0"/>
    <cellStyle name="常规 4 17 6 3 3" xfId="0"/>
    <cellStyle name="常规 4 17 6 3 4" xfId="0"/>
    <cellStyle name="常规 4 17 6 3 5" xfId="0"/>
    <cellStyle name="常规 4 17 6 3 6" xfId="0"/>
    <cellStyle name="常规 4 17 6 3 7" xfId="0"/>
    <cellStyle name="常规 4 17 6 4" xfId="0"/>
    <cellStyle name="常规 4 17 6 4 2" xfId="0"/>
    <cellStyle name="常规 4 17 6 4 3" xfId="0"/>
    <cellStyle name="常规 4 17 6 4 4" xfId="0"/>
    <cellStyle name="常规 4 17 6 4 5" xfId="0"/>
    <cellStyle name="常规 4 17 6 4 6" xfId="0"/>
    <cellStyle name="常规 4 17 6 5" xfId="0"/>
    <cellStyle name="常规 4 17 6 6" xfId="0"/>
    <cellStyle name="常规 4 17 6 7" xfId="0"/>
    <cellStyle name="常规 4 17 6 8" xfId="0"/>
    <cellStyle name="常规 4 17 6 9" xfId="0"/>
    <cellStyle name="常规 4 17 7" xfId="0"/>
    <cellStyle name="常规 4 17 7 2" xfId="0"/>
    <cellStyle name="常规 4 17 7 2 2" xfId="0"/>
    <cellStyle name="常规 4 17 7 2 2 2" xfId="0"/>
    <cellStyle name="常规 4 17 7 2 2 3" xfId="0"/>
    <cellStyle name="常规 4 17 7 2 2 4" xfId="0"/>
    <cellStyle name="常规 4 17 7 2 2 5" xfId="0"/>
    <cellStyle name="常规 4 17 7 2 2 6" xfId="0"/>
    <cellStyle name="常规 4 17 7 2 3" xfId="0"/>
    <cellStyle name="常规 4 17 7 2 3 2" xfId="0"/>
    <cellStyle name="常规 4 17 7 2 3 3" xfId="0"/>
    <cellStyle name="常规 4 17 7 2 3 4" xfId="0"/>
    <cellStyle name="常规 4 17 7 2 3 5" xfId="0"/>
    <cellStyle name="常规 4 17 7 2 3 6" xfId="0"/>
    <cellStyle name="常规 4 17 7 2 4" xfId="0"/>
    <cellStyle name="常规 4 17 7 2 5" xfId="0"/>
    <cellStyle name="常规 4 17 7 2 6" xfId="0"/>
    <cellStyle name="常规 4 17 7 2 7" xfId="0"/>
    <cellStyle name="常规 4 17 7 2 8" xfId="0"/>
    <cellStyle name="常规 4 17 7 3" xfId="0"/>
    <cellStyle name="常规 4 17 7 3 2" xfId="0"/>
    <cellStyle name="常规 4 17 7 3 2 2" xfId="0"/>
    <cellStyle name="常规 4 17 7 3 2 3" xfId="0"/>
    <cellStyle name="常规 4 17 7 3 2 4" xfId="0"/>
    <cellStyle name="常规 4 17 7 3 2 5" xfId="0"/>
    <cellStyle name="常规 4 17 7 3 2 6" xfId="0"/>
    <cellStyle name="常规 4 17 7 3 3" xfId="0"/>
    <cellStyle name="常规 4 17 7 3 4" xfId="0"/>
    <cellStyle name="常规 4 17 7 3 5" xfId="0"/>
    <cellStyle name="常规 4 17 7 3 6" xfId="0"/>
    <cellStyle name="常规 4 17 7 3 7" xfId="0"/>
    <cellStyle name="常规 4 17 7 4" xfId="0"/>
    <cellStyle name="常规 4 17 7 4 2" xfId="0"/>
    <cellStyle name="常规 4 17 7 4 3" xfId="0"/>
    <cellStyle name="常规 4 17 7 4 4" xfId="0"/>
    <cellStyle name="常规 4 17 7 4 5" xfId="0"/>
    <cellStyle name="常规 4 17 7 4 6" xfId="0"/>
    <cellStyle name="常规 4 17 7 5" xfId="0"/>
    <cellStyle name="常规 4 17 7 6" xfId="0"/>
    <cellStyle name="常规 4 17 7 7" xfId="0"/>
    <cellStyle name="常规 4 17 7 8" xfId="0"/>
    <cellStyle name="常规 4 17 7 9" xfId="0"/>
    <cellStyle name="常规 4 17 8" xfId="0"/>
    <cellStyle name="常规 4 17 8 2" xfId="0"/>
    <cellStyle name="常规 4 17 8 2 2" xfId="0"/>
    <cellStyle name="常规 4 17 8 2 2 2" xfId="0"/>
    <cellStyle name="常规 4 17 8 2 2 3" xfId="0"/>
    <cellStyle name="常规 4 17 8 2 2 4" xfId="0"/>
    <cellStyle name="常规 4 17 8 2 2 5" xfId="0"/>
    <cellStyle name="常规 4 17 8 2 2 6" xfId="0"/>
    <cellStyle name="常规 4 17 8 2 3" xfId="0"/>
    <cellStyle name="常规 4 17 8 2 3 2" xfId="0"/>
    <cellStyle name="常规 4 17 8 2 3 3" xfId="0"/>
    <cellStyle name="常规 4 17 8 2 3 4" xfId="0"/>
    <cellStyle name="常规 4 17 8 2 3 5" xfId="0"/>
    <cellStyle name="常规 4 17 8 2 3 6" xfId="0"/>
    <cellStyle name="常规 4 17 8 2 4" xfId="0"/>
    <cellStyle name="常规 4 17 8 2 5" xfId="0"/>
    <cellStyle name="常规 4 17 8 2 6" xfId="0"/>
    <cellStyle name="常规 4 17 8 2 7" xfId="0"/>
    <cellStyle name="常规 4 17 8 2 8" xfId="0"/>
    <cellStyle name="常规 4 17 8 3" xfId="0"/>
    <cellStyle name="常规 4 17 8 3 2" xfId="0"/>
    <cellStyle name="常规 4 17 8 3 2 2" xfId="0"/>
    <cellStyle name="常规 4 17 8 3 2 3" xfId="0"/>
    <cellStyle name="常规 4 17 8 3 2 4" xfId="0"/>
    <cellStyle name="常规 4 17 8 3 2 5" xfId="0"/>
    <cellStyle name="常规 4 17 8 3 2 6" xfId="0"/>
    <cellStyle name="常规 4 17 8 3 3" xfId="0"/>
    <cellStyle name="常规 4 17 8 3 4" xfId="0"/>
    <cellStyle name="常规 4 17 8 3 5" xfId="0"/>
    <cellStyle name="常规 4 17 8 3 6" xfId="0"/>
    <cellStyle name="常规 4 17 8 3 7" xfId="0"/>
    <cellStyle name="常规 4 17 8 4" xfId="0"/>
    <cellStyle name="常规 4 17 8 4 2" xfId="0"/>
    <cellStyle name="常规 4 17 8 4 3" xfId="0"/>
    <cellStyle name="常规 4 17 8 4 4" xfId="0"/>
    <cellStyle name="常规 4 17 8 4 5" xfId="0"/>
    <cellStyle name="常规 4 17 8 4 6" xfId="0"/>
    <cellStyle name="常规 4 17 8 5" xfId="0"/>
    <cellStyle name="常规 4 17 8 6" xfId="0"/>
    <cellStyle name="常规 4 17 8 7" xfId="0"/>
    <cellStyle name="常规 4 17 8 8" xfId="0"/>
    <cellStyle name="常规 4 17 8 9" xfId="0"/>
    <cellStyle name="常规 4 17 9" xfId="0"/>
    <cellStyle name="常规 4 17 9 2" xfId="0"/>
    <cellStyle name="常规 4 17 9 2 2" xfId="0"/>
    <cellStyle name="常规 4 17 9 2 2 2" xfId="0"/>
    <cellStyle name="常规 4 17 9 2 2 3" xfId="0"/>
    <cellStyle name="常规 4 17 9 2 2 4" xfId="0"/>
    <cellStyle name="常规 4 17 9 2 2 5" xfId="0"/>
    <cellStyle name="常规 4 17 9 2 2 6" xfId="0"/>
    <cellStyle name="常规 4 17 9 2 3" xfId="0"/>
    <cellStyle name="常规 4 17 9 2 3 2" xfId="0"/>
    <cellStyle name="常规 4 17 9 2 3 3" xfId="0"/>
    <cellStyle name="常规 4 17 9 2 3 4" xfId="0"/>
    <cellStyle name="常规 4 17 9 2 3 5" xfId="0"/>
    <cellStyle name="常规 4 17 9 2 3 6" xfId="0"/>
    <cellStyle name="常规 4 17 9 2 4" xfId="0"/>
    <cellStyle name="常规 4 17 9 2 5" xfId="0"/>
    <cellStyle name="常规 4 17 9 2 6" xfId="0"/>
    <cellStyle name="常规 4 17 9 2 7" xfId="0"/>
    <cellStyle name="常规 4 17 9 2 8" xfId="0"/>
    <cellStyle name="常规 4 17 9 3" xfId="0"/>
    <cellStyle name="常规 4 17 9 3 2" xfId="0"/>
    <cellStyle name="常规 4 17 9 3 2 2" xfId="0"/>
    <cellStyle name="常规 4 17 9 3 2 3" xfId="0"/>
    <cellStyle name="常规 4 17 9 3 2 4" xfId="0"/>
    <cellStyle name="常规 4 17 9 3 2 5" xfId="0"/>
    <cellStyle name="常规 4 17 9 3 2 6" xfId="0"/>
    <cellStyle name="常规 4 17 9 3 3" xfId="0"/>
    <cellStyle name="常规 4 17 9 3 4" xfId="0"/>
    <cellStyle name="常规 4 17 9 3 5" xfId="0"/>
    <cellStyle name="常规 4 17 9 3 6" xfId="0"/>
    <cellStyle name="常规 4 17 9 3 7" xfId="0"/>
    <cellStyle name="常规 4 17 9 4" xfId="0"/>
    <cellStyle name="常规 4 17 9 4 2" xfId="0"/>
    <cellStyle name="常规 4 17 9 4 3" xfId="0"/>
    <cellStyle name="常规 4 17 9 4 4" xfId="0"/>
    <cellStyle name="常规 4 17 9 4 5" xfId="0"/>
    <cellStyle name="常规 4 17 9 4 6" xfId="0"/>
    <cellStyle name="常规 4 17 9 5" xfId="0"/>
    <cellStyle name="常规 4 17 9 6" xfId="0"/>
    <cellStyle name="常规 4 17 9 7" xfId="0"/>
    <cellStyle name="常规 4 17 9 8" xfId="0"/>
    <cellStyle name="常规 4 17 9 9" xfId="0"/>
    <cellStyle name="常规 4 18" xfId="0"/>
    <cellStyle name="常规 4 19" xfId="0"/>
    <cellStyle name="常规 4 2" xfId="0"/>
    <cellStyle name="常规 4 2 10" xfId="0"/>
    <cellStyle name="常规 4 2 10 2" xfId="0"/>
    <cellStyle name="常规 4 2 10 2 2" xfId="0"/>
    <cellStyle name="常规 4 2 10 2 3" xfId="0"/>
    <cellStyle name="常规 4 2 10 2 4" xfId="0"/>
    <cellStyle name="常规 4 2 10 2 5" xfId="0"/>
    <cellStyle name="常规 4 2 10 3" xfId="0"/>
    <cellStyle name="常规 4 2 10 3 2" xfId="0"/>
    <cellStyle name="常规 4 2 10 3 3" xfId="0"/>
    <cellStyle name="常规 4 2 10 3 4" xfId="0"/>
    <cellStyle name="常规 4 2 10 4" xfId="0"/>
    <cellStyle name="常规 4 2 10 4 2" xfId="0"/>
    <cellStyle name="常规 4 2 10 4 3" xfId="0"/>
    <cellStyle name="常规 4 2 10 4 4" xfId="0"/>
    <cellStyle name="常规 4 2 10 4 5" xfId="0"/>
    <cellStyle name="常规 4 2 10 5" xfId="0"/>
    <cellStyle name="常规 4 2 10 6" xfId="0"/>
    <cellStyle name="常规 4 2 10 7" xfId="0"/>
    <cellStyle name="常规 4 2 10 8" xfId="0"/>
    <cellStyle name="常规 4 2 11" xfId="0"/>
    <cellStyle name="常规 4 2 11 2" xfId="0"/>
    <cellStyle name="常规 4 2 11 2 2" xfId="0"/>
    <cellStyle name="常规 4 2 11 2 3" xfId="0"/>
    <cellStyle name="常规 4 2 11 2 4" xfId="0"/>
    <cellStyle name="常规 4 2 11 2 5" xfId="0"/>
    <cellStyle name="常规 4 2 11 3" xfId="0"/>
    <cellStyle name="常规 4 2 11 3 2" xfId="0"/>
    <cellStyle name="常规 4 2 11 3 2 2" xfId="0"/>
    <cellStyle name="常规 4 2 11 3 2 3" xfId="0"/>
    <cellStyle name="常规 4 2 11 3 2 4" xfId="0"/>
    <cellStyle name="常规 4 2 11 3 2 5" xfId="0"/>
    <cellStyle name="常规 4 2 11 3 3" xfId="0"/>
    <cellStyle name="常规 4 2 11 3 4" xfId="0"/>
    <cellStyle name="常规 4 2 11 3 5" xfId="0"/>
    <cellStyle name="常规 4 2 11 3 6" xfId="0"/>
    <cellStyle name="常规 4 2 11 4" xfId="0"/>
    <cellStyle name="常规 4 2 11 4 2" xfId="0"/>
    <cellStyle name="常规 4 2 11 4 2 2" xfId="0"/>
    <cellStyle name="常规 4 2 11 4 2 3" xfId="0"/>
    <cellStyle name="常规 4 2 11 4 2 4" xfId="0"/>
    <cellStyle name="常规 4 2 11 4 2 5" xfId="0"/>
    <cellStyle name="常规 4 2 11 4 3" xfId="0"/>
    <cellStyle name="常规 4 2 11 4 4" xfId="0"/>
    <cellStyle name="常规 4 2 11 4 5" xfId="0"/>
    <cellStyle name="常规 4 2 11 4 6" xfId="0"/>
    <cellStyle name="常规 4 2 11 5" xfId="0"/>
    <cellStyle name="常规 4 2 11 5 2" xfId="0"/>
    <cellStyle name="常规 4 2 11 5 2 2" xfId="0"/>
    <cellStyle name="常规 4 2 11 5 2 3" xfId="0"/>
    <cellStyle name="常规 4 2 11 5 2 4" xfId="0"/>
    <cellStyle name="常规 4 2 11 5 2 5" xfId="0"/>
    <cellStyle name="常规 4 2 11 5 3" xfId="0"/>
    <cellStyle name="常规 4 2 11 5 4" xfId="0"/>
    <cellStyle name="常规 4 2 11 5 5" xfId="0"/>
    <cellStyle name="常规 4 2 11 5 6" xfId="0"/>
    <cellStyle name="常规 4 2 11 6" xfId="0"/>
    <cellStyle name="常规 4 2 11 7" xfId="0"/>
    <cellStyle name="常规 4 2 11 8" xfId="0"/>
    <cellStyle name="常规 4 2 11 9" xfId="0"/>
    <cellStyle name="常规 4 2 12" xfId="0"/>
    <cellStyle name="常规 4 2 12 2" xfId="0"/>
    <cellStyle name="常规 4 2 12 2 2" xfId="0"/>
    <cellStyle name="常规 4 2 12 2 3" xfId="0"/>
    <cellStyle name="常规 4 2 12 2 4" xfId="0"/>
    <cellStyle name="常规 4 2 12 2 5" xfId="0"/>
    <cellStyle name="常规 4 2 12 3" xfId="0"/>
    <cellStyle name="常规 4 2 12 3 2" xfId="0"/>
    <cellStyle name="常规 4 2 12 3 3" xfId="0"/>
    <cellStyle name="常规 4 2 12 3 4" xfId="0"/>
    <cellStyle name="常规 4 2 12 4" xfId="0"/>
    <cellStyle name="常规 4 2 12 4 2" xfId="0"/>
    <cellStyle name="常规 4 2 12 4 2 2" xfId="0"/>
    <cellStyle name="常规 4 2 12 4 2 3" xfId="0"/>
    <cellStyle name="常规 4 2 12 4 2 4" xfId="0"/>
    <cellStyle name="常规 4 2 12 4 2 5" xfId="0"/>
    <cellStyle name="常规 4 2 12 4 3" xfId="0"/>
    <cellStyle name="常规 4 2 12 4 4" xfId="0"/>
    <cellStyle name="常规 4 2 12 4 5" xfId="0"/>
    <cellStyle name="常规 4 2 12 4 6" xfId="0"/>
    <cellStyle name="常规 4 2 12 5" xfId="0"/>
    <cellStyle name="常规 4 2 12 6" xfId="0"/>
    <cellStyle name="常规 4 2 12 7" xfId="0"/>
    <cellStyle name="常规 4 2 12 8" xfId="0"/>
    <cellStyle name="常规 4 2 13" xfId="0"/>
    <cellStyle name="常规 4 2 13 2" xfId="0"/>
    <cellStyle name="常规 4 2 13 3" xfId="0"/>
    <cellStyle name="常规 4 2 13 4" xfId="0"/>
    <cellStyle name="常规 4 2 14" xfId="0"/>
    <cellStyle name="常规 4 2 14 10" xfId="0"/>
    <cellStyle name="常规 4 2 14 10 2" xfId="0"/>
    <cellStyle name="常规 4 2 14 10 2 2" xfId="0"/>
    <cellStyle name="常规 4 2 14 10 2 2 2" xfId="0"/>
    <cellStyle name="常规 4 2 14 10 2 2 3" xfId="0"/>
    <cellStyle name="常规 4 2 14 10 2 2 4" xfId="0"/>
    <cellStyle name="常规 4 2 14 10 2 2 5" xfId="0"/>
    <cellStyle name="常规 4 2 14 10 2 2 6" xfId="0"/>
    <cellStyle name="常规 4 2 14 10 2 3" xfId="0"/>
    <cellStyle name="常规 4 2 14 10 2 3 2" xfId="0"/>
    <cellStyle name="常规 4 2 14 10 2 3 3" xfId="0"/>
    <cellStyle name="常规 4 2 14 10 2 3 4" xfId="0"/>
    <cellStyle name="常规 4 2 14 10 2 3 5" xfId="0"/>
    <cellStyle name="常规 4 2 14 10 2 3 6" xfId="0"/>
    <cellStyle name="常规 4 2 14 10 2 4" xfId="0"/>
    <cellStyle name="常规 4 2 14 10 2 5" xfId="0"/>
    <cellStyle name="常规 4 2 14 10 2 6" xfId="0"/>
    <cellStyle name="常规 4 2 14 10 2 7" xfId="0"/>
    <cellStyle name="常规 4 2 14 10 2 8" xfId="0"/>
    <cellStyle name="常规 4 2 14 10 3" xfId="0"/>
    <cellStyle name="常规 4 2 14 10 3 2" xfId="0"/>
    <cellStyle name="常规 4 2 14 10 3 2 2" xfId="0"/>
    <cellStyle name="常规 4 2 14 10 3 2 3" xfId="0"/>
    <cellStyle name="常规 4 2 14 10 3 2 4" xfId="0"/>
    <cellStyle name="常规 4 2 14 10 3 2 5" xfId="0"/>
    <cellStyle name="常规 4 2 14 10 3 2 6" xfId="0"/>
    <cellStyle name="常规 4 2 14 10 3 3" xfId="0"/>
    <cellStyle name="常规 4 2 14 10 3 4" xfId="0"/>
    <cellStyle name="常规 4 2 14 10 3 5" xfId="0"/>
    <cellStyle name="常规 4 2 14 10 3 6" xfId="0"/>
    <cellStyle name="常规 4 2 14 10 3 7" xfId="0"/>
    <cellStyle name="常规 4 2 14 10 4" xfId="0"/>
    <cellStyle name="常规 4 2 14 10 4 2" xfId="0"/>
    <cellStyle name="常规 4 2 14 10 4 3" xfId="0"/>
    <cellStyle name="常规 4 2 14 10 4 4" xfId="0"/>
    <cellStyle name="常规 4 2 14 10 4 5" xfId="0"/>
    <cellStyle name="常规 4 2 14 10 4 6" xfId="0"/>
    <cellStyle name="常规 4 2 14 10 5" xfId="0"/>
    <cellStyle name="常规 4 2 14 10 6" xfId="0"/>
    <cellStyle name="常规 4 2 14 10 7" xfId="0"/>
    <cellStyle name="常规 4 2 14 10 8" xfId="0"/>
    <cellStyle name="常规 4 2 14 10 9" xfId="0"/>
    <cellStyle name="常规 4 2 14 11" xfId="0"/>
    <cellStyle name="常规 4 2 14 11 2" xfId="0"/>
    <cellStyle name="常规 4 2 14 11 2 2" xfId="0"/>
    <cellStyle name="常规 4 2 14 11 2 2 2" xfId="0"/>
    <cellStyle name="常规 4 2 14 11 2 2 3" xfId="0"/>
    <cellStyle name="常规 4 2 14 11 2 2 4" xfId="0"/>
    <cellStyle name="常规 4 2 14 11 2 2 5" xfId="0"/>
    <cellStyle name="常规 4 2 14 11 2 2 6" xfId="0"/>
    <cellStyle name="常规 4 2 14 11 2 3" xfId="0"/>
    <cellStyle name="常规 4 2 14 11 2 3 2" xfId="0"/>
    <cellStyle name="常规 4 2 14 11 2 3 3" xfId="0"/>
    <cellStyle name="常规 4 2 14 11 2 3 4" xfId="0"/>
    <cellStyle name="常规 4 2 14 11 2 3 5" xfId="0"/>
    <cellStyle name="常规 4 2 14 11 2 3 6" xfId="0"/>
    <cellStyle name="常规 4 2 14 11 2 4" xfId="0"/>
    <cellStyle name="常规 4 2 14 11 2 5" xfId="0"/>
    <cellStyle name="常规 4 2 14 11 2 6" xfId="0"/>
    <cellStyle name="常规 4 2 14 11 2 7" xfId="0"/>
    <cellStyle name="常规 4 2 14 11 2 8" xfId="0"/>
    <cellStyle name="常规 4 2 14 11 3" xfId="0"/>
    <cellStyle name="常规 4 2 14 11 3 2" xfId="0"/>
    <cellStyle name="常规 4 2 14 11 3 2 2" xfId="0"/>
    <cellStyle name="常规 4 2 14 11 3 2 3" xfId="0"/>
    <cellStyle name="常规 4 2 14 11 3 2 4" xfId="0"/>
    <cellStyle name="常规 4 2 14 11 3 2 5" xfId="0"/>
    <cellStyle name="常规 4 2 14 11 3 2 6" xfId="0"/>
    <cellStyle name="常规 4 2 14 11 3 3" xfId="0"/>
    <cellStyle name="常规 4 2 14 11 3 4" xfId="0"/>
    <cellStyle name="常规 4 2 14 11 3 5" xfId="0"/>
    <cellStyle name="常规 4 2 14 11 3 6" xfId="0"/>
    <cellStyle name="常规 4 2 14 11 3 7" xfId="0"/>
    <cellStyle name="常规 4 2 14 11 4" xfId="0"/>
    <cellStyle name="常规 4 2 14 11 4 2" xfId="0"/>
    <cellStyle name="常规 4 2 14 11 4 3" xfId="0"/>
    <cellStyle name="常规 4 2 14 11 4 4" xfId="0"/>
    <cellStyle name="常规 4 2 14 11 4 5" xfId="0"/>
    <cellStyle name="常规 4 2 14 11 4 6" xfId="0"/>
    <cellStyle name="常规 4 2 14 11 5" xfId="0"/>
    <cellStyle name="常规 4 2 14 11 6" xfId="0"/>
    <cellStyle name="常规 4 2 14 11 7" xfId="0"/>
    <cellStyle name="常规 4 2 14 11 8" xfId="0"/>
    <cellStyle name="常规 4 2 14 11 9" xfId="0"/>
    <cellStyle name="常规 4 2 14 12" xfId="0"/>
    <cellStyle name="常规 4 2 14 12 2" xfId="0"/>
    <cellStyle name="常规 4 2 14 12 2 2" xfId="0"/>
    <cellStyle name="常规 4 2 14 12 2 2 2" xfId="0"/>
    <cellStyle name="常规 4 2 14 12 2 2 3" xfId="0"/>
    <cellStyle name="常规 4 2 14 12 2 2 4" xfId="0"/>
    <cellStyle name="常规 4 2 14 12 2 2 5" xfId="0"/>
    <cellStyle name="常规 4 2 14 12 2 2 6" xfId="0"/>
    <cellStyle name="常规 4 2 14 12 2 3" xfId="0"/>
    <cellStyle name="常规 4 2 14 12 2 3 2" xfId="0"/>
    <cellStyle name="常规 4 2 14 12 2 3 3" xfId="0"/>
    <cellStyle name="常规 4 2 14 12 2 3 4" xfId="0"/>
    <cellStyle name="常规 4 2 14 12 2 3 5" xfId="0"/>
    <cellStyle name="常规 4 2 14 12 2 3 6" xfId="0"/>
    <cellStyle name="常规 4 2 14 12 2 4" xfId="0"/>
    <cellStyle name="常规 4 2 14 12 2 5" xfId="0"/>
    <cellStyle name="常规 4 2 14 12 2 6" xfId="0"/>
    <cellStyle name="常规 4 2 14 12 2 7" xfId="0"/>
    <cellStyle name="常规 4 2 14 12 2 8" xfId="0"/>
    <cellStyle name="常规 4 2 14 12 3" xfId="0"/>
    <cellStyle name="常规 4 2 14 12 3 2" xfId="0"/>
    <cellStyle name="常规 4 2 14 12 3 2 2" xfId="0"/>
    <cellStyle name="常规 4 2 14 12 3 2 3" xfId="0"/>
    <cellStyle name="常规 4 2 14 12 3 2 4" xfId="0"/>
    <cellStyle name="常规 4 2 14 12 3 2 5" xfId="0"/>
    <cellStyle name="常规 4 2 14 12 3 2 6" xfId="0"/>
    <cellStyle name="常规 4 2 14 12 3 3" xfId="0"/>
    <cellStyle name="常规 4 2 14 12 3 4" xfId="0"/>
    <cellStyle name="常规 4 2 14 12 3 5" xfId="0"/>
    <cellStyle name="常规 4 2 14 12 3 6" xfId="0"/>
    <cellStyle name="常规 4 2 14 12 3 7" xfId="0"/>
    <cellStyle name="常规 4 2 14 12 4" xfId="0"/>
    <cellStyle name="常规 4 2 14 12 4 2" xfId="0"/>
    <cellStyle name="常规 4 2 14 12 4 3" xfId="0"/>
    <cellStyle name="常规 4 2 14 12 4 4" xfId="0"/>
    <cellStyle name="常规 4 2 14 12 4 5" xfId="0"/>
    <cellStyle name="常规 4 2 14 12 4 6" xfId="0"/>
    <cellStyle name="常规 4 2 14 12 5" xfId="0"/>
    <cellStyle name="常规 4 2 14 12 6" xfId="0"/>
    <cellStyle name="常规 4 2 14 12 7" xfId="0"/>
    <cellStyle name="常规 4 2 14 12 8" xfId="0"/>
    <cellStyle name="常规 4 2 14 12 9" xfId="0"/>
    <cellStyle name="常规 4 2 14 13" xfId="0"/>
    <cellStyle name="常规 4 2 14 13 2" xfId="0"/>
    <cellStyle name="常规 4 2 14 13 2 2" xfId="0"/>
    <cellStyle name="常规 4 2 14 13 2 2 2" xfId="0"/>
    <cellStyle name="常规 4 2 14 13 2 2 3" xfId="0"/>
    <cellStyle name="常规 4 2 14 13 2 2 4" xfId="0"/>
    <cellStyle name="常规 4 2 14 13 2 2 5" xfId="0"/>
    <cellStyle name="常规 4 2 14 13 2 2 6" xfId="0"/>
    <cellStyle name="常规 4 2 14 13 2 3" xfId="0"/>
    <cellStyle name="常规 4 2 14 13 2 3 2" xfId="0"/>
    <cellStyle name="常规 4 2 14 13 2 3 3" xfId="0"/>
    <cellStyle name="常规 4 2 14 13 2 3 4" xfId="0"/>
    <cellStyle name="常规 4 2 14 13 2 3 5" xfId="0"/>
    <cellStyle name="常规 4 2 14 13 2 3 6" xfId="0"/>
    <cellStyle name="常规 4 2 14 13 2 4" xfId="0"/>
    <cellStyle name="常规 4 2 14 13 2 5" xfId="0"/>
    <cellStyle name="常规 4 2 14 13 2 6" xfId="0"/>
    <cellStyle name="常规 4 2 14 13 2 7" xfId="0"/>
    <cellStyle name="常规 4 2 14 13 2 8" xfId="0"/>
    <cellStyle name="常规 4 2 14 13 3" xfId="0"/>
    <cellStyle name="常规 4 2 14 13 3 2" xfId="0"/>
    <cellStyle name="常规 4 2 14 13 3 2 2" xfId="0"/>
    <cellStyle name="常规 4 2 14 13 3 2 3" xfId="0"/>
    <cellStyle name="常规 4 2 14 13 3 2 4" xfId="0"/>
    <cellStyle name="常规 4 2 14 13 3 2 5" xfId="0"/>
    <cellStyle name="常规 4 2 14 13 3 2 6" xfId="0"/>
    <cellStyle name="常规 4 2 14 13 3 3" xfId="0"/>
    <cellStyle name="常规 4 2 14 13 3 4" xfId="0"/>
    <cellStyle name="常规 4 2 14 13 3 5" xfId="0"/>
    <cellStyle name="常规 4 2 14 13 3 6" xfId="0"/>
    <cellStyle name="常规 4 2 14 13 3 7" xfId="0"/>
    <cellStyle name="常规 4 2 14 13 4" xfId="0"/>
    <cellStyle name="常规 4 2 14 13 4 2" xfId="0"/>
    <cellStyle name="常规 4 2 14 13 4 3" xfId="0"/>
    <cellStyle name="常规 4 2 14 13 4 4" xfId="0"/>
    <cellStyle name="常规 4 2 14 13 4 5" xfId="0"/>
    <cellStyle name="常规 4 2 14 13 4 6" xfId="0"/>
    <cellStyle name="常规 4 2 14 13 5" xfId="0"/>
    <cellStyle name="常规 4 2 14 13 6" xfId="0"/>
    <cellStyle name="常规 4 2 14 13 7" xfId="0"/>
    <cellStyle name="常规 4 2 14 13 8" xfId="0"/>
    <cellStyle name="常规 4 2 14 13 9" xfId="0"/>
    <cellStyle name="常规 4 2 14 14" xfId="0"/>
    <cellStyle name="常规 4 2 14 14 2" xfId="0"/>
    <cellStyle name="常规 4 2 14 14 2 2" xfId="0"/>
    <cellStyle name="常规 4 2 14 14 2 3" xfId="0"/>
    <cellStyle name="常规 4 2 14 14 2 4" xfId="0"/>
    <cellStyle name="常规 4 2 14 14 2 5" xfId="0"/>
    <cellStyle name="常规 4 2 14 14 2 6" xfId="0"/>
    <cellStyle name="常规 4 2 14 14 3" xfId="0"/>
    <cellStyle name="常规 4 2 14 14 3 2" xfId="0"/>
    <cellStyle name="常规 4 2 14 14 3 3" xfId="0"/>
    <cellStyle name="常规 4 2 14 14 3 4" xfId="0"/>
    <cellStyle name="常规 4 2 14 14 3 5" xfId="0"/>
    <cellStyle name="常规 4 2 14 14 3 6" xfId="0"/>
    <cellStyle name="常规 4 2 14 14 4" xfId="0"/>
    <cellStyle name="常规 4 2 14 14 5" xfId="0"/>
    <cellStyle name="常规 4 2 14 14 6" xfId="0"/>
    <cellStyle name="常规 4 2 14 14 7" xfId="0"/>
    <cellStyle name="常规 4 2 14 14 8" xfId="0"/>
    <cellStyle name="常规 4 2 14 15" xfId="0"/>
    <cellStyle name="常规 4 2 14 15 2" xfId="0"/>
    <cellStyle name="常规 4 2 14 15 2 2" xfId="0"/>
    <cellStyle name="常规 4 2 14 15 2 3" xfId="0"/>
    <cellStyle name="常规 4 2 14 15 2 4" xfId="0"/>
    <cellStyle name="常规 4 2 14 15 2 5" xfId="0"/>
    <cellStyle name="常规 4 2 14 15 2 6" xfId="0"/>
    <cellStyle name="常规 4 2 14 15 3" xfId="0"/>
    <cellStyle name="常规 4 2 14 15 4" xfId="0"/>
    <cellStyle name="常规 4 2 14 15 5" xfId="0"/>
    <cellStyle name="常规 4 2 14 15 6" xfId="0"/>
    <cellStyle name="常规 4 2 14 15 7" xfId="0"/>
    <cellStyle name="常规 4 2 14 16" xfId="0"/>
    <cellStyle name="常规 4 2 14 16 2" xfId="0"/>
    <cellStyle name="常规 4 2 14 16 3" xfId="0"/>
    <cellStyle name="常规 4 2 14 16 4" xfId="0"/>
    <cellStyle name="常规 4 2 14 16 5" xfId="0"/>
    <cellStyle name="常规 4 2 14 16 6" xfId="0"/>
    <cellStyle name="常规 4 2 14 17" xfId="0"/>
    <cellStyle name="常规 4 2 14 18" xfId="0"/>
    <cellStyle name="常规 4 2 14 19" xfId="0"/>
    <cellStyle name="常规 4 2 14 2" xfId="0"/>
    <cellStyle name="常规 4 2 14 2 2" xfId="0"/>
    <cellStyle name="常规 4 2 14 2 2 2" xfId="0"/>
    <cellStyle name="常规 4 2 14 2 2 2 2" xfId="0"/>
    <cellStyle name="常规 4 2 14 2 2 2 3" xfId="0"/>
    <cellStyle name="常规 4 2 14 2 2 2 4" xfId="0"/>
    <cellStyle name="常规 4 2 14 2 2 2 5" xfId="0"/>
    <cellStyle name="常规 4 2 14 2 2 2 6" xfId="0"/>
    <cellStyle name="常规 4 2 14 2 2 3" xfId="0"/>
    <cellStyle name="常规 4 2 14 2 2 3 2" xfId="0"/>
    <cellStyle name="常规 4 2 14 2 2 3 3" xfId="0"/>
    <cellStyle name="常规 4 2 14 2 2 3 4" xfId="0"/>
    <cellStyle name="常规 4 2 14 2 2 3 5" xfId="0"/>
    <cellStyle name="常规 4 2 14 2 2 3 6" xfId="0"/>
    <cellStyle name="常规 4 2 14 2 2 4" xfId="0"/>
    <cellStyle name="常规 4 2 14 2 2 5" xfId="0"/>
    <cellStyle name="常规 4 2 14 2 2 6" xfId="0"/>
    <cellStyle name="常规 4 2 14 2 2 7" xfId="0"/>
    <cellStyle name="常规 4 2 14 2 2 8" xfId="0"/>
    <cellStyle name="常规 4 2 14 2 3" xfId="0"/>
    <cellStyle name="常规 4 2 14 2 3 2" xfId="0"/>
    <cellStyle name="常规 4 2 14 2 3 2 2" xfId="0"/>
    <cellStyle name="常规 4 2 14 2 3 2 3" xfId="0"/>
    <cellStyle name="常规 4 2 14 2 3 2 4" xfId="0"/>
    <cellStyle name="常规 4 2 14 2 3 2 5" xfId="0"/>
    <cellStyle name="常规 4 2 14 2 3 2 6" xfId="0"/>
    <cellStyle name="常规 4 2 14 2 3 3" xfId="0"/>
    <cellStyle name="常规 4 2 14 2 3 4" xfId="0"/>
    <cellStyle name="常规 4 2 14 2 3 5" xfId="0"/>
    <cellStyle name="常规 4 2 14 2 3 6" xfId="0"/>
    <cellStyle name="常规 4 2 14 2 3 7" xfId="0"/>
    <cellStyle name="常规 4 2 14 2 4" xfId="0"/>
    <cellStyle name="常规 4 2 14 2 4 2" xfId="0"/>
    <cellStyle name="常规 4 2 14 2 4 3" xfId="0"/>
    <cellStyle name="常规 4 2 14 2 4 4" xfId="0"/>
    <cellStyle name="常规 4 2 14 2 4 5" xfId="0"/>
    <cellStyle name="常规 4 2 14 2 4 6" xfId="0"/>
    <cellStyle name="常规 4 2 14 2 5" xfId="0"/>
    <cellStyle name="常规 4 2 14 2 6" xfId="0"/>
    <cellStyle name="常规 4 2 14 2 7" xfId="0"/>
    <cellStyle name="常规 4 2 14 2 8" xfId="0"/>
    <cellStyle name="常规 4 2 14 2 9" xfId="0"/>
    <cellStyle name="常规 4 2 14 20" xfId="0"/>
    <cellStyle name="常规 4 2 14 21" xfId="0"/>
    <cellStyle name="常规 4 2 14 3" xfId="0"/>
    <cellStyle name="常规 4 2 14 3 2" xfId="0"/>
    <cellStyle name="常规 4 2 14 3 2 2" xfId="0"/>
    <cellStyle name="常规 4 2 14 3 2 2 2" xfId="0"/>
    <cellStyle name="常规 4 2 14 3 2 2 3" xfId="0"/>
    <cellStyle name="常规 4 2 14 3 2 2 4" xfId="0"/>
    <cellStyle name="常规 4 2 14 3 2 2 5" xfId="0"/>
    <cellStyle name="常规 4 2 14 3 2 2 6" xfId="0"/>
    <cellStyle name="常规 4 2 14 3 2 3" xfId="0"/>
    <cellStyle name="常规 4 2 14 3 2 3 2" xfId="0"/>
    <cellStyle name="常规 4 2 14 3 2 3 3" xfId="0"/>
    <cellStyle name="常规 4 2 14 3 2 3 4" xfId="0"/>
    <cellStyle name="常规 4 2 14 3 2 3 5" xfId="0"/>
    <cellStyle name="常规 4 2 14 3 2 3 6" xfId="0"/>
    <cellStyle name="常规 4 2 14 3 2 4" xfId="0"/>
    <cellStyle name="常规 4 2 14 3 2 5" xfId="0"/>
    <cellStyle name="常规 4 2 14 3 2 6" xfId="0"/>
    <cellStyle name="常规 4 2 14 3 2 7" xfId="0"/>
    <cellStyle name="常规 4 2 14 3 2 8" xfId="0"/>
    <cellStyle name="常规 4 2 14 3 3" xfId="0"/>
    <cellStyle name="常规 4 2 14 3 3 2" xfId="0"/>
    <cellStyle name="常规 4 2 14 3 3 2 2" xfId="0"/>
    <cellStyle name="常规 4 2 14 3 3 2 3" xfId="0"/>
    <cellStyle name="常规 4 2 14 3 3 2 4" xfId="0"/>
    <cellStyle name="常规 4 2 14 3 3 2 5" xfId="0"/>
    <cellStyle name="常规 4 2 14 3 3 2 6" xfId="0"/>
    <cellStyle name="常规 4 2 14 3 3 3" xfId="0"/>
    <cellStyle name="常规 4 2 14 3 3 4" xfId="0"/>
    <cellStyle name="常规 4 2 14 3 3 5" xfId="0"/>
    <cellStyle name="常规 4 2 14 3 3 6" xfId="0"/>
    <cellStyle name="常规 4 2 14 3 3 7" xfId="0"/>
    <cellStyle name="常规 4 2 14 3 4" xfId="0"/>
    <cellStyle name="常规 4 2 14 3 4 2" xfId="0"/>
    <cellStyle name="常规 4 2 14 3 4 3" xfId="0"/>
    <cellStyle name="常规 4 2 14 3 4 4" xfId="0"/>
    <cellStyle name="常规 4 2 14 3 4 5" xfId="0"/>
    <cellStyle name="常规 4 2 14 3 4 6" xfId="0"/>
    <cellStyle name="常规 4 2 14 3 5" xfId="0"/>
    <cellStyle name="常规 4 2 14 3 6" xfId="0"/>
    <cellStyle name="常规 4 2 14 3 7" xfId="0"/>
    <cellStyle name="常规 4 2 14 3 8" xfId="0"/>
    <cellStyle name="常规 4 2 14 3 9" xfId="0"/>
    <cellStyle name="常规 4 2 14 4" xfId="0"/>
    <cellStyle name="常规 4 2 14 4 2" xfId="0"/>
    <cellStyle name="常规 4 2 14 4 2 2" xfId="0"/>
    <cellStyle name="常规 4 2 14 4 2 2 2" xfId="0"/>
    <cellStyle name="常规 4 2 14 4 2 2 3" xfId="0"/>
    <cellStyle name="常规 4 2 14 4 2 2 4" xfId="0"/>
    <cellStyle name="常规 4 2 14 4 2 2 5" xfId="0"/>
    <cellStyle name="常规 4 2 14 4 2 2 6" xfId="0"/>
    <cellStyle name="常规 4 2 14 4 2 3" xfId="0"/>
    <cellStyle name="常规 4 2 14 4 2 3 2" xfId="0"/>
    <cellStyle name="常规 4 2 14 4 2 3 3" xfId="0"/>
    <cellStyle name="常规 4 2 14 4 2 3 4" xfId="0"/>
    <cellStyle name="常规 4 2 14 4 2 3 5" xfId="0"/>
    <cellStyle name="常规 4 2 14 4 2 3 6" xfId="0"/>
    <cellStyle name="常规 4 2 14 4 2 4" xfId="0"/>
    <cellStyle name="常规 4 2 14 4 2 5" xfId="0"/>
    <cellStyle name="常规 4 2 14 4 2 6" xfId="0"/>
    <cellStyle name="常规 4 2 14 4 2 7" xfId="0"/>
    <cellStyle name="常规 4 2 14 4 2 8" xfId="0"/>
    <cellStyle name="常规 4 2 14 4 3" xfId="0"/>
    <cellStyle name="常规 4 2 14 4 3 2" xfId="0"/>
    <cellStyle name="常规 4 2 14 4 3 2 2" xfId="0"/>
    <cellStyle name="常规 4 2 14 4 3 2 3" xfId="0"/>
    <cellStyle name="常规 4 2 14 4 3 2 4" xfId="0"/>
    <cellStyle name="常规 4 2 14 4 3 2 5" xfId="0"/>
    <cellStyle name="常规 4 2 14 4 3 2 6" xfId="0"/>
    <cellStyle name="常规 4 2 14 4 3 3" xfId="0"/>
    <cellStyle name="常规 4 2 14 4 3 4" xfId="0"/>
    <cellStyle name="常规 4 2 14 4 3 5" xfId="0"/>
    <cellStyle name="常规 4 2 14 4 3 6" xfId="0"/>
    <cellStyle name="常规 4 2 14 4 3 7" xfId="0"/>
    <cellStyle name="常规 4 2 14 4 4" xfId="0"/>
    <cellStyle name="常规 4 2 14 4 4 2" xfId="0"/>
    <cellStyle name="常规 4 2 14 4 4 3" xfId="0"/>
    <cellStyle name="常规 4 2 14 4 4 4" xfId="0"/>
    <cellStyle name="常规 4 2 14 4 4 5" xfId="0"/>
    <cellStyle name="常规 4 2 14 4 4 6" xfId="0"/>
    <cellStyle name="常规 4 2 14 4 5" xfId="0"/>
    <cellStyle name="常规 4 2 14 4 6" xfId="0"/>
    <cellStyle name="常规 4 2 14 4 7" xfId="0"/>
    <cellStyle name="常规 4 2 14 4 8" xfId="0"/>
    <cellStyle name="常规 4 2 14 4 9" xfId="0"/>
    <cellStyle name="常规 4 2 14 5" xfId="0"/>
    <cellStyle name="常规 4 2 14 5 2" xfId="0"/>
    <cellStyle name="常规 4 2 14 5 2 2" xfId="0"/>
    <cellStyle name="常规 4 2 14 5 2 2 2" xfId="0"/>
    <cellStyle name="常规 4 2 14 5 2 2 3" xfId="0"/>
    <cellStyle name="常规 4 2 14 5 2 2 4" xfId="0"/>
    <cellStyle name="常规 4 2 14 5 2 2 5" xfId="0"/>
    <cellStyle name="常规 4 2 14 5 2 2 6" xfId="0"/>
    <cellStyle name="常规 4 2 14 5 2 3" xfId="0"/>
    <cellStyle name="常规 4 2 14 5 2 3 2" xfId="0"/>
    <cellStyle name="常规 4 2 14 5 2 3 3" xfId="0"/>
    <cellStyle name="常规 4 2 14 5 2 3 4" xfId="0"/>
    <cellStyle name="常规 4 2 14 5 2 3 5" xfId="0"/>
    <cellStyle name="常规 4 2 14 5 2 3 6" xfId="0"/>
    <cellStyle name="常规 4 2 14 5 2 4" xfId="0"/>
    <cellStyle name="常规 4 2 14 5 2 5" xfId="0"/>
    <cellStyle name="常规 4 2 14 5 2 6" xfId="0"/>
    <cellStyle name="常规 4 2 14 5 2 7" xfId="0"/>
    <cellStyle name="常规 4 2 14 5 2 8" xfId="0"/>
    <cellStyle name="常规 4 2 14 5 3" xfId="0"/>
    <cellStyle name="常规 4 2 14 5 3 2" xfId="0"/>
    <cellStyle name="常规 4 2 14 5 3 2 2" xfId="0"/>
    <cellStyle name="常规 4 2 14 5 3 2 3" xfId="0"/>
    <cellStyle name="常规 4 2 14 5 3 2 4" xfId="0"/>
    <cellStyle name="常规 4 2 14 5 3 2 5" xfId="0"/>
    <cellStyle name="常规 4 2 14 5 3 2 6" xfId="0"/>
    <cellStyle name="常规 4 2 14 5 3 3" xfId="0"/>
    <cellStyle name="常规 4 2 14 5 3 4" xfId="0"/>
    <cellStyle name="常规 4 2 14 5 3 5" xfId="0"/>
    <cellStyle name="常规 4 2 14 5 3 6" xfId="0"/>
    <cellStyle name="常规 4 2 14 5 3 7" xfId="0"/>
    <cellStyle name="常规 4 2 14 5 4" xfId="0"/>
    <cellStyle name="常规 4 2 14 5 4 2" xfId="0"/>
    <cellStyle name="常规 4 2 14 5 4 3" xfId="0"/>
    <cellStyle name="常规 4 2 14 5 4 4" xfId="0"/>
    <cellStyle name="常规 4 2 14 5 4 5" xfId="0"/>
    <cellStyle name="常规 4 2 14 5 4 6" xfId="0"/>
    <cellStyle name="常规 4 2 14 5 5" xfId="0"/>
    <cellStyle name="常规 4 2 14 5 6" xfId="0"/>
    <cellStyle name="常规 4 2 14 5 7" xfId="0"/>
    <cellStyle name="常规 4 2 14 5 8" xfId="0"/>
    <cellStyle name="常规 4 2 14 5 9" xfId="0"/>
    <cellStyle name="常规 4 2 14 6" xfId="0"/>
    <cellStyle name="常规 4 2 14 6 2" xfId="0"/>
    <cellStyle name="常规 4 2 14 6 2 2" xfId="0"/>
    <cellStyle name="常规 4 2 14 6 2 2 2" xfId="0"/>
    <cellStyle name="常规 4 2 14 6 2 2 3" xfId="0"/>
    <cellStyle name="常规 4 2 14 6 2 2 4" xfId="0"/>
    <cellStyle name="常规 4 2 14 6 2 2 5" xfId="0"/>
    <cellStyle name="常规 4 2 14 6 2 2 6" xfId="0"/>
    <cellStyle name="常规 4 2 14 6 2 3" xfId="0"/>
    <cellStyle name="常规 4 2 14 6 2 3 2" xfId="0"/>
    <cellStyle name="常规 4 2 14 6 2 3 3" xfId="0"/>
    <cellStyle name="常规 4 2 14 6 2 3 4" xfId="0"/>
    <cellStyle name="常规 4 2 14 6 2 3 5" xfId="0"/>
    <cellStyle name="常规 4 2 14 6 2 3 6" xfId="0"/>
    <cellStyle name="常规 4 2 14 6 2 4" xfId="0"/>
    <cellStyle name="常规 4 2 14 6 2 5" xfId="0"/>
    <cellStyle name="常规 4 2 14 6 2 6" xfId="0"/>
    <cellStyle name="常规 4 2 14 6 2 7" xfId="0"/>
    <cellStyle name="常规 4 2 14 6 2 8" xfId="0"/>
    <cellStyle name="常规 4 2 14 6 3" xfId="0"/>
    <cellStyle name="常规 4 2 14 6 3 2" xfId="0"/>
    <cellStyle name="常规 4 2 14 6 3 2 2" xfId="0"/>
    <cellStyle name="常规 4 2 14 6 3 2 3" xfId="0"/>
    <cellStyle name="常规 4 2 14 6 3 2 4" xfId="0"/>
    <cellStyle name="常规 4 2 14 6 3 2 5" xfId="0"/>
    <cellStyle name="常规 4 2 14 6 3 2 6" xfId="0"/>
    <cellStyle name="常规 4 2 14 6 3 3" xfId="0"/>
    <cellStyle name="常规 4 2 14 6 3 4" xfId="0"/>
    <cellStyle name="常规 4 2 14 6 3 5" xfId="0"/>
    <cellStyle name="常规 4 2 14 6 3 6" xfId="0"/>
    <cellStyle name="常规 4 2 14 6 3 7" xfId="0"/>
    <cellStyle name="常规 4 2 14 6 4" xfId="0"/>
    <cellStyle name="常规 4 2 14 6 4 2" xfId="0"/>
    <cellStyle name="常规 4 2 14 6 4 3" xfId="0"/>
    <cellStyle name="常规 4 2 14 6 4 4" xfId="0"/>
    <cellStyle name="常规 4 2 14 6 4 5" xfId="0"/>
    <cellStyle name="常规 4 2 14 6 4 6" xfId="0"/>
    <cellStyle name="常规 4 2 14 6 5" xfId="0"/>
    <cellStyle name="常规 4 2 14 6 6" xfId="0"/>
    <cellStyle name="常规 4 2 14 6 7" xfId="0"/>
    <cellStyle name="常规 4 2 14 6 8" xfId="0"/>
    <cellStyle name="常规 4 2 14 6 9" xfId="0"/>
    <cellStyle name="常规 4 2 14 7" xfId="0"/>
    <cellStyle name="常规 4 2 14 7 2" xfId="0"/>
    <cellStyle name="常规 4 2 14 7 2 2" xfId="0"/>
    <cellStyle name="常规 4 2 14 7 2 2 2" xfId="0"/>
    <cellStyle name="常规 4 2 14 7 2 2 3" xfId="0"/>
    <cellStyle name="常规 4 2 14 7 2 2 4" xfId="0"/>
    <cellStyle name="常规 4 2 14 7 2 2 5" xfId="0"/>
    <cellStyle name="常规 4 2 14 7 2 2 6" xfId="0"/>
    <cellStyle name="常规 4 2 14 7 2 3" xfId="0"/>
    <cellStyle name="常规 4 2 14 7 2 3 2" xfId="0"/>
    <cellStyle name="常规 4 2 14 7 2 3 3" xfId="0"/>
    <cellStyle name="常规 4 2 14 7 2 3 4" xfId="0"/>
    <cellStyle name="常规 4 2 14 7 2 3 5" xfId="0"/>
    <cellStyle name="常规 4 2 14 7 2 3 6" xfId="0"/>
    <cellStyle name="常规 4 2 14 7 2 4" xfId="0"/>
    <cellStyle name="常规 4 2 14 7 2 5" xfId="0"/>
    <cellStyle name="常规 4 2 14 7 2 6" xfId="0"/>
    <cellStyle name="常规 4 2 14 7 2 7" xfId="0"/>
    <cellStyle name="常规 4 2 14 7 2 8" xfId="0"/>
    <cellStyle name="常规 4 2 14 7 3" xfId="0"/>
    <cellStyle name="常规 4 2 14 7 3 2" xfId="0"/>
    <cellStyle name="常规 4 2 14 7 3 2 2" xfId="0"/>
    <cellStyle name="常规 4 2 14 7 3 2 3" xfId="0"/>
    <cellStyle name="常规 4 2 14 7 3 2 4" xfId="0"/>
    <cellStyle name="常规 4 2 14 7 3 2 5" xfId="0"/>
    <cellStyle name="常规 4 2 14 7 3 2 6" xfId="0"/>
    <cellStyle name="常规 4 2 14 7 3 3" xfId="0"/>
    <cellStyle name="常规 4 2 14 7 3 4" xfId="0"/>
    <cellStyle name="常规 4 2 14 7 3 5" xfId="0"/>
    <cellStyle name="常规 4 2 14 7 3 6" xfId="0"/>
    <cellStyle name="常规 4 2 14 7 3 7" xfId="0"/>
    <cellStyle name="常规 4 2 14 7 4" xfId="0"/>
    <cellStyle name="常规 4 2 14 7 4 2" xfId="0"/>
    <cellStyle name="常规 4 2 14 7 4 3" xfId="0"/>
    <cellStyle name="常规 4 2 14 7 4 4" xfId="0"/>
    <cellStyle name="常规 4 2 14 7 4 5" xfId="0"/>
    <cellStyle name="常规 4 2 14 7 4 6" xfId="0"/>
    <cellStyle name="常规 4 2 14 7 5" xfId="0"/>
    <cellStyle name="常规 4 2 14 7 6" xfId="0"/>
    <cellStyle name="常规 4 2 14 7 7" xfId="0"/>
    <cellStyle name="常规 4 2 14 7 8" xfId="0"/>
    <cellStyle name="常规 4 2 14 7 9" xfId="0"/>
    <cellStyle name="常规 4 2 14 8" xfId="0"/>
    <cellStyle name="常规 4 2 14 8 2" xfId="0"/>
    <cellStyle name="常规 4 2 14 8 2 2" xfId="0"/>
    <cellStyle name="常规 4 2 14 8 2 2 2" xfId="0"/>
    <cellStyle name="常规 4 2 14 8 2 2 3" xfId="0"/>
    <cellStyle name="常规 4 2 14 8 2 2 4" xfId="0"/>
    <cellStyle name="常规 4 2 14 8 2 2 5" xfId="0"/>
    <cellStyle name="常规 4 2 14 8 2 2 6" xfId="0"/>
    <cellStyle name="常规 4 2 14 8 2 3" xfId="0"/>
    <cellStyle name="常规 4 2 14 8 2 3 2" xfId="0"/>
    <cellStyle name="常规 4 2 14 8 2 3 3" xfId="0"/>
    <cellStyle name="常规 4 2 14 8 2 3 4" xfId="0"/>
    <cellStyle name="常规 4 2 14 8 2 3 5" xfId="0"/>
    <cellStyle name="常规 4 2 14 8 2 3 6" xfId="0"/>
    <cellStyle name="常规 4 2 14 8 2 4" xfId="0"/>
    <cellStyle name="常规 4 2 14 8 2 5" xfId="0"/>
    <cellStyle name="常规 4 2 14 8 2 6" xfId="0"/>
    <cellStyle name="常规 4 2 14 8 2 7" xfId="0"/>
    <cellStyle name="常规 4 2 14 8 2 8" xfId="0"/>
    <cellStyle name="常规 4 2 14 8 3" xfId="0"/>
    <cellStyle name="常规 4 2 14 8 3 2" xfId="0"/>
    <cellStyle name="常规 4 2 14 8 3 2 2" xfId="0"/>
    <cellStyle name="常规 4 2 14 8 3 2 3" xfId="0"/>
    <cellStyle name="常规 4 2 14 8 3 2 4" xfId="0"/>
    <cellStyle name="常规 4 2 14 8 3 2 5" xfId="0"/>
    <cellStyle name="常规 4 2 14 8 3 2 6" xfId="0"/>
    <cellStyle name="常规 4 2 14 8 3 3" xfId="0"/>
    <cellStyle name="常规 4 2 14 8 3 4" xfId="0"/>
    <cellStyle name="常规 4 2 14 8 3 5" xfId="0"/>
    <cellStyle name="常规 4 2 14 8 3 6" xfId="0"/>
    <cellStyle name="常规 4 2 14 8 3 7" xfId="0"/>
    <cellStyle name="常规 4 2 14 8 4" xfId="0"/>
    <cellStyle name="常规 4 2 14 8 4 2" xfId="0"/>
    <cellStyle name="常规 4 2 14 8 4 3" xfId="0"/>
    <cellStyle name="常规 4 2 14 8 4 4" xfId="0"/>
    <cellStyle name="常规 4 2 14 8 4 5" xfId="0"/>
    <cellStyle name="常规 4 2 14 8 4 6" xfId="0"/>
    <cellStyle name="常规 4 2 14 8 5" xfId="0"/>
    <cellStyle name="常规 4 2 14 8 6" xfId="0"/>
    <cellStyle name="常规 4 2 14 8 7" xfId="0"/>
    <cellStyle name="常规 4 2 14 8 8" xfId="0"/>
    <cellStyle name="常规 4 2 14 8 9" xfId="0"/>
    <cellStyle name="常规 4 2 14 9" xfId="0"/>
    <cellStyle name="常规 4 2 14 9 2" xfId="0"/>
    <cellStyle name="常规 4 2 14 9 2 2" xfId="0"/>
    <cellStyle name="常规 4 2 14 9 2 2 2" xfId="0"/>
    <cellStyle name="常规 4 2 14 9 2 2 3" xfId="0"/>
    <cellStyle name="常规 4 2 14 9 2 2 4" xfId="0"/>
    <cellStyle name="常规 4 2 14 9 2 2 5" xfId="0"/>
    <cellStyle name="常规 4 2 14 9 2 2 6" xfId="0"/>
    <cellStyle name="常规 4 2 14 9 2 3" xfId="0"/>
    <cellStyle name="常规 4 2 14 9 2 3 2" xfId="0"/>
    <cellStyle name="常规 4 2 14 9 2 3 3" xfId="0"/>
    <cellStyle name="常规 4 2 14 9 2 3 4" xfId="0"/>
    <cellStyle name="常规 4 2 14 9 2 3 5" xfId="0"/>
    <cellStyle name="常规 4 2 14 9 2 3 6" xfId="0"/>
    <cellStyle name="常规 4 2 14 9 2 4" xfId="0"/>
    <cellStyle name="常规 4 2 14 9 2 5" xfId="0"/>
    <cellStyle name="常规 4 2 14 9 2 6" xfId="0"/>
    <cellStyle name="常规 4 2 14 9 2 7" xfId="0"/>
    <cellStyle name="常规 4 2 14 9 2 8" xfId="0"/>
    <cellStyle name="常规 4 2 14 9 3" xfId="0"/>
    <cellStyle name="常规 4 2 14 9 3 2" xfId="0"/>
    <cellStyle name="常规 4 2 14 9 3 2 2" xfId="0"/>
    <cellStyle name="常规 4 2 14 9 3 2 3" xfId="0"/>
    <cellStyle name="常规 4 2 14 9 3 2 4" xfId="0"/>
    <cellStyle name="常规 4 2 14 9 3 2 5" xfId="0"/>
    <cellStyle name="常规 4 2 14 9 3 2 6" xfId="0"/>
    <cellStyle name="常规 4 2 14 9 3 3" xfId="0"/>
    <cellStyle name="常规 4 2 14 9 3 4" xfId="0"/>
    <cellStyle name="常规 4 2 14 9 3 5" xfId="0"/>
    <cellStyle name="常规 4 2 14 9 3 6" xfId="0"/>
    <cellStyle name="常规 4 2 14 9 3 7" xfId="0"/>
    <cellStyle name="常规 4 2 14 9 4" xfId="0"/>
    <cellStyle name="常规 4 2 14 9 4 2" xfId="0"/>
    <cellStyle name="常规 4 2 14 9 4 3" xfId="0"/>
    <cellStyle name="常规 4 2 14 9 4 4" xfId="0"/>
    <cellStyle name="常规 4 2 14 9 4 5" xfId="0"/>
    <cellStyle name="常规 4 2 14 9 4 6" xfId="0"/>
    <cellStyle name="常规 4 2 14 9 5" xfId="0"/>
    <cellStyle name="常规 4 2 14 9 6" xfId="0"/>
    <cellStyle name="常规 4 2 14 9 7" xfId="0"/>
    <cellStyle name="常规 4 2 14 9 8" xfId="0"/>
    <cellStyle name="常规 4 2 14 9 9" xfId="0"/>
    <cellStyle name="常规 4 2 15" xfId="0"/>
    <cellStyle name="常规 4 2 16" xfId="0"/>
    <cellStyle name="常规 4 2 17" xfId="0"/>
    <cellStyle name="常规 4 2 18" xfId="0"/>
    <cellStyle name="常规 4 2 2" xfId="0"/>
    <cellStyle name="常规 4 2 2 10" xfId="0"/>
    <cellStyle name="常规 4 2 2 10 2" xfId="0"/>
    <cellStyle name="常规 4 2 2 10 2 2" xfId="0"/>
    <cellStyle name="常规 4 2 2 10 2 3" xfId="0"/>
    <cellStyle name="常规 4 2 2 10 2 4" xfId="0"/>
    <cellStyle name="常规 4 2 2 10 2 5" xfId="0"/>
    <cellStyle name="常规 4 2 2 10 3" xfId="0"/>
    <cellStyle name="常规 4 2 2 10 3 10" xfId="0"/>
    <cellStyle name="常规 4 2 2 10 3 10 2" xfId="0"/>
    <cellStyle name="常规 4 2 2 10 3 10 2 2" xfId="0"/>
    <cellStyle name="常规 4 2 2 10 3 10 2 2 2" xfId="0"/>
    <cellStyle name="常规 4 2 2 10 3 10 2 2 3" xfId="0"/>
    <cellStyle name="常规 4 2 2 10 3 10 2 2 4" xfId="0"/>
    <cellStyle name="常规 4 2 2 10 3 10 2 2 5" xfId="0"/>
    <cellStyle name="常规 4 2 2 10 3 10 2 2 6" xfId="0"/>
    <cellStyle name="常规 4 2 2 10 3 10 2 3" xfId="0"/>
    <cellStyle name="常规 4 2 2 10 3 10 2 3 2" xfId="0"/>
    <cellStyle name="常规 4 2 2 10 3 10 2 3 3" xfId="0"/>
    <cellStyle name="常规 4 2 2 10 3 10 2 3 4" xfId="0"/>
    <cellStyle name="常规 4 2 2 10 3 10 2 3 5" xfId="0"/>
    <cellStyle name="常规 4 2 2 10 3 10 2 3 6" xfId="0"/>
    <cellStyle name="常规 4 2 2 10 3 10 2 4" xfId="0"/>
    <cellStyle name="常规 4 2 2 10 3 10 2 5" xfId="0"/>
    <cellStyle name="常规 4 2 2 10 3 10 2 6" xfId="0"/>
    <cellStyle name="常规 4 2 2 10 3 10 2 7" xfId="0"/>
    <cellStyle name="常规 4 2 2 10 3 10 2 8" xfId="0"/>
    <cellStyle name="常规 4 2 2 10 3 10 3" xfId="0"/>
    <cellStyle name="常规 4 2 2 10 3 10 3 2" xfId="0"/>
    <cellStyle name="常规 4 2 2 10 3 10 3 2 2" xfId="0"/>
    <cellStyle name="常规 4 2 2 10 3 10 3 2 3" xfId="0"/>
    <cellStyle name="常规 4 2 2 10 3 10 3 2 4" xfId="0"/>
    <cellStyle name="常规 4 2 2 10 3 10 3 2 5" xfId="0"/>
    <cellStyle name="常规 4 2 2 10 3 10 3 2 6" xfId="0"/>
    <cellStyle name="常规 4 2 2 10 3 10 3 3" xfId="0"/>
    <cellStyle name="常规 4 2 2 10 3 10 3 4" xfId="0"/>
    <cellStyle name="常规 4 2 2 10 3 10 3 5" xfId="0"/>
    <cellStyle name="常规 4 2 2 10 3 10 3 6" xfId="0"/>
    <cellStyle name="常规 4 2 2 10 3 10 3 7" xfId="0"/>
    <cellStyle name="常规 4 2 2 10 3 10 4" xfId="0"/>
    <cellStyle name="常规 4 2 2 10 3 10 4 2" xfId="0"/>
    <cellStyle name="常规 4 2 2 10 3 10 4 3" xfId="0"/>
    <cellStyle name="常规 4 2 2 10 3 10 4 4" xfId="0"/>
    <cellStyle name="常规 4 2 2 10 3 10 4 5" xfId="0"/>
    <cellStyle name="常规 4 2 2 10 3 10 4 6" xfId="0"/>
    <cellStyle name="常规 4 2 2 10 3 10 5" xfId="0"/>
    <cellStyle name="常规 4 2 2 10 3 10 6" xfId="0"/>
    <cellStyle name="常规 4 2 2 10 3 10 7" xfId="0"/>
    <cellStyle name="常规 4 2 2 10 3 10 8" xfId="0"/>
    <cellStyle name="常规 4 2 2 10 3 10 9" xfId="0"/>
    <cellStyle name="常规 4 2 2 10 3 11" xfId="0"/>
    <cellStyle name="常规 4 2 2 10 3 11 2" xfId="0"/>
    <cellStyle name="常规 4 2 2 10 3 11 2 2" xfId="0"/>
    <cellStyle name="常规 4 2 2 10 3 11 2 2 2" xfId="0"/>
    <cellStyle name="常规 4 2 2 10 3 11 2 2 3" xfId="0"/>
    <cellStyle name="常规 4 2 2 10 3 11 2 2 4" xfId="0"/>
    <cellStyle name="常规 4 2 2 10 3 11 2 2 5" xfId="0"/>
    <cellStyle name="常规 4 2 2 10 3 11 2 2 6" xfId="0"/>
    <cellStyle name="常规 4 2 2 10 3 11 2 3" xfId="0"/>
    <cellStyle name="常规 4 2 2 10 3 11 2 3 2" xfId="0"/>
    <cellStyle name="常规 4 2 2 10 3 11 2 3 3" xfId="0"/>
    <cellStyle name="常规 4 2 2 10 3 11 2 3 4" xfId="0"/>
    <cellStyle name="常规 4 2 2 10 3 11 2 3 5" xfId="0"/>
    <cellStyle name="常规 4 2 2 10 3 11 2 3 6" xfId="0"/>
    <cellStyle name="常规 4 2 2 10 3 11 2 4" xfId="0"/>
    <cellStyle name="常规 4 2 2 10 3 11 2 5" xfId="0"/>
    <cellStyle name="常规 4 2 2 10 3 11 2 6" xfId="0"/>
    <cellStyle name="常规 4 2 2 10 3 11 2 7" xfId="0"/>
    <cellStyle name="常规 4 2 2 10 3 11 2 8" xfId="0"/>
    <cellStyle name="常规 4 2 2 10 3 11 3" xfId="0"/>
    <cellStyle name="常规 4 2 2 10 3 11 3 2" xfId="0"/>
    <cellStyle name="常规 4 2 2 10 3 11 3 2 2" xfId="0"/>
    <cellStyle name="常规 4 2 2 10 3 11 3 2 3" xfId="0"/>
    <cellStyle name="常规 4 2 2 10 3 11 3 2 4" xfId="0"/>
    <cellStyle name="常规 4 2 2 10 3 11 3 2 5" xfId="0"/>
    <cellStyle name="常规 4 2 2 10 3 11 3 2 6" xfId="0"/>
    <cellStyle name="常规 4 2 2 10 3 11 3 3" xfId="0"/>
    <cellStyle name="常规 4 2 2 10 3 11 3 4" xfId="0"/>
    <cellStyle name="常规 4 2 2 10 3 11 3 5" xfId="0"/>
    <cellStyle name="常规 4 2 2 10 3 11 3 6" xfId="0"/>
    <cellStyle name="常规 4 2 2 10 3 11 3 7" xfId="0"/>
    <cellStyle name="常规 4 2 2 10 3 11 4" xfId="0"/>
    <cellStyle name="常规 4 2 2 10 3 11 4 2" xfId="0"/>
    <cellStyle name="常规 4 2 2 10 3 11 4 3" xfId="0"/>
    <cellStyle name="常规 4 2 2 10 3 11 4 4" xfId="0"/>
    <cellStyle name="常规 4 2 2 10 3 11 4 5" xfId="0"/>
    <cellStyle name="常规 4 2 2 10 3 11 4 6" xfId="0"/>
    <cellStyle name="常规 4 2 2 10 3 11 5" xfId="0"/>
    <cellStyle name="常规 4 2 2 10 3 11 6" xfId="0"/>
    <cellStyle name="常规 4 2 2 10 3 11 7" xfId="0"/>
    <cellStyle name="常规 4 2 2 10 3 11 8" xfId="0"/>
    <cellStyle name="常规 4 2 2 10 3 11 9" xfId="0"/>
    <cellStyle name="常规 4 2 2 10 3 12" xfId="0"/>
    <cellStyle name="常规 4 2 2 10 3 12 2" xfId="0"/>
    <cellStyle name="常规 4 2 2 10 3 12 2 2" xfId="0"/>
    <cellStyle name="常规 4 2 2 10 3 12 2 2 2" xfId="0"/>
    <cellStyle name="常规 4 2 2 10 3 12 2 2 3" xfId="0"/>
    <cellStyle name="常规 4 2 2 10 3 12 2 2 4" xfId="0"/>
    <cellStyle name="常规 4 2 2 10 3 12 2 2 5" xfId="0"/>
    <cellStyle name="常规 4 2 2 10 3 12 2 2 6" xfId="0"/>
    <cellStyle name="常规 4 2 2 10 3 12 2 3" xfId="0"/>
    <cellStyle name="常规 4 2 2 10 3 12 2 3 2" xfId="0"/>
    <cellStyle name="常规 4 2 2 10 3 12 2 3 3" xfId="0"/>
    <cellStyle name="常规 4 2 2 10 3 12 2 3 4" xfId="0"/>
    <cellStyle name="常规 4 2 2 10 3 12 2 3 5" xfId="0"/>
    <cellStyle name="常规 4 2 2 10 3 12 2 3 6" xfId="0"/>
    <cellStyle name="常规 4 2 2 10 3 12 2 4" xfId="0"/>
    <cellStyle name="常规 4 2 2 10 3 12 2 5" xfId="0"/>
    <cellStyle name="常规 4 2 2 10 3 12 2 6" xfId="0"/>
    <cellStyle name="常规 4 2 2 10 3 12 2 7" xfId="0"/>
    <cellStyle name="常规 4 2 2 10 3 12 2 8" xfId="0"/>
    <cellStyle name="常规 4 2 2 10 3 12 3" xfId="0"/>
    <cellStyle name="常规 4 2 2 10 3 12 3 2" xfId="0"/>
    <cellStyle name="常规 4 2 2 10 3 12 3 2 2" xfId="0"/>
    <cellStyle name="常规 4 2 2 10 3 12 3 2 3" xfId="0"/>
    <cellStyle name="常规 4 2 2 10 3 12 3 2 4" xfId="0"/>
    <cellStyle name="常规 4 2 2 10 3 12 3 2 5" xfId="0"/>
    <cellStyle name="常规 4 2 2 10 3 12 3 2 6" xfId="0"/>
    <cellStyle name="常规 4 2 2 10 3 12 3 3" xfId="0"/>
    <cellStyle name="常规 4 2 2 10 3 12 3 4" xfId="0"/>
    <cellStyle name="常规 4 2 2 10 3 12 3 5" xfId="0"/>
    <cellStyle name="常规 4 2 2 10 3 12 3 6" xfId="0"/>
    <cellStyle name="常规 4 2 2 10 3 12 3 7" xfId="0"/>
    <cellStyle name="常规 4 2 2 10 3 12 4" xfId="0"/>
    <cellStyle name="常规 4 2 2 10 3 12 4 2" xfId="0"/>
    <cellStyle name="常规 4 2 2 10 3 12 4 3" xfId="0"/>
    <cellStyle name="常规 4 2 2 10 3 12 4 4" xfId="0"/>
    <cellStyle name="常规 4 2 2 10 3 12 4 5" xfId="0"/>
    <cellStyle name="常规 4 2 2 10 3 12 4 6" xfId="0"/>
    <cellStyle name="常规 4 2 2 10 3 12 5" xfId="0"/>
    <cellStyle name="常规 4 2 2 10 3 12 6" xfId="0"/>
    <cellStyle name="常规 4 2 2 10 3 12 7" xfId="0"/>
    <cellStyle name="常规 4 2 2 10 3 12 8" xfId="0"/>
    <cellStyle name="常规 4 2 2 10 3 12 9" xfId="0"/>
    <cellStyle name="常规 4 2 2 10 3 13" xfId="0"/>
    <cellStyle name="常规 4 2 2 10 3 13 2" xfId="0"/>
    <cellStyle name="常规 4 2 2 10 3 13 2 2" xfId="0"/>
    <cellStyle name="常规 4 2 2 10 3 13 2 2 2" xfId="0"/>
    <cellStyle name="常规 4 2 2 10 3 13 2 2 3" xfId="0"/>
    <cellStyle name="常规 4 2 2 10 3 13 2 2 4" xfId="0"/>
    <cellStyle name="常规 4 2 2 10 3 13 2 2 5" xfId="0"/>
    <cellStyle name="常规 4 2 2 10 3 13 2 2 6" xfId="0"/>
    <cellStyle name="常规 4 2 2 10 3 13 2 3" xfId="0"/>
    <cellStyle name="常规 4 2 2 10 3 13 2 3 2" xfId="0"/>
    <cellStyle name="常规 4 2 2 10 3 13 2 3 3" xfId="0"/>
    <cellStyle name="常规 4 2 2 10 3 13 2 3 4" xfId="0"/>
    <cellStyle name="常规 4 2 2 10 3 13 2 3 5" xfId="0"/>
    <cellStyle name="常规 4 2 2 10 3 13 2 3 6" xfId="0"/>
    <cellStyle name="常规 4 2 2 10 3 13 2 4" xfId="0"/>
    <cellStyle name="常规 4 2 2 10 3 13 2 5" xfId="0"/>
    <cellStyle name="常规 4 2 2 10 3 13 2 6" xfId="0"/>
    <cellStyle name="常规 4 2 2 10 3 13 2 7" xfId="0"/>
    <cellStyle name="常规 4 2 2 10 3 13 2 8" xfId="0"/>
    <cellStyle name="常规 4 2 2 10 3 13 3" xfId="0"/>
    <cellStyle name="常规 4 2 2 10 3 13 3 2" xfId="0"/>
    <cellStyle name="常规 4 2 2 10 3 13 3 2 2" xfId="0"/>
    <cellStyle name="常规 4 2 2 10 3 13 3 2 3" xfId="0"/>
    <cellStyle name="常规 4 2 2 10 3 13 3 2 4" xfId="0"/>
    <cellStyle name="常规 4 2 2 10 3 13 3 2 5" xfId="0"/>
    <cellStyle name="常规 4 2 2 10 3 13 3 2 6" xfId="0"/>
    <cellStyle name="常规 4 2 2 10 3 13 3 3" xfId="0"/>
    <cellStyle name="常规 4 2 2 10 3 13 3 4" xfId="0"/>
    <cellStyle name="常规 4 2 2 10 3 13 3 5" xfId="0"/>
    <cellStyle name="常规 4 2 2 10 3 13 3 6" xfId="0"/>
    <cellStyle name="常规 4 2 2 10 3 13 3 7" xfId="0"/>
    <cellStyle name="常规 4 2 2 10 3 13 4" xfId="0"/>
    <cellStyle name="常规 4 2 2 10 3 13 4 2" xfId="0"/>
    <cellStyle name="常规 4 2 2 10 3 13 4 3" xfId="0"/>
    <cellStyle name="常规 4 2 2 10 3 13 4 4" xfId="0"/>
    <cellStyle name="常规 4 2 2 10 3 13 4 5" xfId="0"/>
    <cellStyle name="常规 4 2 2 10 3 13 4 6" xfId="0"/>
    <cellStyle name="常规 4 2 2 10 3 13 5" xfId="0"/>
    <cellStyle name="常规 4 2 2 10 3 13 6" xfId="0"/>
    <cellStyle name="常规 4 2 2 10 3 13 7" xfId="0"/>
    <cellStyle name="常规 4 2 2 10 3 13 8" xfId="0"/>
    <cellStyle name="常规 4 2 2 10 3 13 9" xfId="0"/>
    <cellStyle name="常规 4 2 2 10 3 14" xfId="0"/>
    <cellStyle name="常规 4 2 2 10 3 14 2" xfId="0"/>
    <cellStyle name="常规 4 2 2 10 3 14 2 2" xfId="0"/>
    <cellStyle name="常规 4 2 2 10 3 14 2 3" xfId="0"/>
    <cellStyle name="常规 4 2 2 10 3 14 2 4" xfId="0"/>
    <cellStyle name="常规 4 2 2 10 3 14 2 5" xfId="0"/>
    <cellStyle name="常规 4 2 2 10 3 14 2 6" xfId="0"/>
    <cellStyle name="常规 4 2 2 10 3 14 3" xfId="0"/>
    <cellStyle name="常规 4 2 2 10 3 14 3 2" xfId="0"/>
    <cellStyle name="常规 4 2 2 10 3 14 3 3" xfId="0"/>
    <cellStyle name="常规 4 2 2 10 3 14 3 4" xfId="0"/>
    <cellStyle name="常规 4 2 2 10 3 14 3 5" xfId="0"/>
    <cellStyle name="常规 4 2 2 10 3 14 3 6" xfId="0"/>
    <cellStyle name="常规 4 2 2 10 3 14 4" xfId="0"/>
    <cellStyle name="常规 4 2 2 10 3 14 5" xfId="0"/>
    <cellStyle name="常规 4 2 2 10 3 14 6" xfId="0"/>
    <cellStyle name="常规 4 2 2 10 3 14 7" xfId="0"/>
    <cellStyle name="常规 4 2 2 10 3 14 8" xfId="0"/>
    <cellStyle name="常规 4 2 2 10 3 15" xfId="0"/>
    <cellStyle name="常规 4 2 2 10 3 15 2" xfId="0"/>
    <cellStyle name="常规 4 2 2 10 3 15 2 2" xfId="0"/>
    <cellStyle name="常规 4 2 2 10 3 15 2 3" xfId="0"/>
    <cellStyle name="常规 4 2 2 10 3 15 2 4" xfId="0"/>
    <cellStyle name="常规 4 2 2 10 3 15 2 5" xfId="0"/>
    <cellStyle name="常规 4 2 2 10 3 15 2 6" xfId="0"/>
    <cellStyle name="常规 4 2 2 10 3 15 3" xfId="0"/>
    <cellStyle name="常规 4 2 2 10 3 15 4" xfId="0"/>
    <cellStyle name="常规 4 2 2 10 3 15 5" xfId="0"/>
    <cellStyle name="常规 4 2 2 10 3 15 6" xfId="0"/>
    <cellStyle name="常规 4 2 2 10 3 15 7" xfId="0"/>
    <cellStyle name="常规 4 2 2 10 3 16" xfId="0"/>
    <cellStyle name="常规 4 2 2 10 3 16 2" xfId="0"/>
    <cellStyle name="常规 4 2 2 10 3 16 3" xfId="0"/>
    <cellStyle name="常规 4 2 2 10 3 16 4" xfId="0"/>
    <cellStyle name="常规 4 2 2 10 3 16 5" xfId="0"/>
    <cellStyle name="常规 4 2 2 10 3 16 6" xfId="0"/>
    <cellStyle name="常规 4 2 2 10 3 17" xfId="0"/>
    <cellStyle name="常规 4 2 2 10 3 18" xfId="0"/>
    <cellStyle name="常规 4 2 2 10 3 19" xfId="0"/>
    <cellStyle name="常规 4 2 2 10 3 2" xfId="0"/>
    <cellStyle name="常规 4 2 2 10 3 2 2" xfId="0"/>
    <cellStyle name="常规 4 2 2 10 3 2 2 2" xfId="0"/>
    <cellStyle name="常规 4 2 2 10 3 2 2 2 2" xfId="0"/>
    <cellStyle name="常规 4 2 2 10 3 2 2 2 3" xfId="0"/>
    <cellStyle name="常规 4 2 2 10 3 2 2 2 4" xfId="0"/>
    <cellStyle name="常规 4 2 2 10 3 2 2 2 5" xfId="0"/>
    <cellStyle name="常规 4 2 2 10 3 2 2 2 6" xfId="0"/>
    <cellStyle name="常规 4 2 2 10 3 2 2 3" xfId="0"/>
    <cellStyle name="常规 4 2 2 10 3 2 2 3 2" xfId="0"/>
    <cellStyle name="常规 4 2 2 10 3 2 2 3 3" xfId="0"/>
    <cellStyle name="常规 4 2 2 10 3 2 2 3 4" xfId="0"/>
    <cellStyle name="常规 4 2 2 10 3 2 2 3 5" xfId="0"/>
    <cellStyle name="常规 4 2 2 10 3 2 2 3 6" xfId="0"/>
    <cellStyle name="常规 4 2 2 10 3 2 2 4" xfId="0"/>
    <cellStyle name="常规 4 2 2 10 3 2 2 5" xfId="0"/>
    <cellStyle name="常规 4 2 2 10 3 2 2 6" xfId="0"/>
    <cellStyle name="常规 4 2 2 10 3 2 2 7" xfId="0"/>
    <cellStyle name="常规 4 2 2 10 3 2 2 8" xfId="0"/>
    <cellStyle name="常规 4 2 2 10 3 2 3" xfId="0"/>
    <cellStyle name="常规 4 2 2 10 3 2 3 2" xfId="0"/>
    <cellStyle name="常规 4 2 2 10 3 2 3 2 2" xfId="0"/>
    <cellStyle name="常规 4 2 2 10 3 2 3 2 3" xfId="0"/>
    <cellStyle name="常规 4 2 2 10 3 2 3 2 4" xfId="0"/>
    <cellStyle name="常规 4 2 2 10 3 2 3 2 5" xfId="0"/>
    <cellStyle name="常规 4 2 2 10 3 2 3 2 6" xfId="0"/>
    <cellStyle name="常规 4 2 2 10 3 2 3 3" xfId="0"/>
    <cellStyle name="常规 4 2 2 10 3 2 3 4" xfId="0"/>
    <cellStyle name="常规 4 2 2 10 3 2 3 5" xfId="0"/>
    <cellStyle name="常规 4 2 2 10 3 2 3 6" xfId="0"/>
    <cellStyle name="常规 4 2 2 10 3 2 3 7" xfId="0"/>
    <cellStyle name="常规 4 2 2 10 3 2 4" xfId="0"/>
    <cellStyle name="常规 4 2 2 10 3 2 4 2" xfId="0"/>
    <cellStyle name="常规 4 2 2 10 3 2 4 3" xfId="0"/>
    <cellStyle name="常规 4 2 2 10 3 2 4 4" xfId="0"/>
    <cellStyle name="常规 4 2 2 10 3 2 4 5" xfId="0"/>
    <cellStyle name="常规 4 2 2 10 3 2 4 6" xfId="0"/>
    <cellStyle name="常规 4 2 2 10 3 2 5" xfId="0"/>
    <cellStyle name="常规 4 2 2 10 3 2 6" xfId="0"/>
    <cellStyle name="常规 4 2 2 10 3 2 7" xfId="0"/>
    <cellStyle name="常规 4 2 2 10 3 2 8" xfId="0"/>
    <cellStyle name="常规 4 2 2 10 3 2 9" xfId="0"/>
    <cellStyle name="常规 4 2 2 10 3 20" xfId="0"/>
    <cellStyle name="常规 4 2 2 10 3 21" xfId="0"/>
    <cellStyle name="常规 4 2 2 10 3 3" xfId="0"/>
    <cellStyle name="常规 4 2 2 10 3 3 2" xfId="0"/>
    <cellStyle name="常规 4 2 2 10 3 3 2 2" xfId="0"/>
    <cellStyle name="常规 4 2 2 10 3 3 2 2 2" xfId="0"/>
    <cellStyle name="常规 4 2 2 10 3 3 2 2 3" xfId="0"/>
    <cellStyle name="常规 4 2 2 10 3 3 2 2 4" xfId="0"/>
    <cellStyle name="常规 4 2 2 10 3 3 2 2 5" xfId="0"/>
    <cellStyle name="常规 4 2 2 10 3 3 2 2 6" xfId="0"/>
    <cellStyle name="常规 4 2 2 10 3 3 2 3" xfId="0"/>
    <cellStyle name="常规 4 2 2 10 3 3 2 3 2" xfId="0"/>
    <cellStyle name="常规 4 2 2 10 3 3 2 3 3" xfId="0"/>
    <cellStyle name="常规 4 2 2 10 3 3 2 3 4" xfId="0"/>
    <cellStyle name="常规 4 2 2 10 3 3 2 3 5" xfId="0"/>
    <cellStyle name="常规 4 2 2 10 3 3 2 3 6" xfId="0"/>
    <cellStyle name="常规 4 2 2 10 3 3 2 4" xfId="0"/>
    <cellStyle name="常规 4 2 2 10 3 3 2 5" xfId="0"/>
    <cellStyle name="常规 4 2 2 10 3 3 2 6" xfId="0"/>
    <cellStyle name="常规 4 2 2 10 3 3 2 7" xfId="0"/>
    <cellStyle name="常规 4 2 2 10 3 3 2 8" xfId="0"/>
    <cellStyle name="常规 4 2 2 10 3 3 3" xfId="0"/>
    <cellStyle name="常规 4 2 2 10 3 3 3 2" xfId="0"/>
    <cellStyle name="常规 4 2 2 10 3 3 3 2 2" xfId="0"/>
    <cellStyle name="常规 4 2 2 10 3 3 3 2 3" xfId="0"/>
    <cellStyle name="常规 4 2 2 10 3 3 3 2 4" xfId="0"/>
    <cellStyle name="常规 4 2 2 10 3 3 3 2 5" xfId="0"/>
    <cellStyle name="常规 4 2 2 10 3 3 3 2 6" xfId="0"/>
    <cellStyle name="常规 4 2 2 10 3 3 3 3" xfId="0"/>
    <cellStyle name="常规 4 2 2 10 3 3 3 4" xfId="0"/>
    <cellStyle name="常规 4 2 2 10 3 3 3 5" xfId="0"/>
    <cellStyle name="常规 4 2 2 10 3 3 3 6" xfId="0"/>
    <cellStyle name="常规 4 2 2 10 3 3 3 7" xfId="0"/>
    <cellStyle name="常规 4 2 2 10 3 3 4" xfId="0"/>
    <cellStyle name="常规 4 2 2 10 3 3 4 2" xfId="0"/>
    <cellStyle name="常规 4 2 2 10 3 3 4 3" xfId="0"/>
    <cellStyle name="常规 4 2 2 10 3 3 4 4" xfId="0"/>
    <cellStyle name="常规 4 2 2 10 3 3 4 5" xfId="0"/>
    <cellStyle name="常规 4 2 2 10 3 3 4 6" xfId="0"/>
    <cellStyle name="常规 4 2 2 10 3 3 5" xfId="0"/>
    <cellStyle name="常规 4 2 2 10 3 3 6" xfId="0"/>
    <cellStyle name="常规 4 2 2 10 3 3 7" xfId="0"/>
    <cellStyle name="常规 4 2 2 10 3 3 8" xfId="0"/>
    <cellStyle name="常规 4 2 2 10 3 3 9" xfId="0"/>
    <cellStyle name="常规 4 2 2 10 3 4" xfId="0"/>
    <cellStyle name="常规 4 2 2 10 3 4 2" xfId="0"/>
    <cellStyle name="常规 4 2 2 10 3 4 2 2" xfId="0"/>
    <cellStyle name="常规 4 2 2 10 3 4 2 2 2" xfId="0"/>
    <cellStyle name="常规 4 2 2 10 3 4 2 2 3" xfId="0"/>
    <cellStyle name="常规 4 2 2 10 3 4 2 2 4" xfId="0"/>
    <cellStyle name="常规 4 2 2 10 3 4 2 2 5" xfId="0"/>
    <cellStyle name="常规 4 2 2 10 3 4 2 2 6" xfId="0"/>
    <cellStyle name="常规 4 2 2 10 3 4 2 3" xfId="0"/>
    <cellStyle name="常规 4 2 2 10 3 4 2 3 2" xfId="0"/>
    <cellStyle name="常规 4 2 2 10 3 4 2 3 3" xfId="0"/>
    <cellStyle name="常规 4 2 2 10 3 4 2 3 4" xfId="0"/>
    <cellStyle name="常规 4 2 2 10 3 4 2 3 5" xfId="0"/>
    <cellStyle name="常规 4 2 2 10 3 4 2 3 6" xfId="0"/>
    <cellStyle name="常规 4 2 2 10 3 4 2 4" xfId="0"/>
    <cellStyle name="常规 4 2 2 10 3 4 2 5" xfId="0"/>
    <cellStyle name="常规 4 2 2 10 3 4 2 6" xfId="0"/>
    <cellStyle name="常规 4 2 2 10 3 4 2 7" xfId="0"/>
    <cellStyle name="常规 4 2 2 10 3 4 2 8" xfId="0"/>
    <cellStyle name="常规 4 2 2 10 3 4 3" xfId="0"/>
    <cellStyle name="常规 4 2 2 10 3 4 3 2" xfId="0"/>
    <cellStyle name="常规 4 2 2 10 3 4 3 2 2" xfId="0"/>
    <cellStyle name="常规 4 2 2 10 3 4 3 2 3" xfId="0"/>
    <cellStyle name="常规 4 2 2 10 3 4 3 2 4" xfId="0"/>
    <cellStyle name="常规 4 2 2 10 3 4 3 2 5" xfId="0"/>
    <cellStyle name="常规 4 2 2 10 3 4 3 2 6" xfId="0"/>
    <cellStyle name="常规 4 2 2 10 3 4 3 3" xfId="0"/>
    <cellStyle name="常规 4 2 2 10 3 4 3 4" xfId="0"/>
    <cellStyle name="常规 4 2 2 10 3 4 3 5" xfId="0"/>
    <cellStyle name="常规 4 2 2 10 3 4 3 6" xfId="0"/>
    <cellStyle name="常规 4 2 2 10 3 4 3 7" xfId="0"/>
    <cellStyle name="常规 4 2 2 10 3 4 4" xfId="0"/>
    <cellStyle name="常规 4 2 2 10 3 4 4 2" xfId="0"/>
    <cellStyle name="常规 4 2 2 10 3 4 4 3" xfId="0"/>
    <cellStyle name="常规 4 2 2 10 3 4 4 4" xfId="0"/>
    <cellStyle name="常规 4 2 2 10 3 4 4 5" xfId="0"/>
    <cellStyle name="常规 4 2 2 10 3 4 4 6" xfId="0"/>
    <cellStyle name="常规 4 2 2 10 3 4 5" xfId="0"/>
    <cellStyle name="常规 4 2 2 10 3 4 6" xfId="0"/>
    <cellStyle name="常规 4 2 2 10 3 4 7" xfId="0"/>
    <cellStyle name="常规 4 2 2 10 3 4 8" xfId="0"/>
    <cellStyle name="常规 4 2 2 10 3 4 9" xfId="0"/>
    <cellStyle name="常规 4 2 2 10 3 5" xfId="0"/>
    <cellStyle name="常规 4 2 2 10 3 5 2" xfId="0"/>
    <cellStyle name="常规 4 2 2 10 3 5 2 2" xfId="0"/>
    <cellStyle name="常规 4 2 2 10 3 5 2 2 2" xfId="0"/>
    <cellStyle name="常规 4 2 2 10 3 5 2 2 3" xfId="0"/>
    <cellStyle name="常规 4 2 2 10 3 5 2 2 4" xfId="0"/>
    <cellStyle name="常规 4 2 2 10 3 5 2 2 5" xfId="0"/>
    <cellStyle name="常规 4 2 2 10 3 5 2 2 6" xfId="0"/>
    <cellStyle name="常规 4 2 2 10 3 5 2 3" xfId="0"/>
    <cellStyle name="常规 4 2 2 10 3 5 2 3 2" xfId="0"/>
    <cellStyle name="常规 4 2 2 10 3 5 2 3 3" xfId="0"/>
    <cellStyle name="常规 4 2 2 10 3 5 2 3 4" xfId="0"/>
    <cellStyle name="常规 4 2 2 10 3 5 2 3 5" xfId="0"/>
    <cellStyle name="常规 4 2 2 10 3 5 2 3 6" xfId="0"/>
    <cellStyle name="常规 4 2 2 10 3 5 2 4" xfId="0"/>
    <cellStyle name="常规 4 2 2 10 3 5 2 5" xfId="0"/>
    <cellStyle name="常规 4 2 2 10 3 5 2 6" xfId="0"/>
    <cellStyle name="常规 4 2 2 10 3 5 2 7" xfId="0"/>
    <cellStyle name="常规 4 2 2 10 3 5 2 8" xfId="0"/>
    <cellStyle name="常规 4 2 2 10 3 5 3" xfId="0"/>
    <cellStyle name="常规 4 2 2 10 3 5 3 2" xfId="0"/>
    <cellStyle name="常规 4 2 2 10 3 5 3 2 2" xfId="0"/>
    <cellStyle name="常规 4 2 2 10 3 5 3 2 3" xfId="0"/>
    <cellStyle name="常规 4 2 2 10 3 5 3 2 4" xfId="0"/>
    <cellStyle name="常规 4 2 2 10 3 5 3 2 5" xfId="0"/>
    <cellStyle name="常规 4 2 2 10 3 5 3 2 6" xfId="0"/>
    <cellStyle name="常规 4 2 2 10 3 5 3 3" xfId="0"/>
    <cellStyle name="常规 4 2 2 10 3 5 3 4" xfId="0"/>
    <cellStyle name="常规 4 2 2 10 3 5 3 5" xfId="0"/>
    <cellStyle name="常规 4 2 2 10 3 5 3 6" xfId="0"/>
    <cellStyle name="常规 4 2 2 10 3 5 3 7" xfId="0"/>
    <cellStyle name="常规 4 2 2 10 3 5 4" xfId="0"/>
    <cellStyle name="常规 4 2 2 10 3 5 4 2" xfId="0"/>
    <cellStyle name="常规 4 2 2 10 3 5 4 3" xfId="0"/>
    <cellStyle name="常规 4 2 2 10 3 5 4 4" xfId="0"/>
    <cellStyle name="常规 4 2 2 10 3 5 4 5" xfId="0"/>
    <cellStyle name="常规 4 2 2 10 3 5 4 6" xfId="0"/>
    <cellStyle name="常规 4 2 2 10 3 5 5" xfId="0"/>
    <cellStyle name="常规 4 2 2 10 3 5 6" xfId="0"/>
    <cellStyle name="常规 4 2 2 10 3 5 7" xfId="0"/>
    <cellStyle name="常规 4 2 2 10 3 5 8" xfId="0"/>
    <cellStyle name="常规 4 2 2 10 3 5 9" xfId="0"/>
    <cellStyle name="常规 4 2 2 10 3 6" xfId="0"/>
    <cellStyle name="常规 4 2 2 10 3 6 2" xfId="0"/>
    <cellStyle name="常规 4 2 2 10 3 6 2 2" xfId="0"/>
    <cellStyle name="常规 4 2 2 10 3 6 2 2 2" xfId="0"/>
    <cellStyle name="常规 4 2 2 10 3 6 2 2 3" xfId="0"/>
    <cellStyle name="常规 4 2 2 10 3 6 2 2 4" xfId="0"/>
    <cellStyle name="常规 4 2 2 10 3 6 2 2 5" xfId="0"/>
    <cellStyle name="常规 4 2 2 10 3 6 2 2 6" xfId="0"/>
    <cellStyle name="常规 4 2 2 10 3 6 2 3" xfId="0"/>
    <cellStyle name="常规 4 2 2 10 3 6 2 3 2" xfId="0"/>
    <cellStyle name="常规 4 2 2 10 3 6 2 3 3" xfId="0"/>
    <cellStyle name="常规 4 2 2 10 3 6 2 3 4" xfId="0"/>
    <cellStyle name="常规 4 2 2 10 3 6 2 3 5" xfId="0"/>
    <cellStyle name="常规 4 2 2 10 3 6 2 3 6" xfId="0"/>
    <cellStyle name="常规 4 2 2 10 3 6 2 4" xfId="0"/>
    <cellStyle name="常规 4 2 2 10 3 6 2 5" xfId="0"/>
    <cellStyle name="常规 4 2 2 10 3 6 2 6" xfId="0"/>
    <cellStyle name="常规 4 2 2 10 3 6 2 7" xfId="0"/>
    <cellStyle name="常规 4 2 2 10 3 6 2 8" xfId="0"/>
    <cellStyle name="常规 4 2 2 10 3 6 3" xfId="0"/>
    <cellStyle name="常规 4 2 2 10 3 6 3 2" xfId="0"/>
    <cellStyle name="常规 4 2 2 10 3 6 3 2 2" xfId="0"/>
    <cellStyle name="常规 4 2 2 10 3 6 3 2 3" xfId="0"/>
    <cellStyle name="常规 4 2 2 10 3 6 3 2 4" xfId="0"/>
    <cellStyle name="常规 4 2 2 10 3 6 3 2 5" xfId="0"/>
    <cellStyle name="常规 4 2 2 10 3 6 3 2 6" xfId="0"/>
    <cellStyle name="常规 4 2 2 10 3 6 3 3" xfId="0"/>
    <cellStyle name="常规 4 2 2 10 3 6 3 4" xfId="0"/>
    <cellStyle name="常规 4 2 2 10 3 6 3 5" xfId="0"/>
    <cellStyle name="常规 4 2 2 10 3 6 3 6" xfId="0"/>
    <cellStyle name="常规 4 2 2 10 3 6 3 7" xfId="0"/>
    <cellStyle name="常规 4 2 2 10 3 6 4" xfId="0"/>
    <cellStyle name="常规 4 2 2 10 3 6 4 2" xfId="0"/>
    <cellStyle name="常规 4 2 2 10 3 6 4 3" xfId="0"/>
    <cellStyle name="常规 4 2 2 10 3 6 4 4" xfId="0"/>
    <cellStyle name="常规 4 2 2 10 3 6 4 5" xfId="0"/>
    <cellStyle name="常规 4 2 2 10 3 6 4 6" xfId="0"/>
    <cellStyle name="常规 4 2 2 10 3 6 5" xfId="0"/>
    <cellStyle name="常规 4 2 2 10 3 6 6" xfId="0"/>
    <cellStyle name="常规 4 2 2 10 3 6 7" xfId="0"/>
    <cellStyle name="常规 4 2 2 10 3 6 8" xfId="0"/>
    <cellStyle name="常规 4 2 2 10 3 6 9" xfId="0"/>
    <cellStyle name="常规 4 2 2 10 3 7" xfId="0"/>
    <cellStyle name="常规 4 2 2 10 3 7 2" xfId="0"/>
    <cellStyle name="常规 4 2 2 10 3 7 2 2" xfId="0"/>
    <cellStyle name="常规 4 2 2 10 3 7 2 2 2" xfId="0"/>
    <cellStyle name="常规 4 2 2 10 3 7 2 2 3" xfId="0"/>
    <cellStyle name="常规 4 2 2 10 3 7 2 2 4" xfId="0"/>
    <cellStyle name="常规 4 2 2 10 3 7 2 2 5" xfId="0"/>
    <cellStyle name="常规 4 2 2 10 3 7 2 2 6" xfId="0"/>
    <cellStyle name="常规 4 2 2 10 3 7 2 3" xfId="0"/>
    <cellStyle name="常规 4 2 2 10 3 7 2 3 2" xfId="0"/>
    <cellStyle name="常规 4 2 2 10 3 7 2 3 3" xfId="0"/>
    <cellStyle name="常规 4 2 2 10 3 7 2 3 4" xfId="0"/>
    <cellStyle name="常规 4 2 2 10 3 7 2 3 5" xfId="0"/>
    <cellStyle name="常规 4 2 2 10 3 7 2 3 6" xfId="0"/>
    <cellStyle name="常规 4 2 2 10 3 7 2 4" xfId="0"/>
    <cellStyle name="常规 4 2 2 10 3 7 2 5" xfId="0"/>
    <cellStyle name="常规 4 2 2 10 3 7 2 6" xfId="0"/>
    <cellStyle name="常规 4 2 2 10 3 7 2 7" xfId="0"/>
    <cellStyle name="常规 4 2 2 10 3 7 2 8" xfId="0"/>
    <cellStyle name="常规 4 2 2 10 3 7 3" xfId="0"/>
    <cellStyle name="常规 4 2 2 10 3 7 3 2" xfId="0"/>
    <cellStyle name="常规 4 2 2 10 3 7 3 2 2" xfId="0"/>
    <cellStyle name="常规 4 2 2 10 3 7 3 2 3" xfId="0"/>
    <cellStyle name="常规 4 2 2 10 3 7 3 2 4" xfId="0"/>
    <cellStyle name="常规 4 2 2 10 3 7 3 2 5" xfId="0"/>
    <cellStyle name="常规 4 2 2 10 3 7 3 2 6" xfId="0"/>
    <cellStyle name="常规 4 2 2 10 3 7 3 3" xfId="0"/>
    <cellStyle name="常规 4 2 2 10 3 7 3 4" xfId="0"/>
    <cellStyle name="常规 4 2 2 10 3 7 3 5" xfId="0"/>
    <cellStyle name="常规 4 2 2 10 3 7 3 6" xfId="0"/>
    <cellStyle name="常规 4 2 2 10 3 7 3 7" xfId="0"/>
    <cellStyle name="常规 4 2 2 10 3 7 4" xfId="0"/>
    <cellStyle name="常规 4 2 2 10 3 7 4 2" xfId="0"/>
    <cellStyle name="常规 4 2 2 10 3 7 4 3" xfId="0"/>
    <cellStyle name="常规 4 2 2 10 3 7 4 4" xfId="0"/>
    <cellStyle name="常规 4 2 2 10 3 7 4 5" xfId="0"/>
    <cellStyle name="常规 4 2 2 10 3 7 4 6" xfId="0"/>
    <cellStyle name="常规 4 2 2 10 3 7 5" xfId="0"/>
    <cellStyle name="常规 4 2 2 10 3 7 6" xfId="0"/>
    <cellStyle name="常规 4 2 2 10 3 7 7" xfId="0"/>
    <cellStyle name="常规 4 2 2 10 3 7 8" xfId="0"/>
    <cellStyle name="常规 4 2 2 10 3 7 9" xfId="0"/>
    <cellStyle name="常规 4 2 2 10 3 8" xfId="0"/>
    <cellStyle name="常规 4 2 2 10 3 8 2" xfId="0"/>
    <cellStyle name="常规 4 2 2 10 3 8 2 2" xfId="0"/>
    <cellStyle name="常规 4 2 2 10 3 8 2 2 2" xfId="0"/>
    <cellStyle name="常规 4 2 2 10 3 8 2 2 3" xfId="0"/>
    <cellStyle name="常规 4 2 2 10 3 8 2 2 4" xfId="0"/>
    <cellStyle name="常规 4 2 2 10 3 8 2 2 5" xfId="0"/>
    <cellStyle name="常规 4 2 2 10 3 8 2 2 6" xfId="0"/>
    <cellStyle name="常规 4 2 2 10 3 8 2 3" xfId="0"/>
    <cellStyle name="常规 4 2 2 10 3 8 2 3 2" xfId="0"/>
    <cellStyle name="常规 4 2 2 10 3 8 2 3 3" xfId="0"/>
    <cellStyle name="常规 4 2 2 10 3 8 2 3 4" xfId="0"/>
    <cellStyle name="常规 4 2 2 10 3 8 2 3 5" xfId="0"/>
    <cellStyle name="常规 4 2 2 10 3 8 2 3 6" xfId="0"/>
    <cellStyle name="常规 4 2 2 10 3 8 2 4" xfId="0"/>
    <cellStyle name="常规 4 2 2 10 3 8 2 5" xfId="0"/>
    <cellStyle name="常规 4 2 2 10 3 8 2 6" xfId="0"/>
    <cellStyle name="常规 4 2 2 10 3 8 2 7" xfId="0"/>
    <cellStyle name="常规 4 2 2 10 3 8 2 8" xfId="0"/>
    <cellStyle name="常规 4 2 2 10 3 8 3" xfId="0"/>
    <cellStyle name="常规 4 2 2 10 3 8 3 2" xfId="0"/>
    <cellStyle name="常规 4 2 2 10 3 8 3 2 2" xfId="0"/>
    <cellStyle name="常规 4 2 2 10 3 8 3 2 3" xfId="0"/>
    <cellStyle name="常规 4 2 2 10 3 8 3 2 4" xfId="0"/>
    <cellStyle name="常规 4 2 2 10 3 8 3 2 5" xfId="0"/>
    <cellStyle name="常规 4 2 2 10 3 8 3 2 6" xfId="0"/>
    <cellStyle name="常规 4 2 2 10 3 8 3 3" xfId="0"/>
    <cellStyle name="常规 4 2 2 10 3 8 3 4" xfId="0"/>
    <cellStyle name="常规 4 2 2 10 3 8 3 5" xfId="0"/>
    <cellStyle name="常规 4 2 2 10 3 8 3 6" xfId="0"/>
    <cellStyle name="常规 4 2 2 10 3 8 3 7" xfId="0"/>
    <cellStyle name="常规 4 2 2 10 3 8 4" xfId="0"/>
    <cellStyle name="常规 4 2 2 10 3 8 4 2" xfId="0"/>
    <cellStyle name="常规 4 2 2 10 3 8 4 3" xfId="0"/>
    <cellStyle name="常规 4 2 2 10 3 8 4 4" xfId="0"/>
    <cellStyle name="常规 4 2 2 10 3 8 4 5" xfId="0"/>
    <cellStyle name="常规 4 2 2 10 3 8 4 6" xfId="0"/>
    <cellStyle name="常规 4 2 2 10 3 8 5" xfId="0"/>
    <cellStyle name="常规 4 2 2 10 3 8 6" xfId="0"/>
    <cellStyle name="常规 4 2 2 10 3 8 7" xfId="0"/>
    <cellStyle name="常规 4 2 2 10 3 8 8" xfId="0"/>
    <cellStyle name="常规 4 2 2 10 3 8 9" xfId="0"/>
    <cellStyle name="常规 4 2 2 10 3 9" xfId="0"/>
    <cellStyle name="常规 4 2 2 10 3 9 2" xfId="0"/>
    <cellStyle name="常规 4 2 2 10 3 9 2 2" xfId="0"/>
    <cellStyle name="常规 4 2 2 10 3 9 2 2 2" xfId="0"/>
    <cellStyle name="常规 4 2 2 10 3 9 2 2 3" xfId="0"/>
    <cellStyle name="常规 4 2 2 10 3 9 2 2 4" xfId="0"/>
    <cellStyle name="常规 4 2 2 10 3 9 2 2 5" xfId="0"/>
    <cellStyle name="常规 4 2 2 10 3 9 2 2 6" xfId="0"/>
    <cellStyle name="常规 4 2 2 10 3 9 2 3" xfId="0"/>
    <cellStyle name="常规 4 2 2 10 3 9 2 3 2" xfId="0"/>
    <cellStyle name="常规 4 2 2 10 3 9 2 3 3" xfId="0"/>
    <cellStyle name="常规 4 2 2 10 3 9 2 3 4" xfId="0"/>
    <cellStyle name="常规 4 2 2 10 3 9 2 3 5" xfId="0"/>
    <cellStyle name="常规 4 2 2 10 3 9 2 3 6" xfId="0"/>
    <cellStyle name="常规 4 2 2 10 3 9 2 4" xfId="0"/>
    <cellStyle name="常规 4 2 2 10 3 9 2 5" xfId="0"/>
    <cellStyle name="常规 4 2 2 10 3 9 2 6" xfId="0"/>
    <cellStyle name="常规 4 2 2 10 3 9 2 7" xfId="0"/>
    <cellStyle name="常规 4 2 2 10 3 9 2 8" xfId="0"/>
    <cellStyle name="常规 4 2 2 10 3 9 3" xfId="0"/>
    <cellStyle name="常规 4 2 2 10 3 9 3 2" xfId="0"/>
    <cellStyle name="常规 4 2 2 10 3 9 3 2 2" xfId="0"/>
    <cellStyle name="常规 4 2 2 10 3 9 3 2 3" xfId="0"/>
    <cellStyle name="常规 4 2 2 10 3 9 3 2 4" xfId="0"/>
    <cellStyle name="常规 4 2 2 10 3 9 3 2 5" xfId="0"/>
    <cellStyle name="常规 4 2 2 10 3 9 3 2 6" xfId="0"/>
    <cellStyle name="常规 4 2 2 10 3 9 3 3" xfId="0"/>
    <cellStyle name="常规 4 2 2 10 3 9 3 4" xfId="0"/>
    <cellStyle name="常规 4 2 2 10 3 9 3 5" xfId="0"/>
    <cellStyle name="常规 4 2 2 10 3 9 3 6" xfId="0"/>
    <cellStyle name="常规 4 2 2 10 3 9 3 7" xfId="0"/>
    <cellStyle name="常规 4 2 2 10 3 9 4" xfId="0"/>
    <cellStyle name="常规 4 2 2 10 3 9 4 2" xfId="0"/>
    <cellStyle name="常规 4 2 2 10 3 9 4 3" xfId="0"/>
    <cellStyle name="常规 4 2 2 10 3 9 4 4" xfId="0"/>
    <cellStyle name="常规 4 2 2 10 3 9 4 5" xfId="0"/>
    <cellStyle name="常规 4 2 2 10 3 9 4 6" xfId="0"/>
    <cellStyle name="常规 4 2 2 10 3 9 5" xfId="0"/>
    <cellStyle name="常规 4 2 2 10 3 9 6" xfId="0"/>
    <cellStyle name="常规 4 2 2 10 3 9 7" xfId="0"/>
    <cellStyle name="常规 4 2 2 10 3 9 8" xfId="0"/>
    <cellStyle name="常规 4 2 2 10 3 9 9" xfId="0"/>
    <cellStyle name="常规 4 2 2 10 4" xfId="0"/>
    <cellStyle name="常规 4 2 2 10 5" xfId="0"/>
    <cellStyle name="常规 4 2 2 10 6" xfId="0"/>
    <cellStyle name="常规 4 2 2 10 7" xfId="0"/>
    <cellStyle name="常规 4 2 2 10 8" xfId="0"/>
    <cellStyle name="常规 4 2 2 11" xfId="0"/>
    <cellStyle name="常规 4 2 2 11 2" xfId="0"/>
    <cellStyle name="常规 4 2 2 11 3" xfId="0"/>
    <cellStyle name="常规 4 2 2 11 4" xfId="0"/>
    <cellStyle name="常规 4 2 2 11 5" xfId="0"/>
    <cellStyle name="常规 4 2 2 12" xfId="0"/>
    <cellStyle name="常规 4 2 2 12 10" xfId="0"/>
    <cellStyle name="常规 4 2 2 12 10 2" xfId="0"/>
    <cellStyle name="常规 4 2 2 12 10 2 2" xfId="0"/>
    <cellStyle name="常规 4 2 2 12 10 2 2 2" xfId="0"/>
    <cellStyle name="常规 4 2 2 12 10 2 2 3" xfId="0"/>
    <cellStyle name="常规 4 2 2 12 10 2 2 4" xfId="0"/>
    <cellStyle name="常规 4 2 2 12 10 2 2 5" xfId="0"/>
    <cellStyle name="常规 4 2 2 12 10 2 2 6" xfId="0"/>
    <cellStyle name="常规 4 2 2 12 10 2 3" xfId="0"/>
    <cellStyle name="常规 4 2 2 12 10 2 3 2" xfId="0"/>
    <cellStyle name="常规 4 2 2 12 10 2 3 3" xfId="0"/>
    <cellStyle name="常规 4 2 2 12 10 2 3 4" xfId="0"/>
    <cellStyle name="常规 4 2 2 12 10 2 3 5" xfId="0"/>
    <cellStyle name="常规 4 2 2 12 10 2 3 6" xfId="0"/>
    <cellStyle name="常规 4 2 2 12 10 2 4" xfId="0"/>
    <cellStyle name="常规 4 2 2 12 10 2 5" xfId="0"/>
    <cellStyle name="常规 4 2 2 12 10 2 6" xfId="0"/>
    <cellStyle name="常规 4 2 2 12 10 2 7" xfId="0"/>
    <cellStyle name="常规 4 2 2 12 10 2 8" xfId="0"/>
    <cellStyle name="常规 4 2 2 12 10 3" xfId="0"/>
    <cellStyle name="常规 4 2 2 12 10 3 2" xfId="0"/>
    <cellStyle name="常规 4 2 2 12 10 3 2 2" xfId="0"/>
    <cellStyle name="常规 4 2 2 12 10 3 2 3" xfId="0"/>
    <cellStyle name="常规 4 2 2 12 10 3 2 4" xfId="0"/>
    <cellStyle name="常规 4 2 2 12 10 3 2 5" xfId="0"/>
    <cellStyle name="常规 4 2 2 12 10 3 2 6" xfId="0"/>
    <cellStyle name="常规 4 2 2 12 10 3 3" xfId="0"/>
    <cellStyle name="常规 4 2 2 12 10 3 4" xfId="0"/>
    <cellStyle name="常规 4 2 2 12 10 3 5" xfId="0"/>
    <cellStyle name="常规 4 2 2 12 10 3 6" xfId="0"/>
    <cellStyle name="常规 4 2 2 12 10 3 7" xfId="0"/>
    <cellStyle name="常规 4 2 2 12 10 4" xfId="0"/>
    <cellStyle name="常规 4 2 2 12 10 4 2" xfId="0"/>
    <cellStyle name="常规 4 2 2 12 10 4 3" xfId="0"/>
    <cellStyle name="常规 4 2 2 12 10 4 4" xfId="0"/>
    <cellStyle name="常规 4 2 2 12 10 4 5" xfId="0"/>
    <cellStyle name="常规 4 2 2 12 10 4 6" xfId="0"/>
    <cellStyle name="常规 4 2 2 12 10 5" xfId="0"/>
    <cellStyle name="常规 4 2 2 12 10 6" xfId="0"/>
    <cellStyle name="常规 4 2 2 12 10 7" xfId="0"/>
    <cellStyle name="常规 4 2 2 12 10 8" xfId="0"/>
    <cellStyle name="常规 4 2 2 12 10 9" xfId="0"/>
    <cellStyle name="常规 4 2 2 12 11" xfId="0"/>
    <cellStyle name="常规 4 2 2 12 11 2" xfId="0"/>
    <cellStyle name="常规 4 2 2 12 11 2 2" xfId="0"/>
    <cellStyle name="常规 4 2 2 12 11 2 2 2" xfId="0"/>
    <cellStyle name="常规 4 2 2 12 11 2 2 3" xfId="0"/>
    <cellStyle name="常规 4 2 2 12 11 2 2 4" xfId="0"/>
    <cellStyle name="常规 4 2 2 12 11 2 2 5" xfId="0"/>
    <cellStyle name="常规 4 2 2 12 11 2 2 6" xfId="0"/>
    <cellStyle name="常规 4 2 2 12 11 2 3" xfId="0"/>
    <cellStyle name="常规 4 2 2 12 11 2 3 2" xfId="0"/>
    <cellStyle name="常规 4 2 2 12 11 2 3 3" xfId="0"/>
    <cellStyle name="常规 4 2 2 12 11 2 3 4" xfId="0"/>
    <cellStyle name="常规 4 2 2 12 11 2 3 5" xfId="0"/>
    <cellStyle name="常规 4 2 2 12 11 2 3 6" xfId="0"/>
    <cellStyle name="常规 4 2 2 12 11 2 4" xfId="0"/>
    <cellStyle name="常规 4 2 2 12 11 2 5" xfId="0"/>
    <cellStyle name="常规 4 2 2 12 11 2 6" xfId="0"/>
    <cellStyle name="常规 4 2 2 12 11 2 7" xfId="0"/>
    <cellStyle name="常规 4 2 2 12 11 2 8" xfId="0"/>
    <cellStyle name="常规 4 2 2 12 11 3" xfId="0"/>
    <cellStyle name="常规 4 2 2 12 11 3 2" xfId="0"/>
    <cellStyle name="常规 4 2 2 12 11 3 2 2" xfId="0"/>
    <cellStyle name="常规 4 2 2 12 11 3 2 3" xfId="0"/>
    <cellStyle name="常规 4 2 2 12 11 3 2 4" xfId="0"/>
    <cellStyle name="常规 4 2 2 12 11 3 2 5" xfId="0"/>
    <cellStyle name="常规 4 2 2 12 11 3 2 6" xfId="0"/>
    <cellStyle name="常规 4 2 2 12 11 3 3" xfId="0"/>
    <cellStyle name="常规 4 2 2 12 11 3 4" xfId="0"/>
    <cellStyle name="常规 4 2 2 12 11 3 5" xfId="0"/>
    <cellStyle name="常规 4 2 2 12 11 3 6" xfId="0"/>
    <cellStyle name="常规 4 2 2 12 11 3 7" xfId="0"/>
    <cellStyle name="常规 4 2 2 12 11 4" xfId="0"/>
    <cellStyle name="常规 4 2 2 12 11 4 2" xfId="0"/>
    <cellStyle name="常规 4 2 2 12 11 4 3" xfId="0"/>
    <cellStyle name="常规 4 2 2 12 11 4 4" xfId="0"/>
    <cellStyle name="常规 4 2 2 12 11 4 5" xfId="0"/>
    <cellStyle name="常规 4 2 2 12 11 4 6" xfId="0"/>
    <cellStyle name="常规 4 2 2 12 11 5" xfId="0"/>
    <cellStyle name="常规 4 2 2 12 11 6" xfId="0"/>
    <cellStyle name="常规 4 2 2 12 11 7" xfId="0"/>
    <cellStyle name="常规 4 2 2 12 11 8" xfId="0"/>
    <cellStyle name="常规 4 2 2 12 11 9" xfId="0"/>
    <cellStyle name="常规 4 2 2 12 12" xfId="0"/>
    <cellStyle name="常规 4 2 2 12 12 2" xfId="0"/>
    <cellStyle name="常规 4 2 2 12 12 2 2" xfId="0"/>
    <cellStyle name="常规 4 2 2 12 12 2 2 2" xfId="0"/>
    <cellStyle name="常规 4 2 2 12 12 2 2 3" xfId="0"/>
    <cellStyle name="常规 4 2 2 12 12 2 2 4" xfId="0"/>
    <cellStyle name="常规 4 2 2 12 12 2 2 5" xfId="0"/>
    <cellStyle name="常规 4 2 2 12 12 2 2 6" xfId="0"/>
    <cellStyle name="常规 4 2 2 12 12 2 3" xfId="0"/>
    <cellStyle name="常规 4 2 2 12 12 2 3 2" xfId="0"/>
    <cellStyle name="常规 4 2 2 12 12 2 3 3" xfId="0"/>
    <cellStyle name="常规 4 2 2 12 12 2 3 4" xfId="0"/>
    <cellStyle name="常规 4 2 2 12 12 2 3 5" xfId="0"/>
    <cellStyle name="常规 4 2 2 12 12 2 3 6" xfId="0"/>
    <cellStyle name="常规 4 2 2 12 12 2 4" xfId="0"/>
    <cellStyle name="常规 4 2 2 12 12 2 5" xfId="0"/>
    <cellStyle name="常规 4 2 2 12 12 2 6" xfId="0"/>
    <cellStyle name="常规 4 2 2 12 12 2 7" xfId="0"/>
    <cellStyle name="常规 4 2 2 12 12 2 8" xfId="0"/>
    <cellStyle name="常规 4 2 2 12 12 3" xfId="0"/>
    <cellStyle name="常规 4 2 2 12 12 3 2" xfId="0"/>
    <cellStyle name="常规 4 2 2 12 12 3 2 2" xfId="0"/>
    <cellStyle name="常规 4 2 2 12 12 3 2 3" xfId="0"/>
    <cellStyle name="常规 4 2 2 12 12 3 2 4" xfId="0"/>
    <cellStyle name="常规 4 2 2 12 12 3 2 5" xfId="0"/>
    <cellStyle name="常规 4 2 2 12 12 3 2 6" xfId="0"/>
    <cellStyle name="常规 4 2 2 12 12 3 3" xfId="0"/>
    <cellStyle name="常规 4 2 2 12 12 3 4" xfId="0"/>
    <cellStyle name="常规 4 2 2 12 12 3 5" xfId="0"/>
    <cellStyle name="常规 4 2 2 12 12 3 6" xfId="0"/>
    <cellStyle name="常规 4 2 2 12 12 3 7" xfId="0"/>
    <cellStyle name="常规 4 2 2 12 12 4" xfId="0"/>
    <cellStyle name="常规 4 2 2 12 12 4 2" xfId="0"/>
    <cellStyle name="常规 4 2 2 12 12 4 3" xfId="0"/>
    <cellStyle name="常规 4 2 2 12 12 4 4" xfId="0"/>
    <cellStyle name="常规 4 2 2 12 12 4 5" xfId="0"/>
    <cellStyle name="常规 4 2 2 12 12 4 6" xfId="0"/>
    <cellStyle name="常规 4 2 2 12 12 5" xfId="0"/>
    <cellStyle name="常规 4 2 2 12 12 6" xfId="0"/>
    <cellStyle name="常规 4 2 2 12 12 7" xfId="0"/>
    <cellStyle name="常规 4 2 2 12 12 8" xfId="0"/>
    <cellStyle name="常规 4 2 2 12 12 9" xfId="0"/>
    <cellStyle name="常规 4 2 2 12 13" xfId="0"/>
    <cellStyle name="常规 4 2 2 12 13 2" xfId="0"/>
    <cellStyle name="常规 4 2 2 12 13 2 2" xfId="0"/>
    <cellStyle name="常规 4 2 2 12 13 2 2 2" xfId="0"/>
    <cellStyle name="常规 4 2 2 12 13 2 2 3" xfId="0"/>
    <cellStyle name="常规 4 2 2 12 13 2 2 4" xfId="0"/>
    <cellStyle name="常规 4 2 2 12 13 2 2 5" xfId="0"/>
    <cellStyle name="常规 4 2 2 12 13 2 2 6" xfId="0"/>
    <cellStyle name="常规 4 2 2 12 13 2 3" xfId="0"/>
    <cellStyle name="常规 4 2 2 12 13 2 3 2" xfId="0"/>
    <cellStyle name="常规 4 2 2 12 13 2 3 3" xfId="0"/>
    <cellStyle name="常规 4 2 2 12 13 2 3 4" xfId="0"/>
    <cellStyle name="常规 4 2 2 12 13 2 3 5" xfId="0"/>
    <cellStyle name="常规 4 2 2 12 13 2 3 6" xfId="0"/>
    <cellStyle name="常规 4 2 2 12 13 2 4" xfId="0"/>
    <cellStyle name="常规 4 2 2 12 13 2 5" xfId="0"/>
    <cellStyle name="常规 4 2 2 12 13 2 6" xfId="0"/>
    <cellStyle name="常规 4 2 2 12 13 2 7" xfId="0"/>
    <cellStyle name="常规 4 2 2 12 13 2 8" xfId="0"/>
    <cellStyle name="常规 4 2 2 12 13 3" xfId="0"/>
    <cellStyle name="常规 4 2 2 12 13 3 2" xfId="0"/>
    <cellStyle name="常规 4 2 2 12 13 3 2 2" xfId="0"/>
    <cellStyle name="常规 4 2 2 12 13 3 2 3" xfId="0"/>
    <cellStyle name="常规 4 2 2 12 13 3 2 4" xfId="0"/>
    <cellStyle name="常规 4 2 2 12 13 3 2 5" xfId="0"/>
    <cellStyle name="常规 4 2 2 12 13 3 2 6" xfId="0"/>
    <cellStyle name="常规 4 2 2 12 13 3 3" xfId="0"/>
    <cellStyle name="常规 4 2 2 12 13 3 4" xfId="0"/>
    <cellStyle name="常规 4 2 2 12 13 3 5" xfId="0"/>
    <cellStyle name="常规 4 2 2 12 13 3 6" xfId="0"/>
    <cellStyle name="常规 4 2 2 12 13 3 7" xfId="0"/>
    <cellStyle name="常规 4 2 2 12 13 4" xfId="0"/>
    <cellStyle name="常规 4 2 2 12 13 4 2" xfId="0"/>
    <cellStyle name="常规 4 2 2 12 13 4 3" xfId="0"/>
    <cellStyle name="常规 4 2 2 12 13 4 4" xfId="0"/>
    <cellStyle name="常规 4 2 2 12 13 4 5" xfId="0"/>
    <cellStyle name="常规 4 2 2 12 13 4 6" xfId="0"/>
    <cellStyle name="常规 4 2 2 12 13 5" xfId="0"/>
    <cellStyle name="常规 4 2 2 12 13 6" xfId="0"/>
    <cellStyle name="常规 4 2 2 12 13 7" xfId="0"/>
    <cellStyle name="常规 4 2 2 12 13 8" xfId="0"/>
    <cellStyle name="常规 4 2 2 12 13 9" xfId="0"/>
    <cellStyle name="常规 4 2 2 12 14" xfId="0"/>
    <cellStyle name="常规 4 2 2 12 14 2" xfId="0"/>
    <cellStyle name="常规 4 2 2 12 14 2 2" xfId="0"/>
    <cellStyle name="常规 4 2 2 12 14 2 3" xfId="0"/>
    <cellStyle name="常规 4 2 2 12 14 2 4" xfId="0"/>
    <cellStyle name="常规 4 2 2 12 14 2 5" xfId="0"/>
    <cellStyle name="常规 4 2 2 12 14 2 6" xfId="0"/>
    <cellStyle name="常规 4 2 2 12 14 3" xfId="0"/>
    <cellStyle name="常规 4 2 2 12 14 3 2" xfId="0"/>
    <cellStyle name="常规 4 2 2 12 14 3 3" xfId="0"/>
    <cellStyle name="常规 4 2 2 12 14 3 4" xfId="0"/>
    <cellStyle name="常规 4 2 2 12 14 3 5" xfId="0"/>
    <cellStyle name="常规 4 2 2 12 14 3 6" xfId="0"/>
    <cellStyle name="常规 4 2 2 12 14 4" xfId="0"/>
    <cellStyle name="常规 4 2 2 12 14 5" xfId="0"/>
    <cellStyle name="常规 4 2 2 12 14 6" xfId="0"/>
    <cellStyle name="常规 4 2 2 12 14 7" xfId="0"/>
    <cellStyle name="常规 4 2 2 12 14 8" xfId="0"/>
    <cellStyle name="常规 4 2 2 12 15" xfId="0"/>
    <cellStyle name="常规 4 2 2 12 15 2" xfId="0"/>
    <cellStyle name="常规 4 2 2 12 15 2 2" xfId="0"/>
    <cellStyle name="常规 4 2 2 12 15 2 3" xfId="0"/>
    <cellStyle name="常规 4 2 2 12 15 2 4" xfId="0"/>
    <cellStyle name="常规 4 2 2 12 15 2 5" xfId="0"/>
    <cellStyle name="常规 4 2 2 12 15 2 6" xfId="0"/>
    <cellStyle name="常规 4 2 2 12 15 3" xfId="0"/>
    <cellStyle name="常规 4 2 2 12 15 4" xfId="0"/>
    <cellStyle name="常规 4 2 2 12 15 5" xfId="0"/>
    <cellStyle name="常规 4 2 2 12 15 6" xfId="0"/>
    <cellStyle name="常规 4 2 2 12 15 7" xfId="0"/>
    <cellStyle name="常规 4 2 2 12 16" xfId="0"/>
    <cellStyle name="常规 4 2 2 12 16 2" xfId="0"/>
    <cellStyle name="常规 4 2 2 12 16 3" xfId="0"/>
    <cellStyle name="常规 4 2 2 12 16 4" xfId="0"/>
    <cellStyle name="常规 4 2 2 12 16 5" xfId="0"/>
    <cellStyle name="常规 4 2 2 12 16 6" xfId="0"/>
    <cellStyle name="常规 4 2 2 12 17" xfId="0"/>
    <cellStyle name="常规 4 2 2 12 18" xfId="0"/>
    <cellStyle name="常规 4 2 2 12 19" xfId="0"/>
    <cellStyle name="常规 4 2 2 12 2" xfId="0"/>
    <cellStyle name="常规 4 2 2 12 2 2" xfId="0"/>
    <cellStyle name="常规 4 2 2 12 2 2 2" xfId="0"/>
    <cellStyle name="常规 4 2 2 12 2 2 2 2" xfId="0"/>
    <cellStyle name="常规 4 2 2 12 2 2 2 3" xfId="0"/>
    <cellStyle name="常规 4 2 2 12 2 2 2 4" xfId="0"/>
    <cellStyle name="常规 4 2 2 12 2 2 2 5" xfId="0"/>
    <cellStyle name="常规 4 2 2 12 2 2 2 6" xfId="0"/>
    <cellStyle name="常规 4 2 2 12 2 2 3" xfId="0"/>
    <cellStyle name="常规 4 2 2 12 2 2 3 2" xfId="0"/>
    <cellStyle name="常规 4 2 2 12 2 2 3 3" xfId="0"/>
    <cellStyle name="常规 4 2 2 12 2 2 3 4" xfId="0"/>
    <cellStyle name="常规 4 2 2 12 2 2 3 5" xfId="0"/>
    <cellStyle name="常规 4 2 2 12 2 2 3 6" xfId="0"/>
    <cellStyle name="常规 4 2 2 12 2 2 4" xfId="0"/>
    <cellStyle name="常规 4 2 2 12 2 2 5" xfId="0"/>
    <cellStyle name="常规 4 2 2 12 2 2 6" xfId="0"/>
    <cellStyle name="常规 4 2 2 12 2 2 7" xfId="0"/>
    <cellStyle name="常规 4 2 2 12 2 2 8" xfId="0"/>
    <cellStyle name="常规 4 2 2 12 2 3" xfId="0"/>
    <cellStyle name="常规 4 2 2 12 2 3 2" xfId="0"/>
    <cellStyle name="常规 4 2 2 12 2 3 2 2" xfId="0"/>
    <cellStyle name="常规 4 2 2 12 2 3 2 3" xfId="0"/>
    <cellStyle name="常规 4 2 2 12 2 3 2 4" xfId="0"/>
    <cellStyle name="常规 4 2 2 12 2 3 2 5" xfId="0"/>
    <cellStyle name="常规 4 2 2 12 2 3 2 6" xfId="0"/>
    <cellStyle name="常规 4 2 2 12 2 3 3" xfId="0"/>
    <cellStyle name="常规 4 2 2 12 2 3 4" xfId="0"/>
    <cellStyle name="常规 4 2 2 12 2 3 5" xfId="0"/>
    <cellStyle name="常规 4 2 2 12 2 3 6" xfId="0"/>
    <cellStyle name="常规 4 2 2 12 2 3 7" xfId="0"/>
    <cellStyle name="常规 4 2 2 12 2 4" xfId="0"/>
    <cellStyle name="常规 4 2 2 12 2 4 2" xfId="0"/>
    <cellStyle name="常规 4 2 2 12 2 4 3" xfId="0"/>
    <cellStyle name="常规 4 2 2 12 2 4 4" xfId="0"/>
    <cellStyle name="常规 4 2 2 12 2 4 5" xfId="0"/>
    <cellStyle name="常规 4 2 2 12 2 4 6" xfId="0"/>
    <cellStyle name="常规 4 2 2 12 2 5" xfId="0"/>
    <cellStyle name="常规 4 2 2 12 2 6" xfId="0"/>
    <cellStyle name="常规 4 2 2 12 2 7" xfId="0"/>
    <cellStyle name="常规 4 2 2 12 2 8" xfId="0"/>
    <cellStyle name="常规 4 2 2 12 2 9" xfId="0"/>
    <cellStyle name="常规 4 2 2 12 20" xfId="0"/>
    <cellStyle name="常规 4 2 2 12 21" xfId="0"/>
    <cellStyle name="常规 4 2 2 12 3" xfId="0"/>
    <cellStyle name="常规 4 2 2 12 3 2" xfId="0"/>
    <cellStyle name="常规 4 2 2 12 3 2 2" xfId="0"/>
    <cellStyle name="常规 4 2 2 12 3 2 2 2" xfId="0"/>
    <cellStyle name="常规 4 2 2 12 3 2 2 3" xfId="0"/>
    <cellStyle name="常规 4 2 2 12 3 2 2 4" xfId="0"/>
    <cellStyle name="常规 4 2 2 12 3 2 2 5" xfId="0"/>
    <cellStyle name="常规 4 2 2 12 3 2 2 6" xfId="0"/>
    <cellStyle name="常规 4 2 2 12 3 2 3" xfId="0"/>
    <cellStyle name="常规 4 2 2 12 3 2 3 2" xfId="0"/>
    <cellStyle name="常规 4 2 2 12 3 2 3 3" xfId="0"/>
    <cellStyle name="常规 4 2 2 12 3 2 3 4" xfId="0"/>
    <cellStyle name="常规 4 2 2 12 3 2 3 5" xfId="0"/>
    <cellStyle name="常规 4 2 2 12 3 2 3 6" xfId="0"/>
    <cellStyle name="常规 4 2 2 12 3 2 4" xfId="0"/>
    <cellStyle name="常规 4 2 2 12 3 2 5" xfId="0"/>
    <cellStyle name="常规 4 2 2 12 3 2 6" xfId="0"/>
    <cellStyle name="常规 4 2 2 12 3 2 7" xfId="0"/>
    <cellStyle name="常规 4 2 2 12 3 2 8" xfId="0"/>
    <cellStyle name="常规 4 2 2 12 3 3" xfId="0"/>
    <cellStyle name="常规 4 2 2 12 3 3 2" xfId="0"/>
    <cellStyle name="常规 4 2 2 12 3 3 2 2" xfId="0"/>
    <cellStyle name="常规 4 2 2 12 3 3 2 3" xfId="0"/>
    <cellStyle name="常规 4 2 2 12 3 3 2 4" xfId="0"/>
    <cellStyle name="常规 4 2 2 12 3 3 2 5" xfId="0"/>
    <cellStyle name="常规 4 2 2 12 3 3 2 6" xfId="0"/>
    <cellStyle name="常规 4 2 2 12 3 3 3" xfId="0"/>
    <cellStyle name="常规 4 2 2 12 3 3 4" xfId="0"/>
    <cellStyle name="常规 4 2 2 12 3 3 5" xfId="0"/>
    <cellStyle name="常规 4 2 2 12 3 3 6" xfId="0"/>
    <cellStyle name="常规 4 2 2 12 3 3 7" xfId="0"/>
    <cellStyle name="常规 4 2 2 12 3 4" xfId="0"/>
    <cellStyle name="常规 4 2 2 12 3 4 2" xfId="0"/>
    <cellStyle name="常规 4 2 2 12 3 4 3" xfId="0"/>
    <cellStyle name="常规 4 2 2 12 3 4 4" xfId="0"/>
    <cellStyle name="常规 4 2 2 12 3 4 5" xfId="0"/>
    <cellStyle name="常规 4 2 2 12 3 4 6" xfId="0"/>
    <cellStyle name="常规 4 2 2 12 3 5" xfId="0"/>
    <cellStyle name="常规 4 2 2 12 3 6" xfId="0"/>
    <cellStyle name="常规 4 2 2 12 3 7" xfId="0"/>
    <cellStyle name="常规 4 2 2 12 3 8" xfId="0"/>
    <cellStyle name="常规 4 2 2 12 3 9" xfId="0"/>
    <cellStyle name="常规 4 2 2 12 4" xfId="0"/>
    <cellStyle name="常规 4 2 2 12 4 2" xfId="0"/>
    <cellStyle name="常规 4 2 2 12 4 2 2" xfId="0"/>
    <cellStyle name="常规 4 2 2 12 4 2 2 2" xfId="0"/>
    <cellStyle name="常规 4 2 2 12 4 2 2 3" xfId="0"/>
    <cellStyle name="常规 4 2 2 12 4 2 2 4" xfId="0"/>
    <cellStyle name="常规 4 2 2 12 4 2 2 5" xfId="0"/>
    <cellStyle name="常规 4 2 2 12 4 2 2 6" xfId="0"/>
    <cellStyle name="常规 4 2 2 12 4 2 3" xfId="0"/>
    <cellStyle name="常规 4 2 2 12 4 2 3 2" xfId="0"/>
    <cellStyle name="常规 4 2 2 12 4 2 3 3" xfId="0"/>
    <cellStyle name="常规 4 2 2 12 4 2 3 4" xfId="0"/>
    <cellStyle name="常规 4 2 2 12 4 2 3 5" xfId="0"/>
    <cellStyle name="常规 4 2 2 12 4 2 3 6" xfId="0"/>
    <cellStyle name="常规 4 2 2 12 4 2 4" xfId="0"/>
    <cellStyle name="常规 4 2 2 12 4 2 5" xfId="0"/>
    <cellStyle name="常规 4 2 2 12 4 2 6" xfId="0"/>
    <cellStyle name="常规 4 2 2 12 4 2 7" xfId="0"/>
    <cellStyle name="常规 4 2 2 12 4 2 8" xfId="0"/>
    <cellStyle name="常规 4 2 2 12 4 3" xfId="0"/>
    <cellStyle name="常规 4 2 2 12 4 3 2" xfId="0"/>
    <cellStyle name="常规 4 2 2 12 4 3 2 2" xfId="0"/>
    <cellStyle name="常规 4 2 2 12 4 3 2 3" xfId="0"/>
    <cellStyle name="常规 4 2 2 12 4 3 2 4" xfId="0"/>
    <cellStyle name="常规 4 2 2 12 4 3 2 5" xfId="0"/>
    <cellStyle name="常规 4 2 2 12 4 3 2 6" xfId="0"/>
    <cellStyle name="常规 4 2 2 12 4 3 3" xfId="0"/>
    <cellStyle name="常规 4 2 2 12 4 3 4" xfId="0"/>
    <cellStyle name="常规 4 2 2 12 4 3 5" xfId="0"/>
    <cellStyle name="常规 4 2 2 12 4 3 6" xfId="0"/>
    <cellStyle name="常规 4 2 2 12 4 3 7" xfId="0"/>
    <cellStyle name="常规 4 2 2 12 4 4" xfId="0"/>
    <cellStyle name="常规 4 2 2 12 4 4 2" xfId="0"/>
    <cellStyle name="常规 4 2 2 12 4 4 3" xfId="0"/>
    <cellStyle name="常规 4 2 2 12 4 4 4" xfId="0"/>
    <cellStyle name="常规 4 2 2 12 4 4 5" xfId="0"/>
    <cellStyle name="常规 4 2 2 12 4 4 6" xfId="0"/>
    <cellStyle name="常规 4 2 2 12 4 5" xfId="0"/>
    <cellStyle name="常规 4 2 2 12 4 6" xfId="0"/>
    <cellStyle name="常规 4 2 2 12 4 7" xfId="0"/>
    <cellStyle name="常规 4 2 2 12 4 8" xfId="0"/>
    <cellStyle name="常规 4 2 2 12 4 9" xfId="0"/>
    <cellStyle name="常规 4 2 2 12 5" xfId="0"/>
    <cellStyle name="常规 4 2 2 12 5 2" xfId="0"/>
    <cellStyle name="常规 4 2 2 12 5 2 2" xfId="0"/>
    <cellStyle name="常规 4 2 2 12 5 2 2 2" xfId="0"/>
    <cellStyle name="常规 4 2 2 12 5 2 2 3" xfId="0"/>
    <cellStyle name="常规 4 2 2 12 5 2 2 4" xfId="0"/>
    <cellStyle name="常规 4 2 2 12 5 2 2 5" xfId="0"/>
    <cellStyle name="常规 4 2 2 12 5 2 2 6" xfId="0"/>
    <cellStyle name="常规 4 2 2 12 5 2 3" xfId="0"/>
    <cellStyle name="常规 4 2 2 12 5 2 3 2" xfId="0"/>
    <cellStyle name="常规 4 2 2 12 5 2 3 3" xfId="0"/>
    <cellStyle name="常规 4 2 2 12 5 2 3 4" xfId="0"/>
    <cellStyle name="常规 4 2 2 12 5 2 3 5" xfId="0"/>
    <cellStyle name="常规 4 2 2 12 5 2 3 6" xfId="0"/>
    <cellStyle name="常规 4 2 2 12 5 2 4" xfId="0"/>
    <cellStyle name="常规 4 2 2 12 5 2 5" xfId="0"/>
    <cellStyle name="常规 4 2 2 12 5 2 6" xfId="0"/>
    <cellStyle name="常规 4 2 2 12 5 2 7" xfId="0"/>
    <cellStyle name="常规 4 2 2 12 5 2 8" xfId="0"/>
    <cellStyle name="常规 4 2 2 12 5 3" xfId="0"/>
    <cellStyle name="常规 4 2 2 12 5 3 2" xfId="0"/>
    <cellStyle name="常规 4 2 2 12 5 3 2 2" xfId="0"/>
    <cellStyle name="常规 4 2 2 12 5 3 2 3" xfId="0"/>
    <cellStyle name="常规 4 2 2 12 5 3 2 4" xfId="0"/>
    <cellStyle name="常规 4 2 2 12 5 3 2 5" xfId="0"/>
    <cellStyle name="常规 4 2 2 12 5 3 2 6" xfId="0"/>
    <cellStyle name="常规 4 2 2 12 5 3 3" xfId="0"/>
    <cellStyle name="常规 4 2 2 12 5 3 4" xfId="0"/>
    <cellStyle name="常规 4 2 2 12 5 3 5" xfId="0"/>
    <cellStyle name="常规 4 2 2 12 5 3 6" xfId="0"/>
    <cellStyle name="常规 4 2 2 12 5 3 7" xfId="0"/>
    <cellStyle name="常规 4 2 2 12 5 4" xfId="0"/>
    <cellStyle name="常规 4 2 2 12 5 4 2" xfId="0"/>
    <cellStyle name="常规 4 2 2 12 5 4 3" xfId="0"/>
    <cellStyle name="常规 4 2 2 12 5 4 4" xfId="0"/>
    <cellStyle name="常规 4 2 2 12 5 4 5" xfId="0"/>
    <cellStyle name="常规 4 2 2 12 5 4 6" xfId="0"/>
    <cellStyle name="常规 4 2 2 12 5 5" xfId="0"/>
    <cellStyle name="常规 4 2 2 12 5 6" xfId="0"/>
    <cellStyle name="常规 4 2 2 12 5 7" xfId="0"/>
    <cellStyle name="常规 4 2 2 12 5 8" xfId="0"/>
    <cellStyle name="常规 4 2 2 12 5 9" xfId="0"/>
    <cellStyle name="常规 4 2 2 12 6" xfId="0"/>
    <cellStyle name="常规 4 2 2 12 6 2" xfId="0"/>
    <cellStyle name="常规 4 2 2 12 6 2 2" xfId="0"/>
    <cellStyle name="常规 4 2 2 12 6 2 2 2" xfId="0"/>
    <cellStyle name="常规 4 2 2 12 6 2 2 3" xfId="0"/>
    <cellStyle name="常规 4 2 2 12 6 2 2 4" xfId="0"/>
    <cellStyle name="常规 4 2 2 12 6 2 2 5" xfId="0"/>
    <cellStyle name="常规 4 2 2 12 6 2 2 6" xfId="0"/>
    <cellStyle name="常规 4 2 2 12 6 2 3" xfId="0"/>
    <cellStyle name="常规 4 2 2 12 6 2 3 2" xfId="0"/>
    <cellStyle name="常规 4 2 2 12 6 2 3 3" xfId="0"/>
    <cellStyle name="常规 4 2 2 12 6 2 3 4" xfId="0"/>
    <cellStyle name="常规 4 2 2 12 6 2 3 5" xfId="0"/>
    <cellStyle name="常规 4 2 2 12 6 2 3 6" xfId="0"/>
    <cellStyle name="常规 4 2 2 12 6 2 4" xfId="0"/>
    <cellStyle name="常规 4 2 2 12 6 2 5" xfId="0"/>
    <cellStyle name="常规 4 2 2 12 6 2 6" xfId="0"/>
    <cellStyle name="常规 4 2 2 12 6 2 7" xfId="0"/>
    <cellStyle name="常规 4 2 2 12 6 2 8" xfId="0"/>
    <cellStyle name="常规 4 2 2 12 6 3" xfId="0"/>
    <cellStyle name="常规 4 2 2 12 6 3 2" xfId="0"/>
    <cellStyle name="常规 4 2 2 12 6 3 2 2" xfId="0"/>
    <cellStyle name="常规 4 2 2 12 6 3 2 3" xfId="0"/>
    <cellStyle name="常规 4 2 2 12 6 3 2 4" xfId="0"/>
    <cellStyle name="常规 4 2 2 12 6 3 2 5" xfId="0"/>
    <cellStyle name="常规 4 2 2 12 6 3 2 6" xfId="0"/>
    <cellStyle name="常规 4 2 2 12 6 3 3" xfId="0"/>
    <cellStyle name="常规 4 2 2 12 6 3 4" xfId="0"/>
    <cellStyle name="常规 4 2 2 12 6 3 5" xfId="0"/>
    <cellStyle name="常规 4 2 2 12 6 3 6" xfId="0"/>
    <cellStyle name="常规 4 2 2 12 6 3 7" xfId="0"/>
    <cellStyle name="常规 4 2 2 12 6 4" xfId="0"/>
    <cellStyle name="常规 4 2 2 12 6 4 2" xfId="0"/>
    <cellStyle name="常规 4 2 2 12 6 4 3" xfId="0"/>
    <cellStyle name="常规 4 2 2 12 6 4 4" xfId="0"/>
    <cellStyle name="常规 4 2 2 12 6 4 5" xfId="0"/>
    <cellStyle name="常规 4 2 2 12 6 4 6" xfId="0"/>
    <cellStyle name="常规 4 2 2 12 6 5" xfId="0"/>
    <cellStyle name="常规 4 2 2 12 6 6" xfId="0"/>
    <cellStyle name="常规 4 2 2 12 6 7" xfId="0"/>
    <cellStyle name="常规 4 2 2 12 6 8" xfId="0"/>
    <cellStyle name="常规 4 2 2 12 6 9" xfId="0"/>
    <cellStyle name="常规 4 2 2 12 7" xfId="0"/>
    <cellStyle name="常规 4 2 2 12 7 2" xfId="0"/>
    <cellStyle name="常规 4 2 2 12 7 2 2" xfId="0"/>
    <cellStyle name="常规 4 2 2 12 7 2 2 2" xfId="0"/>
    <cellStyle name="常规 4 2 2 12 7 2 2 3" xfId="0"/>
    <cellStyle name="常规 4 2 2 12 7 2 2 4" xfId="0"/>
    <cellStyle name="常规 4 2 2 12 7 2 2 5" xfId="0"/>
    <cellStyle name="常规 4 2 2 12 7 2 2 6" xfId="0"/>
    <cellStyle name="常规 4 2 2 12 7 2 3" xfId="0"/>
    <cellStyle name="常规 4 2 2 12 7 2 3 2" xfId="0"/>
    <cellStyle name="常规 4 2 2 12 7 2 3 3" xfId="0"/>
    <cellStyle name="常规 4 2 2 12 7 2 3 4" xfId="0"/>
    <cellStyle name="常规 4 2 2 12 7 2 3 5" xfId="0"/>
    <cellStyle name="常规 4 2 2 12 7 2 3 6" xfId="0"/>
    <cellStyle name="常规 4 2 2 12 7 2 4" xfId="0"/>
    <cellStyle name="常规 4 2 2 12 7 2 5" xfId="0"/>
    <cellStyle name="常规 4 2 2 12 7 2 6" xfId="0"/>
    <cellStyle name="常规 4 2 2 12 7 2 7" xfId="0"/>
    <cellStyle name="常规 4 2 2 12 7 2 8" xfId="0"/>
    <cellStyle name="常规 4 2 2 12 7 3" xfId="0"/>
    <cellStyle name="常规 4 2 2 12 7 3 2" xfId="0"/>
    <cellStyle name="常规 4 2 2 12 7 3 2 2" xfId="0"/>
    <cellStyle name="常规 4 2 2 12 7 3 2 3" xfId="0"/>
    <cellStyle name="常规 4 2 2 12 7 3 2 4" xfId="0"/>
    <cellStyle name="常规 4 2 2 12 7 3 2 5" xfId="0"/>
    <cellStyle name="常规 4 2 2 12 7 3 2 6" xfId="0"/>
    <cellStyle name="常规 4 2 2 12 7 3 3" xfId="0"/>
    <cellStyle name="常规 4 2 2 12 7 3 4" xfId="0"/>
    <cellStyle name="常规 4 2 2 12 7 3 5" xfId="0"/>
    <cellStyle name="常规 4 2 2 12 7 3 6" xfId="0"/>
    <cellStyle name="常规 4 2 2 12 7 3 7" xfId="0"/>
    <cellStyle name="常规 4 2 2 12 7 4" xfId="0"/>
    <cellStyle name="常规 4 2 2 12 7 4 2" xfId="0"/>
    <cellStyle name="常规 4 2 2 12 7 4 3" xfId="0"/>
    <cellStyle name="常规 4 2 2 12 7 4 4" xfId="0"/>
    <cellStyle name="常规 4 2 2 12 7 4 5" xfId="0"/>
    <cellStyle name="常规 4 2 2 12 7 4 6" xfId="0"/>
    <cellStyle name="常规 4 2 2 12 7 5" xfId="0"/>
    <cellStyle name="常规 4 2 2 12 7 6" xfId="0"/>
    <cellStyle name="常规 4 2 2 12 7 7" xfId="0"/>
    <cellStyle name="常规 4 2 2 12 7 8" xfId="0"/>
    <cellStyle name="常规 4 2 2 12 7 9" xfId="0"/>
    <cellStyle name="常规 4 2 2 12 8" xfId="0"/>
    <cellStyle name="常规 4 2 2 12 8 2" xfId="0"/>
    <cellStyle name="常规 4 2 2 12 8 2 2" xfId="0"/>
    <cellStyle name="常规 4 2 2 12 8 2 2 2" xfId="0"/>
    <cellStyle name="常规 4 2 2 12 8 2 2 3" xfId="0"/>
    <cellStyle name="常规 4 2 2 12 8 2 2 4" xfId="0"/>
    <cellStyle name="常规 4 2 2 12 8 2 2 5" xfId="0"/>
    <cellStyle name="常规 4 2 2 12 8 2 2 6" xfId="0"/>
    <cellStyle name="常规 4 2 2 12 8 2 3" xfId="0"/>
    <cellStyle name="常规 4 2 2 12 8 2 3 2" xfId="0"/>
    <cellStyle name="常规 4 2 2 12 8 2 3 3" xfId="0"/>
    <cellStyle name="常规 4 2 2 12 8 2 3 4" xfId="0"/>
    <cellStyle name="常规 4 2 2 12 8 2 3 5" xfId="0"/>
    <cellStyle name="常规 4 2 2 12 8 2 3 6" xfId="0"/>
    <cellStyle name="常规 4 2 2 12 8 2 4" xfId="0"/>
    <cellStyle name="常规 4 2 2 12 8 2 5" xfId="0"/>
    <cellStyle name="常规 4 2 2 12 8 2 6" xfId="0"/>
    <cellStyle name="常规 4 2 2 12 8 2 7" xfId="0"/>
    <cellStyle name="常规 4 2 2 12 8 2 8" xfId="0"/>
    <cellStyle name="常规 4 2 2 12 8 3" xfId="0"/>
    <cellStyle name="常规 4 2 2 12 8 3 2" xfId="0"/>
    <cellStyle name="常规 4 2 2 12 8 3 2 2" xfId="0"/>
    <cellStyle name="常规 4 2 2 12 8 3 2 3" xfId="0"/>
    <cellStyle name="常规 4 2 2 12 8 3 2 4" xfId="0"/>
    <cellStyle name="常规 4 2 2 12 8 3 2 5" xfId="0"/>
    <cellStyle name="常规 4 2 2 12 8 3 2 6" xfId="0"/>
    <cellStyle name="常规 4 2 2 12 8 3 3" xfId="0"/>
    <cellStyle name="常规 4 2 2 12 8 3 4" xfId="0"/>
    <cellStyle name="常规 4 2 2 12 8 3 5" xfId="0"/>
    <cellStyle name="常规 4 2 2 12 8 3 6" xfId="0"/>
    <cellStyle name="常规 4 2 2 12 8 3 7" xfId="0"/>
    <cellStyle name="常规 4 2 2 12 8 4" xfId="0"/>
    <cellStyle name="常规 4 2 2 12 8 4 2" xfId="0"/>
    <cellStyle name="常规 4 2 2 12 8 4 3" xfId="0"/>
    <cellStyle name="常规 4 2 2 12 8 4 4" xfId="0"/>
    <cellStyle name="常规 4 2 2 12 8 4 5" xfId="0"/>
    <cellStyle name="常规 4 2 2 12 8 4 6" xfId="0"/>
    <cellStyle name="常规 4 2 2 12 8 5" xfId="0"/>
    <cellStyle name="常规 4 2 2 12 8 6" xfId="0"/>
    <cellStyle name="常规 4 2 2 12 8 7" xfId="0"/>
    <cellStyle name="常规 4 2 2 12 8 8" xfId="0"/>
    <cellStyle name="常规 4 2 2 12 8 9" xfId="0"/>
    <cellStyle name="常规 4 2 2 12 9" xfId="0"/>
    <cellStyle name="常规 4 2 2 12 9 2" xfId="0"/>
    <cellStyle name="常规 4 2 2 12 9 2 2" xfId="0"/>
    <cellStyle name="常规 4 2 2 12 9 2 2 2" xfId="0"/>
    <cellStyle name="常规 4 2 2 12 9 2 2 3" xfId="0"/>
    <cellStyle name="常规 4 2 2 12 9 2 2 4" xfId="0"/>
    <cellStyle name="常规 4 2 2 12 9 2 2 5" xfId="0"/>
    <cellStyle name="常规 4 2 2 12 9 2 2 6" xfId="0"/>
    <cellStyle name="常规 4 2 2 12 9 2 3" xfId="0"/>
    <cellStyle name="常规 4 2 2 12 9 2 3 2" xfId="0"/>
    <cellStyle name="常规 4 2 2 12 9 2 3 3" xfId="0"/>
    <cellStyle name="常规 4 2 2 12 9 2 3 4" xfId="0"/>
    <cellStyle name="常规 4 2 2 12 9 2 3 5" xfId="0"/>
    <cellStyle name="常规 4 2 2 12 9 2 3 6" xfId="0"/>
    <cellStyle name="常规 4 2 2 12 9 2 4" xfId="0"/>
    <cellStyle name="常规 4 2 2 12 9 2 5" xfId="0"/>
    <cellStyle name="常规 4 2 2 12 9 2 6" xfId="0"/>
    <cellStyle name="常规 4 2 2 12 9 2 7" xfId="0"/>
    <cellStyle name="常规 4 2 2 12 9 2 8" xfId="0"/>
    <cellStyle name="常规 4 2 2 12 9 3" xfId="0"/>
    <cellStyle name="常规 4 2 2 12 9 3 2" xfId="0"/>
    <cellStyle name="常规 4 2 2 12 9 3 2 2" xfId="0"/>
    <cellStyle name="常规 4 2 2 12 9 3 2 3" xfId="0"/>
    <cellStyle name="常规 4 2 2 12 9 3 2 4" xfId="0"/>
    <cellStyle name="常规 4 2 2 12 9 3 2 5" xfId="0"/>
    <cellStyle name="常规 4 2 2 12 9 3 2 6" xfId="0"/>
    <cellStyle name="常规 4 2 2 12 9 3 3" xfId="0"/>
    <cellStyle name="常规 4 2 2 12 9 3 4" xfId="0"/>
    <cellStyle name="常规 4 2 2 12 9 3 5" xfId="0"/>
    <cellStyle name="常规 4 2 2 12 9 3 6" xfId="0"/>
    <cellStyle name="常规 4 2 2 12 9 3 7" xfId="0"/>
    <cellStyle name="常规 4 2 2 12 9 4" xfId="0"/>
    <cellStyle name="常规 4 2 2 12 9 4 2" xfId="0"/>
    <cellStyle name="常规 4 2 2 12 9 4 3" xfId="0"/>
    <cellStyle name="常规 4 2 2 12 9 4 4" xfId="0"/>
    <cellStyle name="常规 4 2 2 12 9 4 5" xfId="0"/>
    <cellStyle name="常规 4 2 2 12 9 4 6" xfId="0"/>
    <cellStyle name="常规 4 2 2 12 9 5" xfId="0"/>
    <cellStyle name="常规 4 2 2 12 9 6" xfId="0"/>
    <cellStyle name="常规 4 2 2 12 9 7" xfId="0"/>
    <cellStyle name="常规 4 2 2 12 9 8" xfId="0"/>
    <cellStyle name="常规 4 2 2 12 9 9" xfId="0"/>
    <cellStyle name="常规 4 2 2 13" xfId="0"/>
    <cellStyle name="常规 4 2 2 14" xfId="0"/>
    <cellStyle name="常规 4 2 2 15" xfId="0"/>
    <cellStyle name="常规 4 2 2 16" xfId="0"/>
    <cellStyle name="常规 4 2 2 2" xfId="0"/>
    <cellStyle name="常规 4 2 2 2 2" xfId="0"/>
    <cellStyle name="常规 4 2 2 2 2 2" xfId="0"/>
    <cellStyle name="常规 4 2 2 2 2 3" xfId="0"/>
    <cellStyle name="常规 4 2 2 2 2 4" xfId="0"/>
    <cellStyle name="常规 4 2 2 2 2 5" xfId="0"/>
    <cellStyle name="常规 4 2 2 2 3" xfId="0"/>
    <cellStyle name="常规 4 2 2 2 3 2" xfId="0"/>
    <cellStyle name="常规 4 2 2 2 3 3" xfId="0"/>
    <cellStyle name="常规 4 2 2 2 3 4" xfId="0"/>
    <cellStyle name="常规 4 2 2 2 3 5" xfId="0"/>
    <cellStyle name="常规 4 2 2 2 4" xfId="0"/>
    <cellStyle name="常规 4 2 2 2 5" xfId="0"/>
    <cellStyle name="常规 4 2 2 2 6" xfId="0"/>
    <cellStyle name="常规 4 2 2 2 7" xfId="0"/>
    <cellStyle name="常规 4 2 2 3" xfId="0"/>
    <cellStyle name="常规 4 2 2 3 2" xfId="0"/>
    <cellStyle name="常规 4 2 2 3 2 2" xfId="0"/>
    <cellStyle name="常规 4 2 2 3 2 3" xfId="0"/>
    <cellStyle name="常规 4 2 2 3 2 4" xfId="0"/>
    <cellStyle name="常规 4 2 2 3 2 5" xfId="0"/>
    <cellStyle name="常规 4 2 2 3 3" xfId="0"/>
    <cellStyle name="常规 4 2 2 3 3 2" xfId="0"/>
    <cellStyle name="常规 4 2 2 3 3 3" xfId="0"/>
    <cellStyle name="常规 4 2 2 3 3 4" xfId="0"/>
    <cellStyle name="常规 4 2 2 3 3 5" xfId="0"/>
    <cellStyle name="常规 4 2 2 3 4" xfId="0"/>
    <cellStyle name="常规 4 2 2 3 4 2" xfId="0"/>
    <cellStyle name="常规 4 2 2 3 4 3" xfId="0"/>
    <cellStyle name="常规 4 2 2 3 4 4" xfId="0"/>
    <cellStyle name="常规 4 2 2 3 4 5" xfId="0"/>
    <cellStyle name="常规 4 2 2 3 5" xfId="0"/>
    <cellStyle name="常规 4 2 2 3 6" xfId="0"/>
    <cellStyle name="常规 4 2 2 3 7" xfId="0"/>
    <cellStyle name="常规 4 2 2 3 8" xfId="0"/>
    <cellStyle name="常规 4 2 2 4" xfId="0"/>
    <cellStyle name="常规 4 2 2 4 2" xfId="0"/>
    <cellStyle name="常规 4 2 2 4 2 2" xfId="0"/>
    <cellStyle name="常规 4 2 2 4 2 3" xfId="0"/>
    <cellStyle name="常规 4 2 2 4 2 4" xfId="0"/>
    <cellStyle name="常规 4 2 2 4 2 5" xfId="0"/>
    <cellStyle name="常规 4 2 2 4 3" xfId="0"/>
    <cellStyle name="常规 4 2 2 4 3 2" xfId="0"/>
    <cellStyle name="常规 4 2 2 4 3 3" xfId="0"/>
    <cellStyle name="常规 4 2 2 4 3 4" xfId="0"/>
    <cellStyle name="常规 4 2 2 4 3 5" xfId="0"/>
    <cellStyle name="常规 4 2 2 4 4" xfId="0"/>
    <cellStyle name="常规 4 2 2 4 4 2" xfId="0"/>
    <cellStyle name="常规 4 2 2 4 4 3" xfId="0"/>
    <cellStyle name="常规 4 2 2 4 4 4" xfId="0"/>
    <cellStyle name="常规 4 2 2 4 4 5" xfId="0"/>
    <cellStyle name="常规 4 2 2 4 5" xfId="0"/>
    <cellStyle name="常规 4 2 2 4 6" xfId="0"/>
    <cellStyle name="常规 4 2 2 4 7" xfId="0"/>
    <cellStyle name="常规 4 2 2 4 8" xfId="0"/>
    <cellStyle name="常规 4 2 2 5" xfId="0"/>
    <cellStyle name="常规 4 2 2 5 2" xfId="0"/>
    <cellStyle name="常规 4 2 2 5 2 10" xfId="0"/>
    <cellStyle name="常规 4 2 2 5 2 10 2" xfId="0"/>
    <cellStyle name="常规 4 2 2 5 2 10 2 2" xfId="0"/>
    <cellStyle name="常规 4 2 2 5 2 10 2 2 2" xfId="0"/>
    <cellStyle name="常规 4 2 2 5 2 10 2 2 3" xfId="0"/>
    <cellStyle name="常规 4 2 2 5 2 10 2 2 4" xfId="0"/>
    <cellStyle name="常规 4 2 2 5 2 10 2 2 5" xfId="0"/>
    <cellStyle name="常规 4 2 2 5 2 10 2 2 6" xfId="0"/>
    <cellStyle name="常规 4 2 2 5 2 10 2 3" xfId="0"/>
    <cellStyle name="常规 4 2 2 5 2 10 2 3 2" xfId="0"/>
    <cellStyle name="常规 4 2 2 5 2 10 2 3 3" xfId="0"/>
    <cellStyle name="常规 4 2 2 5 2 10 2 3 4" xfId="0"/>
    <cellStyle name="常规 4 2 2 5 2 10 2 3 5" xfId="0"/>
    <cellStyle name="常规 4 2 2 5 2 10 2 3 6" xfId="0"/>
    <cellStyle name="常规 4 2 2 5 2 10 2 4" xfId="0"/>
    <cellStyle name="常规 4 2 2 5 2 10 2 5" xfId="0"/>
    <cellStyle name="常规 4 2 2 5 2 10 2 6" xfId="0"/>
    <cellStyle name="常规 4 2 2 5 2 10 2 7" xfId="0"/>
    <cellStyle name="常规 4 2 2 5 2 10 2 8" xfId="0"/>
    <cellStyle name="常规 4 2 2 5 2 10 3" xfId="0"/>
    <cellStyle name="常规 4 2 2 5 2 10 3 2" xfId="0"/>
    <cellStyle name="常规 4 2 2 5 2 10 3 2 2" xfId="0"/>
    <cellStyle name="常规 4 2 2 5 2 10 3 2 3" xfId="0"/>
    <cellStyle name="常规 4 2 2 5 2 10 3 2 4" xfId="0"/>
    <cellStyle name="常规 4 2 2 5 2 10 3 2 5" xfId="0"/>
    <cellStyle name="常规 4 2 2 5 2 10 3 2 6" xfId="0"/>
    <cellStyle name="常规 4 2 2 5 2 10 3 3" xfId="0"/>
    <cellStyle name="常规 4 2 2 5 2 10 3 4" xfId="0"/>
    <cellStyle name="常规 4 2 2 5 2 10 3 5" xfId="0"/>
    <cellStyle name="常规 4 2 2 5 2 10 3 6" xfId="0"/>
    <cellStyle name="常规 4 2 2 5 2 10 3 7" xfId="0"/>
    <cellStyle name="常规 4 2 2 5 2 10 4" xfId="0"/>
    <cellStyle name="常规 4 2 2 5 2 10 4 2" xfId="0"/>
    <cellStyle name="常规 4 2 2 5 2 10 4 3" xfId="0"/>
    <cellStyle name="常规 4 2 2 5 2 10 4 4" xfId="0"/>
    <cellStyle name="常规 4 2 2 5 2 10 4 5" xfId="0"/>
    <cellStyle name="常规 4 2 2 5 2 10 4 6" xfId="0"/>
    <cellStyle name="常规 4 2 2 5 2 10 5" xfId="0"/>
    <cellStyle name="常规 4 2 2 5 2 10 6" xfId="0"/>
    <cellStyle name="常规 4 2 2 5 2 10 7" xfId="0"/>
    <cellStyle name="常规 4 2 2 5 2 10 8" xfId="0"/>
    <cellStyle name="常规 4 2 2 5 2 10 9" xfId="0"/>
    <cellStyle name="常规 4 2 2 5 2 11" xfId="0"/>
    <cellStyle name="常规 4 2 2 5 2 11 2" xfId="0"/>
    <cellStyle name="常规 4 2 2 5 2 11 2 2" xfId="0"/>
    <cellStyle name="常规 4 2 2 5 2 11 2 2 2" xfId="0"/>
    <cellStyle name="常规 4 2 2 5 2 11 2 2 3" xfId="0"/>
    <cellStyle name="常规 4 2 2 5 2 11 2 2 4" xfId="0"/>
    <cellStyle name="常规 4 2 2 5 2 11 2 2 5" xfId="0"/>
    <cellStyle name="常规 4 2 2 5 2 11 2 2 6" xfId="0"/>
    <cellStyle name="常规 4 2 2 5 2 11 2 3" xfId="0"/>
    <cellStyle name="常规 4 2 2 5 2 11 2 3 2" xfId="0"/>
    <cellStyle name="常规 4 2 2 5 2 11 2 3 3" xfId="0"/>
    <cellStyle name="常规 4 2 2 5 2 11 2 3 4" xfId="0"/>
    <cellStyle name="常规 4 2 2 5 2 11 2 3 5" xfId="0"/>
    <cellStyle name="常规 4 2 2 5 2 11 2 3 6" xfId="0"/>
    <cellStyle name="常规 4 2 2 5 2 11 2 4" xfId="0"/>
    <cellStyle name="常规 4 2 2 5 2 11 2 5" xfId="0"/>
    <cellStyle name="常规 4 2 2 5 2 11 2 6" xfId="0"/>
    <cellStyle name="常规 4 2 2 5 2 11 2 7" xfId="0"/>
    <cellStyle name="常规 4 2 2 5 2 11 2 8" xfId="0"/>
    <cellStyle name="常规 4 2 2 5 2 11 3" xfId="0"/>
    <cellStyle name="常规 4 2 2 5 2 11 3 2" xfId="0"/>
    <cellStyle name="常规 4 2 2 5 2 11 3 2 2" xfId="0"/>
    <cellStyle name="常规 4 2 2 5 2 11 3 2 3" xfId="0"/>
    <cellStyle name="常规 4 2 2 5 2 11 3 2 4" xfId="0"/>
    <cellStyle name="常规 4 2 2 5 2 11 3 2 5" xfId="0"/>
    <cellStyle name="常规 4 2 2 5 2 11 3 2 6" xfId="0"/>
    <cellStyle name="常规 4 2 2 5 2 11 3 3" xfId="0"/>
    <cellStyle name="常规 4 2 2 5 2 11 3 4" xfId="0"/>
    <cellStyle name="常规 4 2 2 5 2 11 3 5" xfId="0"/>
    <cellStyle name="常规 4 2 2 5 2 11 3 6" xfId="0"/>
    <cellStyle name="常规 4 2 2 5 2 11 3 7" xfId="0"/>
    <cellStyle name="常规 4 2 2 5 2 11 4" xfId="0"/>
    <cellStyle name="常规 4 2 2 5 2 11 4 2" xfId="0"/>
    <cellStyle name="常规 4 2 2 5 2 11 4 3" xfId="0"/>
    <cellStyle name="常规 4 2 2 5 2 11 4 4" xfId="0"/>
    <cellStyle name="常规 4 2 2 5 2 11 4 5" xfId="0"/>
    <cellStyle name="常规 4 2 2 5 2 11 4 6" xfId="0"/>
    <cellStyle name="常规 4 2 2 5 2 11 5" xfId="0"/>
    <cellStyle name="常规 4 2 2 5 2 11 6" xfId="0"/>
    <cellStyle name="常规 4 2 2 5 2 11 7" xfId="0"/>
    <cellStyle name="常规 4 2 2 5 2 11 8" xfId="0"/>
    <cellStyle name="常规 4 2 2 5 2 11 9" xfId="0"/>
    <cellStyle name="常规 4 2 2 5 2 12" xfId="0"/>
    <cellStyle name="常规 4 2 2 5 2 12 2" xfId="0"/>
    <cellStyle name="常规 4 2 2 5 2 12 2 2" xfId="0"/>
    <cellStyle name="常规 4 2 2 5 2 12 2 2 2" xfId="0"/>
    <cellStyle name="常规 4 2 2 5 2 12 2 2 3" xfId="0"/>
    <cellStyle name="常规 4 2 2 5 2 12 2 2 4" xfId="0"/>
    <cellStyle name="常规 4 2 2 5 2 12 2 2 5" xfId="0"/>
    <cellStyle name="常规 4 2 2 5 2 12 2 2 6" xfId="0"/>
    <cellStyle name="常规 4 2 2 5 2 12 2 3" xfId="0"/>
    <cellStyle name="常规 4 2 2 5 2 12 2 3 2" xfId="0"/>
    <cellStyle name="常规 4 2 2 5 2 12 2 3 3" xfId="0"/>
    <cellStyle name="常规 4 2 2 5 2 12 2 3 4" xfId="0"/>
    <cellStyle name="常规 4 2 2 5 2 12 2 3 5" xfId="0"/>
    <cellStyle name="常规 4 2 2 5 2 12 2 3 6" xfId="0"/>
    <cellStyle name="常规 4 2 2 5 2 12 2 4" xfId="0"/>
    <cellStyle name="常规 4 2 2 5 2 12 2 5" xfId="0"/>
    <cellStyle name="常规 4 2 2 5 2 12 2 6" xfId="0"/>
    <cellStyle name="常规 4 2 2 5 2 12 2 7" xfId="0"/>
    <cellStyle name="常规 4 2 2 5 2 12 2 8" xfId="0"/>
    <cellStyle name="常规 4 2 2 5 2 12 3" xfId="0"/>
    <cellStyle name="常规 4 2 2 5 2 12 3 2" xfId="0"/>
    <cellStyle name="常规 4 2 2 5 2 12 3 2 2" xfId="0"/>
    <cellStyle name="常规 4 2 2 5 2 12 3 2 3" xfId="0"/>
    <cellStyle name="常规 4 2 2 5 2 12 3 2 4" xfId="0"/>
    <cellStyle name="常规 4 2 2 5 2 12 3 2 5" xfId="0"/>
    <cellStyle name="常规 4 2 2 5 2 12 3 2 6" xfId="0"/>
    <cellStyle name="常规 4 2 2 5 2 12 3 3" xfId="0"/>
    <cellStyle name="常规 4 2 2 5 2 12 3 4" xfId="0"/>
    <cellStyle name="常规 4 2 2 5 2 12 3 5" xfId="0"/>
    <cellStyle name="常规 4 2 2 5 2 12 3 6" xfId="0"/>
    <cellStyle name="常规 4 2 2 5 2 12 3 7" xfId="0"/>
    <cellStyle name="常规 4 2 2 5 2 12 4" xfId="0"/>
    <cellStyle name="常规 4 2 2 5 2 12 4 2" xfId="0"/>
    <cellStyle name="常规 4 2 2 5 2 12 4 3" xfId="0"/>
    <cellStyle name="常规 4 2 2 5 2 12 4 4" xfId="0"/>
    <cellStyle name="常规 4 2 2 5 2 12 4 5" xfId="0"/>
    <cellStyle name="常规 4 2 2 5 2 12 4 6" xfId="0"/>
    <cellStyle name="常规 4 2 2 5 2 12 5" xfId="0"/>
    <cellStyle name="常规 4 2 2 5 2 12 6" xfId="0"/>
    <cellStyle name="常规 4 2 2 5 2 12 7" xfId="0"/>
    <cellStyle name="常规 4 2 2 5 2 12 8" xfId="0"/>
    <cellStyle name="常规 4 2 2 5 2 12 9" xfId="0"/>
    <cellStyle name="常规 4 2 2 5 2 13" xfId="0"/>
    <cellStyle name="常规 4 2 2 5 2 13 2" xfId="0"/>
    <cellStyle name="常规 4 2 2 5 2 13 2 2" xfId="0"/>
    <cellStyle name="常规 4 2 2 5 2 13 2 2 2" xfId="0"/>
    <cellStyle name="常规 4 2 2 5 2 13 2 2 3" xfId="0"/>
    <cellStyle name="常规 4 2 2 5 2 13 2 2 4" xfId="0"/>
    <cellStyle name="常规 4 2 2 5 2 13 2 2 5" xfId="0"/>
    <cellStyle name="常规 4 2 2 5 2 13 2 2 6" xfId="0"/>
    <cellStyle name="常规 4 2 2 5 2 13 2 3" xfId="0"/>
    <cellStyle name="常规 4 2 2 5 2 13 2 3 2" xfId="0"/>
    <cellStyle name="常规 4 2 2 5 2 13 2 3 3" xfId="0"/>
    <cellStyle name="常规 4 2 2 5 2 13 2 3 4" xfId="0"/>
    <cellStyle name="常规 4 2 2 5 2 13 2 3 5" xfId="0"/>
    <cellStyle name="常规 4 2 2 5 2 13 2 3 6" xfId="0"/>
    <cellStyle name="常规 4 2 2 5 2 13 2 4" xfId="0"/>
    <cellStyle name="常规 4 2 2 5 2 13 2 5" xfId="0"/>
    <cellStyle name="常规 4 2 2 5 2 13 2 6" xfId="0"/>
    <cellStyle name="常规 4 2 2 5 2 13 2 7" xfId="0"/>
    <cellStyle name="常规 4 2 2 5 2 13 2 8" xfId="0"/>
    <cellStyle name="常规 4 2 2 5 2 13 3" xfId="0"/>
    <cellStyle name="常规 4 2 2 5 2 13 3 2" xfId="0"/>
    <cellStyle name="常规 4 2 2 5 2 13 3 2 2" xfId="0"/>
    <cellStyle name="常规 4 2 2 5 2 13 3 2 3" xfId="0"/>
    <cellStyle name="常规 4 2 2 5 2 13 3 2 4" xfId="0"/>
    <cellStyle name="常规 4 2 2 5 2 13 3 2 5" xfId="0"/>
    <cellStyle name="常规 4 2 2 5 2 13 3 2 6" xfId="0"/>
    <cellStyle name="常规 4 2 2 5 2 13 3 3" xfId="0"/>
    <cellStyle name="常规 4 2 2 5 2 13 3 4" xfId="0"/>
    <cellStyle name="常规 4 2 2 5 2 13 3 5" xfId="0"/>
    <cellStyle name="常规 4 2 2 5 2 13 3 6" xfId="0"/>
    <cellStyle name="常规 4 2 2 5 2 13 3 7" xfId="0"/>
    <cellStyle name="常规 4 2 2 5 2 13 4" xfId="0"/>
    <cellStyle name="常规 4 2 2 5 2 13 4 2" xfId="0"/>
    <cellStyle name="常规 4 2 2 5 2 13 4 3" xfId="0"/>
    <cellStyle name="常规 4 2 2 5 2 13 4 4" xfId="0"/>
    <cellStyle name="常规 4 2 2 5 2 13 4 5" xfId="0"/>
    <cellStyle name="常规 4 2 2 5 2 13 4 6" xfId="0"/>
    <cellStyle name="常规 4 2 2 5 2 13 5" xfId="0"/>
    <cellStyle name="常规 4 2 2 5 2 13 6" xfId="0"/>
    <cellStyle name="常规 4 2 2 5 2 13 7" xfId="0"/>
    <cellStyle name="常规 4 2 2 5 2 13 8" xfId="0"/>
    <cellStyle name="常规 4 2 2 5 2 13 9" xfId="0"/>
    <cellStyle name="常规 4 2 2 5 2 14" xfId="0"/>
    <cellStyle name="常规 4 2 2 5 2 14 2" xfId="0"/>
    <cellStyle name="常规 4 2 2 5 2 14 2 2" xfId="0"/>
    <cellStyle name="常规 4 2 2 5 2 14 2 2 2" xfId="0"/>
    <cellStyle name="常规 4 2 2 5 2 14 2 2 3" xfId="0"/>
    <cellStyle name="常规 4 2 2 5 2 14 2 2 4" xfId="0"/>
    <cellStyle name="常规 4 2 2 5 2 14 2 2 5" xfId="0"/>
    <cellStyle name="常规 4 2 2 5 2 14 2 2 6" xfId="0"/>
    <cellStyle name="常规 4 2 2 5 2 14 2 3" xfId="0"/>
    <cellStyle name="常规 4 2 2 5 2 14 2 3 2" xfId="0"/>
    <cellStyle name="常规 4 2 2 5 2 14 2 3 3" xfId="0"/>
    <cellStyle name="常规 4 2 2 5 2 14 2 3 4" xfId="0"/>
    <cellStyle name="常规 4 2 2 5 2 14 2 3 5" xfId="0"/>
    <cellStyle name="常规 4 2 2 5 2 14 2 3 6" xfId="0"/>
    <cellStyle name="常规 4 2 2 5 2 14 2 4" xfId="0"/>
    <cellStyle name="常规 4 2 2 5 2 14 2 5" xfId="0"/>
    <cellStyle name="常规 4 2 2 5 2 14 2 6" xfId="0"/>
    <cellStyle name="常规 4 2 2 5 2 14 2 7" xfId="0"/>
    <cellStyle name="常规 4 2 2 5 2 14 2 8" xfId="0"/>
    <cellStyle name="常规 4 2 2 5 2 14 3" xfId="0"/>
    <cellStyle name="常规 4 2 2 5 2 14 3 2" xfId="0"/>
    <cellStyle name="常规 4 2 2 5 2 14 3 2 2" xfId="0"/>
    <cellStyle name="常规 4 2 2 5 2 14 3 2 3" xfId="0"/>
    <cellStyle name="常规 4 2 2 5 2 14 3 2 4" xfId="0"/>
    <cellStyle name="常规 4 2 2 5 2 14 3 2 5" xfId="0"/>
    <cellStyle name="常规 4 2 2 5 2 14 3 2 6" xfId="0"/>
    <cellStyle name="常规 4 2 2 5 2 14 3 3" xfId="0"/>
    <cellStyle name="常规 4 2 2 5 2 14 3 4" xfId="0"/>
    <cellStyle name="常规 4 2 2 5 2 14 3 5" xfId="0"/>
    <cellStyle name="常规 4 2 2 5 2 14 3 6" xfId="0"/>
    <cellStyle name="常规 4 2 2 5 2 14 3 7" xfId="0"/>
    <cellStyle name="常规 4 2 2 5 2 14 4" xfId="0"/>
    <cellStyle name="常规 4 2 2 5 2 14 4 2" xfId="0"/>
    <cellStyle name="常规 4 2 2 5 2 14 4 3" xfId="0"/>
    <cellStyle name="常规 4 2 2 5 2 14 4 4" xfId="0"/>
    <cellStyle name="常规 4 2 2 5 2 14 4 5" xfId="0"/>
    <cellStyle name="常规 4 2 2 5 2 14 4 6" xfId="0"/>
    <cellStyle name="常规 4 2 2 5 2 14 5" xfId="0"/>
    <cellStyle name="常规 4 2 2 5 2 14 6" xfId="0"/>
    <cellStyle name="常规 4 2 2 5 2 14 7" xfId="0"/>
    <cellStyle name="常规 4 2 2 5 2 14 8" xfId="0"/>
    <cellStyle name="常规 4 2 2 5 2 14 9" xfId="0"/>
    <cellStyle name="常规 4 2 2 5 2 15" xfId="0"/>
    <cellStyle name="常规 4 2 2 5 2 15 2" xfId="0"/>
    <cellStyle name="常规 4 2 2 5 2 15 2 2" xfId="0"/>
    <cellStyle name="常规 4 2 2 5 2 15 2 3" xfId="0"/>
    <cellStyle name="常规 4 2 2 5 2 15 2 4" xfId="0"/>
    <cellStyle name="常规 4 2 2 5 2 15 2 5" xfId="0"/>
    <cellStyle name="常规 4 2 2 5 2 15 2 6" xfId="0"/>
    <cellStyle name="常规 4 2 2 5 2 15 3" xfId="0"/>
    <cellStyle name="常规 4 2 2 5 2 15 3 2" xfId="0"/>
    <cellStyle name="常规 4 2 2 5 2 15 3 3" xfId="0"/>
    <cellStyle name="常规 4 2 2 5 2 15 3 4" xfId="0"/>
    <cellStyle name="常规 4 2 2 5 2 15 3 5" xfId="0"/>
    <cellStyle name="常规 4 2 2 5 2 15 3 6" xfId="0"/>
    <cellStyle name="常规 4 2 2 5 2 15 4" xfId="0"/>
    <cellStyle name="常规 4 2 2 5 2 15 5" xfId="0"/>
    <cellStyle name="常规 4 2 2 5 2 15 6" xfId="0"/>
    <cellStyle name="常规 4 2 2 5 2 15 7" xfId="0"/>
    <cellStyle name="常规 4 2 2 5 2 15 8" xfId="0"/>
    <cellStyle name="常规 4 2 2 5 2 16" xfId="0"/>
    <cellStyle name="常规 4 2 2 5 2 16 2" xfId="0"/>
    <cellStyle name="常规 4 2 2 5 2 16 2 2" xfId="0"/>
    <cellStyle name="常规 4 2 2 5 2 16 2 3" xfId="0"/>
    <cellStyle name="常规 4 2 2 5 2 16 2 4" xfId="0"/>
    <cellStyle name="常规 4 2 2 5 2 16 2 5" xfId="0"/>
    <cellStyle name="常规 4 2 2 5 2 16 2 6" xfId="0"/>
    <cellStyle name="常规 4 2 2 5 2 16 3" xfId="0"/>
    <cellStyle name="常规 4 2 2 5 2 16 4" xfId="0"/>
    <cellStyle name="常规 4 2 2 5 2 16 5" xfId="0"/>
    <cellStyle name="常规 4 2 2 5 2 16 6" xfId="0"/>
    <cellStyle name="常规 4 2 2 5 2 16 7" xfId="0"/>
    <cellStyle name="常规 4 2 2 5 2 17" xfId="0"/>
    <cellStyle name="常规 4 2 2 5 2 17 2" xfId="0"/>
    <cellStyle name="常规 4 2 2 5 2 17 3" xfId="0"/>
    <cellStyle name="常规 4 2 2 5 2 17 4" xfId="0"/>
    <cellStyle name="常规 4 2 2 5 2 17 5" xfId="0"/>
    <cellStyle name="常规 4 2 2 5 2 17 6" xfId="0"/>
    <cellStyle name="常规 4 2 2 5 2 18" xfId="0"/>
    <cellStyle name="常规 4 2 2 5 2 19" xfId="0"/>
    <cellStyle name="常规 4 2 2 5 2 2" xfId="0"/>
    <cellStyle name="常规 4 2 2 5 2 2 10" xfId="0"/>
    <cellStyle name="常规 4 2 2 5 2 2 10 2" xfId="0"/>
    <cellStyle name="常规 4 2 2 5 2 2 10 2 2" xfId="0"/>
    <cellStyle name="常规 4 2 2 5 2 2 10 2 2 2" xfId="0"/>
    <cellStyle name="常规 4 2 2 5 2 2 10 2 2 3" xfId="0"/>
    <cellStyle name="常规 4 2 2 5 2 2 10 2 2 4" xfId="0"/>
    <cellStyle name="常规 4 2 2 5 2 2 10 2 2 5" xfId="0"/>
    <cellStyle name="常规 4 2 2 5 2 2 10 2 2 6" xfId="0"/>
    <cellStyle name="常规 4 2 2 5 2 2 10 2 3" xfId="0"/>
    <cellStyle name="常规 4 2 2 5 2 2 10 2 3 2" xfId="0"/>
    <cellStyle name="常规 4 2 2 5 2 2 10 2 3 3" xfId="0"/>
    <cellStyle name="常规 4 2 2 5 2 2 10 2 3 4" xfId="0"/>
    <cellStyle name="常规 4 2 2 5 2 2 10 2 3 5" xfId="0"/>
    <cellStyle name="常规 4 2 2 5 2 2 10 2 3 6" xfId="0"/>
    <cellStyle name="常规 4 2 2 5 2 2 10 2 4" xfId="0"/>
    <cellStyle name="常规 4 2 2 5 2 2 10 2 5" xfId="0"/>
    <cellStyle name="常规 4 2 2 5 2 2 10 2 6" xfId="0"/>
    <cellStyle name="常规 4 2 2 5 2 2 10 2 7" xfId="0"/>
    <cellStyle name="常规 4 2 2 5 2 2 10 2 8" xfId="0"/>
    <cellStyle name="常规 4 2 2 5 2 2 10 3" xfId="0"/>
    <cellStyle name="常规 4 2 2 5 2 2 10 3 2" xfId="0"/>
    <cellStyle name="常规 4 2 2 5 2 2 10 3 2 2" xfId="0"/>
    <cellStyle name="常规 4 2 2 5 2 2 10 3 2 3" xfId="0"/>
    <cellStyle name="常规 4 2 2 5 2 2 10 3 2 4" xfId="0"/>
    <cellStyle name="常规 4 2 2 5 2 2 10 3 2 5" xfId="0"/>
    <cellStyle name="常规 4 2 2 5 2 2 10 3 2 6" xfId="0"/>
    <cellStyle name="常规 4 2 2 5 2 2 10 3 3" xfId="0"/>
    <cellStyle name="常规 4 2 2 5 2 2 10 3 4" xfId="0"/>
    <cellStyle name="常规 4 2 2 5 2 2 10 3 5" xfId="0"/>
    <cellStyle name="常规 4 2 2 5 2 2 10 3 6" xfId="0"/>
    <cellStyle name="常规 4 2 2 5 2 2 10 3 7" xfId="0"/>
    <cellStyle name="常规 4 2 2 5 2 2 10 4" xfId="0"/>
    <cellStyle name="常规 4 2 2 5 2 2 10 4 2" xfId="0"/>
    <cellStyle name="常规 4 2 2 5 2 2 10 4 3" xfId="0"/>
    <cellStyle name="常规 4 2 2 5 2 2 10 4 4" xfId="0"/>
    <cellStyle name="常规 4 2 2 5 2 2 10 4 5" xfId="0"/>
    <cellStyle name="常规 4 2 2 5 2 2 10 4 6" xfId="0"/>
    <cellStyle name="常规 4 2 2 5 2 2 10 5" xfId="0"/>
    <cellStyle name="常规 4 2 2 5 2 2 10 6" xfId="0"/>
    <cellStyle name="常规 4 2 2 5 2 2 10 7" xfId="0"/>
    <cellStyle name="常规 4 2 2 5 2 2 10 8" xfId="0"/>
    <cellStyle name="常规 4 2 2 5 2 2 10 9" xfId="0"/>
    <cellStyle name="常规 4 2 2 5 2 2 11" xfId="0"/>
    <cellStyle name="常规 4 2 2 5 2 2 11 2" xfId="0"/>
    <cellStyle name="常规 4 2 2 5 2 2 11 2 2" xfId="0"/>
    <cellStyle name="常规 4 2 2 5 2 2 11 2 2 2" xfId="0"/>
    <cellStyle name="常规 4 2 2 5 2 2 11 2 2 3" xfId="0"/>
    <cellStyle name="常规 4 2 2 5 2 2 11 2 2 4" xfId="0"/>
    <cellStyle name="常规 4 2 2 5 2 2 11 2 2 5" xfId="0"/>
    <cellStyle name="常规 4 2 2 5 2 2 11 2 2 6" xfId="0"/>
    <cellStyle name="常规 4 2 2 5 2 2 11 2 3" xfId="0"/>
    <cellStyle name="常规 4 2 2 5 2 2 11 2 3 2" xfId="0"/>
    <cellStyle name="常规 4 2 2 5 2 2 11 2 3 3" xfId="0"/>
    <cellStyle name="常规 4 2 2 5 2 2 11 2 3 4" xfId="0"/>
    <cellStyle name="常规 4 2 2 5 2 2 11 2 3 5" xfId="0"/>
    <cellStyle name="常规 4 2 2 5 2 2 11 2 3 6" xfId="0"/>
    <cellStyle name="常规 4 2 2 5 2 2 11 2 4" xfId="0"/>
    <cellStyle name="常规 4 2 2 5 2 2 11 2 5" xfId="0"/>
    <cellStyle name="常规 4 2 2 5 2 2 11 2 6" xfId="0"/>
    <cellStyle name="常规 4 2 2 5 2 2 11 2 7" xfId="0"/>
    <cellStyle name="常规 4 2 2 5 2 2 11 2 8" xfId="0"/>
    <cellStyle name="常规 4 2 2 5 2 2 11 3" xfId="0"/>
    <cellStyle name="常规 4 2 2 5 2 2 11 3 2" xfId="0"/>
    <cellStyle name="常规 4 2 2 5 2 2 11 3 2 2" xfId="0"/>
    <cellStyle name="常规 4 2 2 5 2 2 11 3 2 3" xfId="0"/>
    <cellStyle name="常规 4 2 2 5 2 2 11 3 2 4" xfId="0"/>
    <cellStyle name="常规 4 2 2 5 2 2 11 3 2 5" xfId="0"/>
    <cellStyle name="常规 4 2 2 5 2 2 11 3 2 6" xfId="0"/>
    <cellStyle name="常规 4 2 2 5 2 2 11 3 3" xfId="0"/>
    <cellStyle name="常规 4 2 2 5 2 2 11 3 4" xfId="0"/>
    <cellStyle name="常规 4 2 2 5 2 2 11 3 5" xfId="0"/>
    <cellStyle name="常规 4 2 2 5 2 2 11 3 6" xfId="0"/>
    <cellStyle name="常规 4 2 2 5 2 2 11 3 7" xfId="0"/>
    <cellStyle name="常规 4 2 2 5 2 2 11 4" xfId="0"/>
    <cellStyle name="常规 4 2 2 5 2 2 11 4 2" xfId="0"/>
    <cellStyle name="常规 4 2 2 5 2 2 11 4 3" xfId="0"/>
    <cellStyle name="常规 4 2 2 5 2 2 11 4 4" xfId="0"/>
    <cellStyle name="常规 4 2 2 5 2 2 11 4 5" xfId="0"/>
    <cellStyle name="常规 4 2 2 5 2 2 11 4 6" xfId="0"/>
    <cellStyle name="常规 4 2 2 5 2 2 11 5" xfId="0"/>
    <cellStyle name="常规 4 2 2 5 2 2 11 6" xfId="0"/>
    <cellStyle name="常规 4 2 2 5 2 2 11 7" xfId="0"/>
    <cellStyle name="常规 4 2 2 5 2 2 11 8" xfId="0"/>
    <cellStyle name="常规 4 2 2 5 2 2 11 9" xfId="0"/>
    <cellStyle name="常规 4 2 2 5 2 2 12" xfId="0"/>
    <cellStyle name="常规 4 2 2 5 2 2 12 2" xfId="0"/>
    <cellStyle name="常规 4 2 2 5 2 2 12 2 2" xfId="0"/>
    <cellStyle name="常规 4 2 2 5 2 2 12 2 2 2" xfId="0"/>
    <cellStyle name="常规 4 2 2 5 2 2 12 2 2 3" xfId="0"/>
    <cellStyle name="常规 4 2 2 5 2 2 12 2 2 4" xfId="0"/>
    <cellStyle name="常规 4 2 2 5 2 2 12 2 2 5" xfId="0"/>
    <cellStyle name="常规 4 2 2 5 2 2 12 2 2 6" xfId="0"/>
    <cellStyle name="常规 4 2 2 5 2 2 12 2 3" xfId="0"/>
    <cellStyle name="常规 4 2 2 5 2 2 12 2 3 2" xfId="0"/>
    <cellStyle name="常规 4 2 2 5 2 2 12 2 3 3" xfId="0"/>
    <cellStyle name="常规 4 2 2 5 2 2 12 2 3 4" xfId="0"/>
    <cellStyle name="常规 4 2 2 5 2 2 12 2 3 5" xfId="0"/>
    <cellStyle name="常规 4 2 2 5 2 2 12 2 3 6" xfId="0"/>
    <cellStyle name="常规 4 2 2 5 2 2 12 2 4" xfId="0"/>
    <cellStyle name="常规 4 2 2 5 2 2 12 2 5" xfId="0"/>
    <cellStyle name="常规 4 2 2 5 2 2 12 2 6" xfId="0"/>
    <cellStyle name="常规 4 2 2 5 2 2 12 2 7" xfId="0"/>
    <cellStyle name="常规 4 2 2 5 2 2 12 2 8" xfId="0"/>
    <cellStyle name="常规 4 2 2 5 2 2 12 3" xfId="0"/>
    <cellStyle name="常规 4 2 2 5 2 2 12 3 2" xfId="0"/>
    <cellStyle name="常规 4 2 2 5 2 2 12 3 2 2" xfId="0"/>
    <cellStyle name="常规 4 2 2 5 2 2 12 3 2 3" xfId="0"/>
    <cellStyle name="常规 4 2 2 5 2 2 12 3 2 4" xfId="0"/>
    <cellStyle name="常规 4 2 2 5 2 2 12 3 2 5" xfId="0"/>
    <cellStyle name="常规 4 2 2 5 2 2 12 3 2 6" xfId="0"/>
    <cellStyle name="常规 4 2 2 5 2 2 12 3 3" xfId="0"/>
    <cellStyle name="常规 4 2 2 5 2 2 12 3 4" xfId="0"/>
    <cellStyle name="常规 4 2 2 5 2 2 12 3 5" xfId="0"/>
    <cellStyle name="常规 4 2 2 5 2 2 12 3 6" xfId="0"/>
    <cellStyle name="常规 4 2 2 5 2 2 12 3 7" xfId="0"/>
    <cellStyle name="常规 4 2 2 5 2 2 12 4" xfId="0"/>
    <cellStyle name="常规 4 2 2 5 2 2 12 4 2" xfId="0"/>
    <cellStyle name="常规 4 2 2 5 2 2 12 4 3" xfId="0"/>
    <cellStyle name="常规 4 2 2 5 2 2 12 4 4" xfId="0"/>
    <cellStyle name="常规 4 2 2 5 2 2 12 4 5" xfId="0"/>
    <cellStyle name="常规 4 2 2 5 2 2 12 4 6" xfId="0"/>
    <cellStyle name="常规 4 2 2 5 2 2 12 5" xfId="0"/>
    <cellStyle name="常规 4 2 2 5 2 2 12 6" xfId="0"/>
    <cellStyle name="常规 4 2 2 5 2 2 12 7" xfId="0"/>
    <cellStyle name="常规 4 2 2 5 2 2 12 8" xfId="0"/>
    <cellStyle name="常规 4 2 2 5 2 2 12 9" xfId="0"/>
    <cellStyle name="常规 4 2 2 5 2 2 13" xfId="0"/>
    <cellStyle name="常规 4 2 2 5 2 2 13 2" xfId="0"/>
    <cellStyle name="常规 4 2 2 5 2 2 13 2 2" xfId="0"/>
    <cellStyle name="常规 4 2 2 5 2 2 13 2 2 2" xfId="0"/>
    <cellStyle name="常规 4 2 2 5 2 2 13 2 2 3" xfId="0"/>
    <cellStyle name="常规 4 2 2 5 2 2 13 2 2 4" xfId="0"/>
    <cellStyle name="常规 4 2 2 5 2 2 13 2 2 5" xfId="0"/>
    <cellStyle name="常规 4 2 2 5 2 2 13 2 2 6" xfId="0"/>
    <cellStyle name="常规 4 2 2 5 2 2 13 2 3" xfId="0"/>
    <cellStyle name="常规 4 2 2 5 2 2 13 2 3 2" xfId="0"/>
    <cellStyle name="常规 4 2 2 5 2 2 13 2 3 3" xfId="0"/>
    <cellStyle name="常规 4 2 2 5 2 2 13 2 3 4" xfId="0"/>
    <cellStyle name="常规 4 2 2 5 2 2 13 2 3 5" xfId="0"/>
    <cellStyle name="常规 4 2 2 5 2 2 13 2 3 6" xfId="0"/>
    <cellStyle name="常规 4 2 2 5 2 2 13 2 4" xfId="0"/>
    <cellStyle name="常规 4 2 2 5 2 2 13 2 5" xfId="0"/>
    <cellStyle name="常规 4 2 2 5 2 2 13 2 6" xfId="0"/>
    <cellStyle name="常规 4 2 2 5 2 2 13 2 7" xfId="0"/>
    <cellStyle name="常规 4 2 2 5 2 2 13 2 8" xfId="0"/>
    <cellStyle name="常规 4 2 2 5 2 2 13 3" xfId="0"/>
    <cellStyle name="常规 4 2 2 5 2 2 13 3 2" xfId="0"/>
    <cellStyle name="常规 4 2 2 5 2 2 13 3 2 2" xfId="0"/>
    <cellStyle name="常规 4 2 2 5 2 2 13 3 2 3" xfId="0"/>
    <cellStyle name="常规 4 2 2 5 2 2 13 3 2 4" xfId="0"/>
    <cellStyle name="常规 4 2 2 5 2 2 13 3 2 5" xfId="0"/>
    <cellStyle name="常规 4 2 2 5 2 2 13 3 2 6" xfId="0"/>
    <cellStyle name="常规 4 2 2 5 2 2 13 3 3" xfId="0"/>
    <cellStyle name="常规 4 2 2 5 2 2 13 3 4" xfId="0"/>
    <cellStyle name="常规 4 2 2 5 2 2 13 3 5" xfId="0"/>
    <cellStyle name="常规 4 2 2 5 2 2 13 3 6" xfId="0"/>
    <cellStyle name="常规 4 2 2 5 2 2 13 3 7" xfId="0"/>
    <cellStyle name="常规 4 2 2 5 2 2 13 4" xfId="0"/>
    <cellStyle name="常规 4 2 2 5 2 2 13 4 2" xfId="0"/>
    <cellStyle name="常规 4 2 2 5 2 2 13 4 3" xfId="0"/>
    <cellStyle name="常规 4 2 2 5 2 2 13 4 4" xfId="0"/>
    <cellStyle name="常规 4 2 2 5 2 2 13 4 5" xfId="0"/>
    <cellStyle name="常规 4 2 2 5 2 2 13 4 6" xfId="0"/>
    <cellStyle name="常规 4 2 2 5 2 2 13 5" xfId="0"/>
    <cellStyle name="常规 4 2 2 5 2 2 13 6" xfId="0"/>
    <cellStyle name="常规 4 2 2 5 2 2 13 7" xfId="0"/>
    <cellStyle name="常规 4 2 2 5 2 2 13 8" xfId="0"/>
    <cellStyle name="常规 4 2 2 5 2 2 13 9" xfId="0"/>
    <cellStyle name="常规 4 2 2 5 2 2 14" xfId="0"/>
    <cellStyle name="常规 4 2 2 5 2 2 14 2" xfId="0"/>
    <cellStyle name="常规 4 2 2 5 2 2 14 2 2" xfId="0"/>
    <cellStyle name="常规 4 2 2 5 2 2 14 2 3" xfId="0"/>
    <cellStyle name="常规 4 2 2 5 2 2 14 2 4" xfId="0"/>
    <cellStyle name="常规 4 2 2 5 2 2 14 2 5" xfId="0"/>
    <cellStyle name="常规 4 2 2 5 2 2 14 2 6" xfId="0"/>
    <cellStyle name="常规 4 2 2 5 2 2 14 3" xfId="0"/>
    <cellStyle name="常规 4 2 2 5 2 2 14 3 2" xfId="0"/>
    <cellStyle name="常规 4 2 2 5 2 2 14 3 3" xfId="0"/>
    <cellStyle name="常规 4 2 2 5 2 2 14 3 4" xfId="0"/>
    <cellStyle name="常规 4 2 2 5 2 2 14 3 5" xfId="0"/>
    <cellStyle name="常规 4 2 2 5 2 2 14 3 6" xfId="0"/>
    <cellStyle name="常规 4 2 2 5 2 2 14 4" xfId="0"/>
    <cellStyle name="常规 4 2 2 5 2 2 14 5" xfId="0"/>
    <cellStyle name="常规 4 2 2 5 2 2 14 6" xfId="0"/>
    <cellStyle name="常规 4 2 2 5 2 2 14 7" xfId="0"/>
    <cellStyle name="常规 4 2 2 5 2 2 14 8" xfId="0"/>
    <cellStyle name="常规 4 2 2 5 2 2 15" xfId="0"/>
    <cellStyle name="常规 4 2 2 5 2 2 15 2" xfId="0"/>
    <cellStyle name="常规 4 2 2 5 2 2 15 2 2" xfId="0"/>
    <cellStyle name="常规 4 2 2 5 2 2 15 2 3" xfId="0"/>
    <cellStyle name="常规 4 2 2 5 2 2 15 2 4" xfId="0"/>
    <cellStyle name="常规 4 2 2 5 2 2 15 2 5" xfId="0"/>
    <cellStyle name="常规 4 2 2 5 2 2 15 2 6" xfId="0"/>
    <cellStyle name="常规 4 2 2 5 2 2 15 3" xfId="0"/>
    <cellStyle name="常规 4 2 2 5 2 2 15 4" xfId="0"/>
    <cellStyle name="常规 4 2 2 5 2 2 15 5" xfId="0"/>
    <cellStyle name="常规 4 2 2 5 2 2 15 6" xfId="0"/>
    <cellStyle name="常规 4 2 2 5 2 2 15 7" xfId="0"/>
    <cellStyle name="常规 4 2 2 5 2 2 16" xfId="0"/>
    <cellStyle name="常规 4 2 2 5 2 2 16 2" xfId="0"/>
    <cellStyle name="常规 4 2 2 5 2 2 16 3" xfId="0"/>
    <cellStyle name="常规 4 2 2 5 2 2 16 4" xfId="0"/>
    <cellStyle name="常规 4 2 2 5 2 2 16 5" xfId="0"/>
    <cellStyle name="常规 4 2 2 5 2 2 16 6" xfId="0"/>
    <cellStyle name="常规 4 2 2 5 2 2 17" xfId="0"/>
    <cellStyle name="常规 4 2 2 5 2 2 18" xfId="0"/>
    <cellStyle name="常规 4 2 2 5 2 2 19" xfId="0"/>
    <cellStyle name="常规 4 2 2 5 2 2 2" xfId="0"/>
    <cellStyle name="常规 4 2 2 5 2 2 2 2" xfId="0"/>
    <cellStyle name="常规 4 2 2 5 2 2 2 2 2" xfId="0"/>
    <cellStyle name="常规 4 2 2 5 2 2 2 2 2 2" xfId="0"/>
    <cellStyle name="常规 4 2 2 5 2 2 2 2 2 3" xfId="0"/>
    <cellStyle name="常规 4 2 2 5 2 2 2 2 2 4" xfId="0"/>
    <cellStyle name="常规 4 2 2 5 2 2 2 2 2 5" xfId="0"/>
    <cellStyle name="常规 4 2 2 5 2 2 2 2 2 6" xfId="0"/>
    <cellStyle name="常规 4 2 2 5 2 2 2 2 3" xfId="0"/>
    <cellStyle name="常规 4 2 2 5 2 2 2 2 3 2" xfId="0"/>
    <cellStyle name="常规 4 2 2 5 2 2 2 2 3 3" xfId="0"/>
    <cellStyle name="常规 4 2 2 5 2 2 2 2 3 4" xfId="0"/>
    <cellStyle name="常规 4 2 2 5 2 2 2 2 3 5" xfId="0"/>
    <cellStyle name="常规 4 2 2 5 2 2 2 2 3 6" xfId="0"/>
    <cellStyle name="常规 4 2 2 5 2 2 2 2 4" xfId="0"/>
    <cellStyle name="常规 4 2 2 5 2 2 2 2 5" xfId="0"/>
    <cellStyle name="常规 4 2 2 5 2 2 2 2 6" xfId="0"/>
    <cellStyle name="常规 4 2 2 5 2 2 2 2 7" xfId="0"/>
    <cellStyle name="常规 4 2 2 5 2 2 2 2 8" xfId="0"/>
    <cellStyle name="常规 4 2 2 5 2 2 2 3" xfId="0"/>
    <cellStyle name="常规 4 2 2 5 2 2 2 3 2" xfId="0"/>
    <cellStyle name="常规 4 2 2 5 2 2 2 3 2 2" xfId="0"/>
    <cellStyle name="常规 4 2 2 5 2 2 2 3 2 3" xfId="0"/>
    <cellStyle name="常规 4 2 2 5 2 2 2 3 2 4" xfId="0"/>
    <cellStyle name="常规 4 2 2 5 2 2 2 3 2 5" xfId="0"/>
    <cellStyle name="常规 4 2 2 5 2 2 2 3 2 6" xfId="0"/>
    <cellStyle name="常规 4 2 2 5 2 2 2 3 3" xfId="0"/>
    <cellStyle name="常规 4 2 2 5 2 2 2 3 4" xfId="0"/>
    <cellStyle name="常规 4 2 2 5 2 2 2 3 5" xfId="0"/>
    <cellStyle name="常规 4 2 2 5 2 2 2 3 6" xfId="0"/>
    <cellStyle name="常规 4 2 2 5 2 2 2 3 7" xfId="0"/>
    <cellStyle name="常规 4 2 2 5 2 2 2 4" xfId="0"/>
    <cellStyle name="常规 4 2 2 5 2 2 2 4 2" xfId="0"/>
    <cellStyle name="常规 4 2 2 5 2 2 2 4 3" xfId="0"/>
    <cellStyle name="常规 4 2 2 5 2 2 2 4 4" xfId="0"/>
    <cellStyle name="常规 4 2 2 5 2 2 2 4 5" xfId="0"/>
    <cellStyle name="常规 4 2 2 5 2 2 2 4 6" xfId="0"/>
    <cellStyle name="常规 4 2 2 5 2 2 2 5" xfId="0"/>
    <cellStyle name="常规 4 2 2 5 2 2 2 6" xfId="0"/>
    <cellStyle name="常规 4 2 2 5 2 2 2 7" xfId="0"/>
    <cellStyle name="常规 4 2 2 5 2 2 2 8" xfId="0"/>
    <cellStyle name="常规 4 2 2 5 2 2 2 9" xfId="0"/>
    <cellStyle name="常规 4 2 2 5 2 2 20" xfId="0"/>
    <cellStyle name="常规 4 2 2 5 2 2 21" xfId="0"/>
    <cellStyle name="常规 4 2 2 5 2 2 3" xfId="0"/>
    <cellStyle name="常规 4 2 2 5 2 2 3 2" xfId="0"/>
    <cellStyle name="常规 4 2 2 5 2 2 3 2 2" xfId="0"/>
    <cellStyle name="常规 4 2 2 5 2 2 3 2 2 2" xfId="0"/>
    <cellStyle name="常规 4 2 2 5 2 2 3 2 2 3" xfId="0"/>
    <cellStyle name="常规 4 2 2 5 2 2 3 2 2 4" xfId="0"/>
    <cellStyle name="常规 4 2 2 5 2 2 3 2 2 5" xfId="0"/>
    <cellStyle name="常规 4 2 2 5 2 2 3 2 2 6" xfId="0"/>
    <cellStyle name="常规 4 2 2 5 2 2 3 2 3" xfId="0"/>
    <cellStyle name="常规 4 2 2 5 2 2 3 2 3 2" xfId="0"/>
    <cellStyle name="常规 4 2 2 5 2 2 3 2 3 3" xfId="0"/>
    <cellStyle name="常规 4 2 2 5 2 2 3 2 3 4" xfId="0"/>
    <cellStyle name="常规 4 2 2 5 2 2 3 2 3 5" xfId="0"/>
    <cellStyle name="常规 4 2 2 5 2 2 3 2 3 6" xfId="0"/>
    <cellStyle name="常规 4 2 2 5 2 2 3 2 4" xfId="0"/>
    <cellStyle name="常规 4 2 2 5 2 2 3 2 5" xfId="0"/>
    <cellStyle name="常规 4 2 2 5 2 2 3 2 6" xfId="0"/>
    <cellStyle name="常规 4 2 2 5 2 2 3 2 7" xfId="0"/>
    <cellStyle name="常规 4 2 2 5 2 2 3 2 8" xfId="0"/>
    <cellStyle name="常规 4 2 2 5 2 2 3 3" xfId="0"/>
    <cellStyle name="常规 4 2 2 5 2 2 3 3 2" xfId="0"/>
    <cellStyle name="常规 4 2 2 5 2 2 3 3 2 2" xfId="0"/>
    <cellStyle name="常规 4 2 2 5 2 2 3 3 2 3" xfId="0"/>
    <cellStyle name="常规 4 2 2 5 2 2 3 3 2 4" xfId="0"/>
    <cellStyle name="常规 4 2 2 5 2 2 3 3 2 5" xfId="0"/>
    <cellStyle name="常规 4 2 2 5 2 2 3 3 2 6" xfId="0"/>
    <cellStyle name="常规 4 2 2 5 2 2 3 3 3" xfId="0"/>
    <cellStyle name="常规 4 2 2 5 2 2 3 3 4" xfId="0"/>
    <cellStyle name="常规 4 2 2 5 2 2 3 3 5" xfId="0"/>
    <cellStyle name="常规 4 2 2 5 2 2 3 3 6" xfId="0"/>
    <cellStyle name="常规 4 2 2 5 2 2 3 3 7" xfId="0"/>
    <cellStyle name="常规 4 2 2 5 2 2 3 4" xfId="0"/>
    <cellStyle name="常规 4 2 2 5 2 2 3 4 2" xfId="0"/>
    <cellStyle name="常规 4 2 2 5 2 2 3 4 3" xfId="0"/>
    <cellStyle name="常规 4 2 2 5 2 2 3 4 4" xfId="0"/>
    <cellStyle name="常规 4 2 2 5 2 2 3 4 5" xfId="0"/>
    <cellStyle name="常规 4 2 2 5 2 2 3 4 6" xfId="0"/>
    <cellStyle name="常规 4 2 2 5 2 2 3 5" xfId="0"/>
    <cellStyle name="常规 4 2 2 5 2 2 3 6" xfId="0"/>
    <cellStyle name="常规 4 2 2 5 2 2 3 7" xfId="0"/>
    <cellStyle name="常规 4 2 2 5 2 2 3 8" xfId="0"/>
    <cellStyle name="常规 4 2 2 5 2 2 3 9" xfId="0"/>
    <cellStyle name="常规 4 2 2 5 2 2 4" xfId="0"/>
    <cellStyle name="常规 4 2 2 5 2 2 4 2" xfId="0"/>
    <cellStyle name="常规 4 2 2 5 2 2 4 2 2" xfId="0"/>
    <cellStyle name="常规 4 2 2 5 2 2 4 2 2 2" xfId="0"/>
    <cellStyle name="常规 4 2 2 5 2 2 4 2 2 3" xfId="0"/>
    <cellStyle name="常规 4 2 2 5 2 2 4 2 2 4" xfId="0"/>
    <cellStyle name="常规 4 2 2 5 2 2 4 2 2 5" xfId="0"/>
    <cellStyle name="常规 4 2 2 5 2 2 4 2 2 6" xfId="0"/>
    <cellStyle name="常规 4 2 2 5 2 2 4 2 3" xfId="0"/>
    <cellStyle name="常规 4 2 2 5 2 2 4 2 3 2" xfId="0"/>
    <cellStyle name="常规 4 2 2 5 2 2 4 2 3 3" xfId="0"/>
    <cellStyle name="常规 4 2 2 5 2 2 4 2 3 4" xfId="0"/>
    <cellStyle name="常规 4 2 2 5 2 2 4 2 3 5" xfId="0"/>
    <cellStyle name="常规 4 2 2 5 2 2 4 2 3 6" xfId="0"/>
    <cellStyle name="常规 4 2 2 5 2 2 4 2 4" xfId="0"/>
    <cellStyle name="常规 4 2 2 5 2 2 4 2 5" xfId="0"/>
    <cellStyle name="常规 4 2 2 5 2 2 4 2 6" xfId="0"/>
    <cellStyle name="常规 4 2 2 5 2 2 4 2 7" xfId="0"/>
    <cellStyle name="常规 4 2 2 5 2 2 4 2 8" xfId="0"/>
    <cellStyle name="常规 4 2 2 5 2 2 4 3" xfId="0"/>
    <cellStyle name="常规 4 2 2 5 2 2 4 3 2" xfId="0"/>
    <cellStyle name="常规 4 2 2 5 2 2 4 3 2 2" xfId="0"/>
    <cellStyle name="常规 4 2 2 5 2 2 4 3 2 3" xfId="0"/>
    <cellStyle name="常规 4 2 2 5 2 2 4 3 2 4" xfId="0"/>
    <cellStyle name="常规 4 2 2 5 2 2 4 3 2 5" xfId="0"/>
    <cellStyle name="常规 4 2 2 5 2 2 4 3 2 6" xfId="0"/>
    <cellStyle name="常规 4 2 2 5 2 2 4 3 3" xfId="0"/>
    <cellStyle name="常规 4 2 2 5 2 2 4 3 4" xfId="0"/>
    <cellStyle name="常规 4 2 2 5 2 2 4 3 5" xfId="0"/>
    <cellStyle name="常规 4 2 2 5 2 2 4 3 6" xfId="0"/>
    <cellStyle name="常规 4 2 2 5 2 2 4 3 7" xfId="0"/>
    <cellStyle name="常规 4 2 2 5 2 2 4 4" xfId="0"/>
    <cellStyle name="常规 4 2 2 5 2 2 4 4 2" xfId="0"/>
    <cellStyle name="常规 4 2 2 5 2 2 4 4 3" xfId="0"/>
    <cellStyle name="常规 4 2 2 5 2 2 4 4 4" xfId="0"/>
    <cellStyle name="常规 4 2 2 5 2 2 4 4 5" xfId="0"/>
    <cellStyle name="常规 4 2 2 5 2 2 4 4 6" xfId="0"/>
    <cellStyle name="常规 4 2 2 5 2 2 4 5" xfId="0"/>
    <cellStyle name="常规 4 2 2 5 2 2 4 6" xfId="0"/>
    <cellStyle name="常规 4 2 2 5 2 2 4 7" xfId="0"/>
    <cellStyle name="常规 4 2 2 5 2 2 4 8" xfId="0"/>
    <cellStyle name="常规 4 2 2 5 2 2 4 9" xfId="0"/>
    <cellStyle name="常规 4 2 2 5 2 2 5" xfId="0"/>
    <cellStyle name="常规 4 2 2 5 2 2 5 2" xfId="0"/>
    <cellStyle name="常规 4 2 2 5 2 2 5 2 2" xfId="0"/>
    <cellStyle name="常规 4 2 2 5 2 2 5 2 2 2" xfId="0"/>
    <cellStyle name="常规 4 2 2 5 2 2 5 2 2 3" xfId="0"/>
    <cellStyle name="常规 4 2 2 5 2 2 5 2 2 4" xfId="0"/>
    <cellStyle name="常规 4 2 2 5 2 2 5 2 2 5" xfId="0"/>
    <cellStyle name="常规 4 2 2 5 2 2 5 2 2 6" xfId="0"/>
    <cellStyle name="常规 4 2 2 5 2 2 5 2 3" xfId="0"/>
    <cellStyle name="常规 4 2 2 5 2 2 5 2 3 2" xfId="0"/>
    <cellStyle name="常规 4 2 2 5 2 2 5 2 3 3" xfId="0"/>
    <cellStyle name="常规 4 2 2 5 2 2 5 2 3 4" xfId="0"/>
    <cellStyle name="常规 4 2 2 5 2 2 5 2 3 5" xfId="0"/>
    <cellStyle name="常规 4 2 2 5 2 2 5 2 3 6" xfId="0"/>
    <cellStyle name="常规 4 2 2 5 2 2 5 2 4" xfId="0"/>
    <cellStyle name="常规 4 2 2 5 2 2 5 2 5" xfId="0"/>
    <cellStyle name="常规 4 2 2 5 2 2 5 2 6" xfId="0"/>
    <cellStyle name="常规 4 2 2 5 2 2 5 2 7" xfId="0"/>
    <cellStyle name="常规 4 2 2 5 2 2 5 2 8" xfId="0"/>
    <cellStyle name="常规 4 2 2 5 2 2 5 3" xfId="0"/>
    <cellStyle name="常规 4 2 2 5 2 2 5 3 2" xfId="0"/>
    <cellStyle name="常规 4 2 2 5 2 2 5 3 2 2" xfId="0"/>
    <cellStyle name="常规 4 2 2 5 2 2 5 3 2 3" xfId="0"/>
    <cellStyle name="常规 4 2 2 5 2 2 5 3 2 4" xfId="0"/>
    <cellStyle name="常规 4 2 2 5 2 2 5 3 2 5" xfId="0"/>
    <cellStyle name="常规 4 2 2 5 2 2 5 3 2 6" xfId="0"/>
    <cellStyle name="常规 4 2 2 5 2 2 5 3 3" xfId="0"/>
    <cellStyle name="常规 4 2 2 5 2 2 5 3 4" xfId="0"/>
    <cellStyle name="常规 4 2 2 5 2 2 5 3 5" xfId="0"/>
    <cellStyle name="常规 4 2 2 5 2 2 5 3 6" xfId="0"/>
    <cellStyle name="常规 4 2 2 5 2 2 5 3 7" xfId="0"/>
    <cellStyle name="常规 4 2 2 5 2 2 5 4" xfId="0"/>
    <cellStyle name="常规 4 2 2 5 2 2 5 4 2" xfId="0"/>
    <cellStyle name="常规 4 2 2 5 2 2 5 4 3" xfId="0"/>
    <cellStyle name="常规 4 2 2 5 2 2 5 4 4" xfId="0"/>
    <cellStyle name="常规 4 2 2 5 2 2 5 4 5" xfId="0"/>
    <cellStyle name="常规 4 2 2 5 2 2 5 4 6" xfId="0"/>
    <cellStyle name="常规 4 2 2 5 2 2 5 5" xfId="0"/>
    <cellStyle name="常规 4 2 2 5 2 2 5 6" xfId="0"/>
    <cellStyle name="常规 4 2 2 5 2 2 5 7" xfId="0"/>
    <cellStyle name="常规 4 2 2 5 2 2 5 8" xfId="0"/>
    <cellStyle name="常规 4 2 2 5 2 2 5 9" xfId="0"/>
    <cellStyle name="常规 4 2 2 5 2 2 6" xfId="0"/>
    <cellStyle name="常规 4 2 2 5 2 2 6 2" xfId="0"/>
    <cellStyle name="常规 4 2 2 5 2 2 6 2 2" xfId="0"/>
    <cellStyle name="常规 4 2 2 5 2 2 6 2 2 2" xfId="0"/>
    <cellStyle name="常规 4 2 2 5 2 2 6 2 2 3" xfId="0"/>
    <cellStyle name="常规 4 2 2 5 2 2 6 2 2 4" xfId="0"/>
    <cellStyle name="常规 4 2 2 5 2 2 6 2 2 5" xfId="0"/>
    <cellStyle name="常规 4 2 2 5 2 2 6 2 2 6" xfId="0"/>
    <cellStyle name="常规 4 2 2 5 2 2 6 2 3" xfId="0"/>
    <cellStyle name="常规 4 2 2 5 2 2 6 2 3 2" xfId="0"/>
    <cellStyle name="常规 4 2 2 5 2 2 6 2 3 3" xfId="0"/>
    <cellStyle name="常规 4 2 2 5 2 2 6 2 3 4" xfId="0"/>
    <cellStyle name="常规 4 2 2 5 2 2 6 2 3 5" xfId="0"/>
    <cellStyle name="常规 4 2 2 5 2 2 6 2 3 6" xfId="0"/>
    <cellStyle name="常规 4 2 2 5 2 2 6 2 4" xfId="0"/>
    <cellStyle name="常规 4 2 2 5 2 2 6 2 5" xfId="0"/>
    <cellStyle name="常规 4 2 2 5 2 2 6 2 6" xfId="0"/>
    <cellStyle name="常规 4 2 2 5 2 2 6 2 7" xfId="0"/>
    <cellStyle name="常规 4 2 2 5 2 2 6 2 8" xfId="0"/>
    <cellStyle name="常规 4 2 2 5 2 2 6 3" xfId="0"/>
    <cellStyle name="常规 4 2 2 5 2 2 6 3 2" xfId="0"/>
    <cellStyle name="常规 4 2 2 5 2 2 6 3 2 2" xfId="0"/>
    <cellStyle name="常规 4 2 2 5 2 2 6 3 2 3" xfId="0"/>
    <cellStyle name="常规 4 2 2 5 2 2 6 3 2 4" xfId="0"/>
    <cellStyle name="常规 4 2 2 5 2 2 6 3 2 5" xfId="0"/>
    <cellStyle name="常规 4 2 2 5 2 2 6 3 2 6" xfId="0"/>
    <cellStyle name="常规 4 2 2 5 2 2 6 3 3" xfId="0"/>
    <cellStyle name="常规 4 2 2 5 2 2 6 3 4" xfId="0"/>
    <cellStyle name="常规 4 2 2 5 2 2 6 3 5" xfId="0"/>
    <cellStyle name="常规 4 2 2 5 2 2 6 3 6" xfId="0"/>
    <cellStyle name="常规 4 2 2 5 2 2 6 3 7" xfId="0"/>
    <cellStyle name="常规 4 2 2 5 2 2 6 4" xfId="0"/>
    <cellStyle name="常规 4 2 2 5 2 2 6 4 2" xfId="0"/>
    <cellStyle name="常规 4 2 2 5 2 2 6 4 3" xfId="0"/>
    <cellStyle name="常规 4 2 2 5 2 2 6 4 4" xfId="0"/>
    <cellStyle name="常规 4 2 2 5 2 2 6 4 5" xfId="0"/>
    <cellStyle name="常规 4 2 2 5 2 2 6 4 6" xfId="0"/>
    <cellStyle name="常规 4 2 2 5 2 2 6 5" xfId="0"/>
    <cellStyle name="常规 4 2 2 5 2 2 6 6" xfId="0"/>
    <cellStyle name="常规 4 2 2 5 2 2 6 7" xfId="0"/>
    <cellStyle name="常规 4 2 2 5 2 2 6 8" xfId="0"/>
    <cellStyle name="常规 4 2 2 5 2 2 6 9" xfId="0"/>
    <cellStyle name="常规 4 2 2 5 2 2 7" xfId="0"/>
    <cellStyle name="常规 4 2 2 5 2 2 7 2" xfId="0"/>
    <cellStyle name="常规 4 2 2 5 2 2 7 2 2" xfId="0"/>
    <cellStyle name="常规 4 2 2 5 2 2 7 2 2 2" xfId="0"/>
    <cellStyle name="常规 4 2 2 5 2 2 7 2 2 3" xfId="0"/>
    <cellStyle name="常规 4 2 2 5 2 2 7 2 2 4" xfId="0"/>
    <cellStyle name="常规 4 2 2 5 2 2 7 2 2 5" xfId="0"/>
    <cellStyle name="常规 4 2 2 5 2 2 7 2 2 6" xfId="0"/>
    <cellStyle name="常规 4 2 2 5 2 2 7 2 3" xfId="0"/>
    <cellStyle name="常规 4 2 2 5 2 2 7 2 3 2" xfId="0"/>
    <cellStyle name="常规 4 2 2 5 2 2 7 2 3 3" xfId="0"/>
    <cellStyle name="常规 4 2 2 5 2 2 7 2 3 4" xfId="0"/>
    <cellStyle name="常规 4 2 2 5 2 2 7 2 3 5" xfId="0"/>
    <cellStyle name="常规 4 2 2 5 2 2 7 2 3 6" xfId="0"/>
    <cellStyle name="常规 4 2 2 5 2 2 7 2 4" xfId="0"/>
    <cellStyle name="常规 4 2 2 5 2 2 7 2 5" xfId="0"/>
    <cellStyle name="常规 4 2 2 5 2 2 7 2 6" xfId="0"/>
    <cellStyle name="常规 4 2 2 5 2 2 7 2 7" xfId="0"/>
    <cellStyle name="常规 4 2 2 5 2 2 7 2 8" xfId="0"/>
    <cellStyle name="常规 4 2 2 5 2 2 7 3" xfId="0"/>
    <cellStyle name="常规 4 2 2 5 2 2 7 3 2" xfId="0"/>
    <cellStyle name="常规 4 2 2 5 2 2 7 3 2 2" xfId="0"/>
    <cellStyle name="常规 4 2 2 5 2 2 7 3 2 3" xfId="0"/>
    <cellStyle name="常规 4 2 2 5 2 2 7 3 2 4" xfId="0"/>
    <cellStyle name="常规 4 2 2 5 2 2 7 3 2 5" xfId="0"/>
    <cellStyle name="常规 4 2 2 5 2 2 7 3 2 6" xfId="0"/>
    <cellStyle name="常规 4 2 2 5 2 2 7 3 3" xfId="0"/>
    <cellStyle name="常规 4 2 2 5 2 2 7 3 4" xfId="0"/>
    <cellStyle name="常规 4 2 2 5 2 2 7 3 5" xfId="0"/>
    <cellStyle name="常规 4 2 2 5 2 2 7 3 6" xfId="0"/>
    <cellStyle name="常规 4 2 2 5 2 2 7 3 7" xfId="0"/>
    <cellStyle name="常规 4 2 2 5 2 2 7 4" xfId="0"/>
    <cellStyle name="常规 4 2 2 5 2 2 7 4 2" xfId="0"/>
    <cellStyle name="常规 4 2 2 5 2 2 7 4 3" xfId="0"/>
    <cellStyle name="常规 4 2 2 5 2 2 7 4 4" xfId="0"/>
    <cellStyle name="常规 4 2 2 5 2 2 7 4 5" xfId="0"/>
    <cellStyle name="常规 4 2 2 5 2 2 7 4 6" xfId="0"/>
    <cellStyle name="常规 4 2 2 5 2 2 7 5" xfId="0"/>
    <cellStyle name="常规 4 2 2 5 2 2 7 6" xfId="0"/>
    <cellStyle name="常规 4 2 2 5 2 2 7 7" xfId="0"/>
    <cellStyle name="常规 4 2 2 5 2 2 7 8" xfId="0"/>
    <cellStyle name="常规 4 2 2 5 2 2 7 9" xfId="0"/>
    <cellStyle name="常规 4 2 2 5 2 2 8" xfId="0"/>
    <cellStyle name="常规 4 2 2 5 2 2 8 2" xfId="0"/>
    <cellStyle name="常规 4 2 2 5 2 2 8 2 2" xfId="0"/>
    <cellStyle name="常规 4 2 2 5 2 2 8 2 2 2" xfId="0"/>
    <cellStyle name="常规 4 2 2 5 2 2 8 2 2 3" xfId="0"/>
    <cellStyle name="常规 4 2 2 5 2 2 8 2 2 4" xfId="0"/>
    <cellStyle name="常规 4 2 2 5 2 2 8 2 2 5" xfId="0"/>
    <cellStyle name="常规 4 2 2 5 2 2 8 2 2 6" xfId="0"/>
    <cellStyle name="常规 4 2 2 5 2 2 8 2 3" xfId="0"/>
    <cellStyle name="常规 4 2 2 5 2 2 8 2 3 2" xfId="0"/>
    <cellStyle name="常规 4 2 2 5 2 2 8 2 3 3" xfId="0"/>
    <cellStyle name="常规 4 2 2 5 2 2 8 2 3 4" xfId="0"/>
    <cellStyle name="常规 4 2 2 5 2 2 8 2 3 5" xfId="0"/>
    <cellStyle name="常规 4 2 2 5 2 2 8 2 3 6" xfId="0"/>
    <cellStyle name="常规 4 2 2 5 2 2 8 2 4" xfId="0"/>
    <cellStyle name="常规 4 2 2 5 2 2 8 2 5" xfId="0"/>
    <cellStyle name="常规 4 2 2 5 2 2 8 2 6" xfId="0"/>
    <cellStyle name="常规 4 2 2 5 2 2 8 2 7" xfId="0"/>
    <cellStyle name="常规 4 2 2 5 2 2 8 2 8" xfId="0"/>
    <cellStyle name="常规 4 2 2 5 2 2 8 3" xfId="0"/>
    <cellStyle name="常规 4 2 2 5 2 2 8 3 2" xfId="0"/>
    <cellStyle name="常规 4 2 2 5 2 2 8 3 2 2" xfId="0"/>
    <cellStyle name="常规 4 2 2 5 2 2 8 3 2 3" xfId="0"/>
    <cellStyle name="常规 4 2 2 5 2 2 8 3 2 4" xfId="0"/>
    <cellStyle name="常规 4 2 2 5 2 2 8 3 2 5" xfId="0"/>
    <cellStyle name="常规 4 2 2 5 2 2 8 3 2 6" xfId="0"/>
    <cellStyle name="常规 4 2 2 5 2 2 8 3 3" xfId="0"/>
    <cellStyle name="常规 4 2 2 5 2 2 8 3 4" xfId="0"/>
    <cellStyle name="常规 4 2 2 5 2 2 8 3 5" xfId="0"/>
    <cellStyle name="常规 4 2 2 5 2 2 8 3 6" xfId="0"/>
    <cellStyle name="常规 4 2 2 5 2 2 8 3 7" xfId="0"/>
    <cellStyle name="常规 4 2 2 5 2 2 8 4" xfId="0"/>
    <cellStyle name="常规 4 2 2 5 2 2 8 4 2" xfId="0"/>
    <cellStyle name="常规 4 2 2 5 2 2 8 4 3" xfId="0"/>
    <cellStyle name="常规 4 2 2 5 2 2 8 4 4" xfId="0"/>
    <cellStyle name="常规 4 2 2 5 2 2 8 4 5" xfId="0"/>
    <cellStyle name="常规 4 2 2 5 2 2 8 4 6" xfId="0"/>
    <cellStyle name="常规 4 2 2 5 2 2 8 5" xfId="0"/>
    <cellStyle name="常规 4 2 2 5 2 2 8 6" xfId="0"/>
    <cellStyle name="常规 4 2 2 5 2 2 8 7" xfId="0"/>
    <cellStyle name="常规 4 2 2 5 2 2 8 8" xfId="0"/>
    <cellStyle name="常规 4 2 2 5 2 2 8 9" xfId="0"/>
    <cellStyle name="常规 4 2 2 5 2 2 9" xfId="0"/>
    <cellStyle name="常规 4 2 2 5 2 2 9 2" xfId="0"/>
    <cellStyle name="常规 4 2 2 5 2 2 9 2 2" xfId="0"/>
    <cellStyle name="常规 4 2 2 5 2 2 9 2 2 2" xfId="0"/>
    <cellStyle name="常规 4 2 2 5 2 2 9 2 2 3" xfId="0"/>
    <cellStyle name="常规 4 2 2 5 2 2 9 2 2 4" xfId="0"/>
    <cellStyle name="常规 4 2 2 5 2 2 9 2 2 5" xfId="0"/>
    <cellStyle name="常规 4 2 2 5 2 2 9 2 2 6" xfId="0"/>
    <cellStyle name="常规 4 2 2 5 2 2 9 2 3" xfId="0"/>
    <cellStyle name="常规 4 2 2 5 2 2 9 2 3 2" xfId="0"/>
    <cellStyle name="常规 4 2 2 5 2 2 9 2 3 3" xfId="0"/>
    <cellStyle name="常规 4 2 2 5 2 2 9 2 3 4" xfId="0"/>
    <cellStyle name="常规 4 2 2 5 2 2 9 2 3 5" xfId="0"/>
    <cellStyle name="常规 4 2 2 5 2 2 9 2 3 6" xfId="0"/>
    <cellStyle name="常规 4 2 2 5 2 2 9 2 4" xfId="0"/>
    <cellStyle name="常规 4 2 2 5 2 2 9 2 5" xfId="0"/>
    <cellStyle name="常规 4 2 2 5 2 2 9 2 6" xfId="0"/>
    <cellStyle name="常规 4 2 2 5 2 2 9 2 7" xfId="0"/>
    <cellStyle name="常规 4 2 2 5 2 2 9 2 8" xfId="0"/>
    <cellStyle name="常规 4 2 2 5 2 2 9 3" xfId="0"/>
    <cellStyle name="常规 4 2 2 5 2 2 9 3 2" xfId="0"/>
    <cellStyle name="常规 4 2 2 5 2 2 9 3 2 2" xfId="0"/>
    <cellStyle name="常规 4 2 2 5 2 2 9 3 2 3" xfId="0"/>
    <cellStyle name="常规 4 2 2 5 2 2 9 3 2 4" xfId="0"/>
    <cellStyle name="常规 4 2 2 5 2 2 9 3 2 5" xfId="0"/>
    <cellStyle name="常规 4 2 2 5 2 2 9 3 2 6" xfId="0"/>
    <cellStyle name="常规 4 2 2 5 2 2 9 3 3" xfId="0"/>
    <cellStyle name="常规 4 2 2 5 2 2 9 3 4" xfId="0"/>
    <cellStyle name="常规 4 2 2 5 2 2 9 3 5" xfId="0"/>
    <cellStyle name="常规 4 2 2 5 2 2 9 3 6" xfId="0"/>
    <cellStyle name="常规 4 2 2 5 2 2 9 3 7" xfId="0"/>
    <cellStyle name="常规 4 2 2 5 2 2 9 4" xfId="0"/>
    <cellStyle name="常规 4 2 2 5 2 2 9 4 2" xfId="0"/>
    <cellStyle name="常规 4 2 2 5 2 2 9 4 3" xfId="0"/>
    <cellStyle name="常规 4 2 2 5 2 2 9 4 4" xfId="0"/>
    <cellStyle name="常规 4 2 2 5 2 2 9 4 5" xfId="0"/>
    <cellStyle name="常规 4 2 2 5 2 2 9 4 6" xfId="0"/>
    <cellStyle name="常规 4 2 2 5 2 2 9 5" xfId="0"/>
    <cellStyle name="常规 4 2 2 5 2 2 9 6" xfId="0"/>
    <cellStyle name="常规 4 2 2 5 2 2 9 7" xfId="0"/>
    <cellStyle name="常规 4 2 2 5 2 2 9 8" xfId="0"/>
    <cellStyle name="常规 4 2 2 5 2 2 9 9" xfId="0"/>
    <cellStyle name="常规 4 2 2 5 2 20" xfId="0"/>
    <cellStyle name="常规 4 2 2 5 2 21" xfId="0"/>
    <cellStyle name="常规 4 2 2 5 2 22" xfId="0"/>
    <cellStyle name="常规 4 2 2 5 2 3" xfId="0"/>
    <cellStyle name="常规 4 2 2 5 2 3 2" xfId="0"/>
    <cellStyle name="常规 4 2 2 5 2 3 2 2" xfId="0"/>
    <cellStyle name="常规 4 2 2 5 2 3 2 2 2" xfId="0"/>
    <cellStyle name="常规 4 2 2 5 2 3 2 2 3" xfId="0"/>
    <cellStyle name="常规 4 2 2 5 2 3 2 2 4" xfId="0"/>
    <cellStyle name="常规 4 2 2 5 2 3 2 2 5" xfId="0"/>
    <cellStyle name="常规 4 2 2 5 2 3 2 2 6" xfId="0"/>
    <cellStyle name="常规 4 2 2 5 2 3 2 3" xfId="0"/>
    <cellStyle name="常规 4 2 2 5 2 3 2 3 2" xfId="0"/>
    <cellStyle name="常规 4 2 2 5 2 3 2 3 3" xfId="0"/>
    <cellStyle name="常规 4 2 2 5 2 3 2 3 4" xfId="0"/>
    <cellStyle name="常规 4 2 2 5 2 3 2 3 5" xfId="0"/>
    <cellStyle name="常规 4 2 2 5 2 3 2 3 6" xfId="0"/>
    <cellStyle name="常规 4 2 2 5 2 3 2 4" xfId="0"/>
    <cellStyle name="常规 4 2 2 5 2 3 2 5" xfId="0"/>
    <cellStyle name="常规 4 2 2 5 2 3 2 6" xfId="0"/>
    <cellStyle name="常规 4 2 2 5 2 3 2 7" xfId="0"/>
    <cellStyle name="常规 4 2 2 5 2 3 2 8" xfId="0"/>
    <cellStyle name="常规 4 2 2 5 2 3 3" xfId="0"/>
    <cellStyle name="常规 4 2 2 5 2 3 3 2" xfId="0"/>
    <cellStyle name="常规 4 2 2 5 2 3 3 2 2" xfId="0"/>
    <cellStyle name="常规 4 2 2 5 2 3 3 2 3" xfId="0"/>
    <cellStyle name="常规 4 2 2 5 2 3 3 2 4" xfId="0"/>
    <cellStyle name="常规 4 2 2 5 2 3 3 2 5" xfId="0"/>
    <cellStyle name="常规 4 2 2 5 2 3 3 2 6" xfId="0"/>
    <cellStyle name="常规 4 2 2 5 2 3 3 3" xfId="0"/>
    <cellStyle name="常规 4 2 2 5 2 3 3 4" xfId="0"/>
    <cellStyle name="常规 4 2 2 5 2 3 3 5" xfId="0"/>
    <cellStyle name="常规 4 2 2 5 2 3 3 6" xfId="0"/>
    <cellStyle name="常规 4 2 2 5 2 3 3 7" xfId="0"/>
    <cellStyle name="常规 4 2 2 5 2 3 4" xfId="0"/>
    <cellStyle name="常规 4 2 2 5 2 3 4 2" xfId="0"/>
    <cellStyle name="常规 4 2 2 5 2 3 4 3" xfId="0"/>
    <cellStyle name="常规 4 2 2 5 2 3 4 4" xfId="0"/>
    <cellStyle name="常规 4 2 2 5 2 3 4 5" xfId="0"/>
    <cellStyle name="常规 4 2 2 5 2 3 4 6" xfId="0"/>
    <cellStyle name="常规 4 2 2 5 2 3 5" xfId="0"/>
    <cellStyle name="常规 4 2 2 5 2 3 6" xfId="0"/>
    <cellStyle name="常规 4 2 2 5 2 3 7" xfId="0"/>
    <cellStyle name="常规 4 2 2 5 2 3 8" xfId="0"/>
    <cellStyle name="常规 4 2 2 5 2 3 9" xfId="0"/>
    <cellStyle name="常规 4 2 2 5 2 4" xfId="0"/>
    <cellStyle name="常规 4 2 2 5 2 4 2" xfId="0"/>
    <cellStyle name="常规 4 2 2 5 2 4 2 2" xfId="0"/>
    <cellStyle name="常规 4 2 2 5 2 4 2 2 2" xfId="0"/>
    <cellStyle name="常规 4 2 2 5 2 4 2 2 3" xfId="0"/>
    <cellStyle name="常规 4 2 2 5 2 4 2 2 4" xfId="0"/>
    <cellStyle name="常规 4 2 2 5 2 4 2 2 5" xfId="0"/>
    <cellStyle name="常规 4 2 2 5 2 4 2 2 6" xfId="0"/>
    <cellStyle name="常规 4 2 2 5 2 4 2 3" xfId="0"/>
    <cellStyle name="常规 4 2 2 5 2 4 2 3 2" xfId="0"/>
    <cellStyle name="常规 4 2 2 5 2 4 2 3 3" xfId="0"/>
    <cellStyle name="常规 4 2 2 5 2 4 2 3 4" xfId="0"/>
    <cellStyle name="常规 4 2 2 5 2 4 2 3 5" xfId="0"/>
    <cellStyle name="常规 4 2 2 5 2 4 2 3 6" xfId="0"/>
    <cellStyle name="常规 4 2 2 5 2 4 2 4" xfId="0"/>
    <cellStyle name="常规 4 2 2 5 2 4 2 5" xfId="0"/>
    <cellStyle name="常规 4 2 2 5 2 4 2 6" xfId="0"/>
    <cellStyle name="常规 4 2 2 5 2 4 2 7" xfId="0"/>
    <cellStyle name="常规 4 2 2 5 2 4 2 8" xfId="0"/>
    <cellStyle name="常规 4 2 2 5 2 4 3" xfId="0"/>
    <cellStyle name="常规 4 2 2 5 2 4 3 2" xfId="0"/>
    <cellStyle name="常规 4 2 2 5 2 4 3 2 2" xfId="0"/>
    <cellStyle name="常规 4 2 2 5 2 4 3 2 3" xfId="0"/>
    <cellStyle name="常规 4 2 2 5 2 4 3 2 4" xfId="0"/>
    <cellStyle name="常规 4 2 2 5 2 4 3 2 5" xfId="0"/>
    <cellStyle name="常规 4 2 2 5 2 4 3 2 6" xfId="0"/>
    <cellStyle name="常规 4 2 2 5 2 4 3 3" xfId="0"/>
    <cellStyle name="常规 4 2 2 5 2 4 3 4" xfId="0"/>
    <cellStyle name="常规 4 2 2 5 2 4 3 5" xfId="0"/>
    <cellStyle name="常规 4 2 2 5 2 4 3 6" xfId="0"/>
    <cellStyle name="常规 4 2 2 5 2 4 3 7" xfId="0"/>
    <cellStyle name="常规 4 2 2 5 2 4 4" xfId="0"/>
    <cellStyle name="常规 4 2 2 5 2 4 4 2" xfId="0"/>
    <cellStyle name="常规 4 2 2 5 2 4 4 3" xfId="0"/>
    <cellStyle name="常规 4 2 2 5 2 4 4 4" xfId="0"/>
    <cellStyle name="常规 4 2 2 5 2 4 4 5" xfId="0"/>
    <cellStyle name="常规 4 2 2 5 2 4 4 6" xfId="0"/>
    <cellStyle name="常规 4 2 2 5 2 4 5" xfId="0"/>
    <cellStyle name="常规 4 2 2 5 2 4 6" xfId="0"/>
    <cellStyle name="常规 4 2 2 5 2 4 7" xfId="0"/>
    <cellStyle name="常规 4 2 2 5 2 4 8" xfId="0"/>
    <cellStyle name="常规 4 2 2 5 2 4 9" xfId="0"/>
    <cellStyle name="常规 4 2 2 5 2 5" xfId="0"/>
    <cellStyle name="常规 4 2 2 5 2 5 2" xfId="0"/>
    <cellStyle name="常规 4 2 2 5 2 5 2 2" xfId="0"/>
    <cellStyle name="常规 4 2 2 5 2 5 2 2 2" xfId="0"/>
    <cellStyle name="常规 4 2 2 5 2 5 2 2 3" xfId="0"/>
    <cellStyle name="常规 4 2 2 5 2 5 2 2 4" xfId="0"/>
    <cellStyle name="常规 4 2 2 5 2 5 2 2 5" xfId="0"/>
    <cellStyle name="常规 4 2 2 5 2 5 2 2 6" xfId="0"/>
    <cellStyle name="常规 4 2 2 5 2 5 2 3" xfId="0"/>
    <cellStyle name="常规 4 2 2 5 2 5 2 3 2" xfId="0"/>
    <cellStyle name="常规 4 2 2 5 2 5 2 3 3" xfId="0"/>
    <cellStyle name="常规 4 2 2 5 2 5 2 3 4" xfId="0"/>
    <cellStyle name="常规 4 2 2 5 2 5 2 3 5" xfId="0"/>
    <cellStyle name="常规 4 2 2 5 2 5 2 3 6" xfId="0"/>
    <cellStyle name="常规 4 2 2 5 2 5 2 4" xfId="0"/>
    <cellStyle name="常规 4 2 2 5 2 5 2 5" xfId="0"/>
    <cellStyle name="常规 4 2 2 5 2 5 2 6" xfId="0"/>
    <cellStyle name="常规 4 2 2 5 2 5 2 7" xfId="0"/>
    <cellStyle name="常规 4 2 2 5 2 5 2 8" xfId="0"/>
    <cellStyle name="常规 4 2 2 5 2 5 3" xfId="0"/>
    <cellStyle name="常规 4 2 2 5 2 5 3 2" xfId="0"/>
    <cellStyle name="常规 4 2 2 5 2 5 3 2 2" xfId="0"/>
    <cellStyle name="常规 4 2 2 5 2 5 3 2 3" xfId="0"/>
    <cellStyle name="常规 4 2 2 5 2 5 3 2 4" xfId="0"/>
    <cellStyle name="常规 4 2 2 5 2 5 3 2 5" xfId="0"/>
    <cellStyle name="常规 4 2 2 5 2 5 3 2 6" xfId="0"/>
    <cellStyle name="常规 4 2 2 5 2 5 3 3" xfId="0"/>
    <cellStyle name="常规 4 2 2 5 2 5 3 4" xfId="0"/>
    <cellStyle name="常规 4 2 2 5 2 5 3 5" xfId="0"/>
    <cellStyle name="常规 4 2 2 5 2 5 3 6" xfId="0"/>
    <cellStyle name="常规 4 2 2 5 2 5 3 7" xfId="0"/>
    <cellStyle name="常规 4 2 2 5 2 5 4" xfId="0"/>
    <cellStyle name="常规 4 2 2 5 2 5 4 2" xfId="0"/>
    <cellStyle name="常规 4 2 2 5 2 5 4 3" xfId="0"/>
    <cellStyle name="常规 4 2 2 5 2 5 4 4" xfId="0"/>
    <cellStyle name="常规 4 2 2 5 2 5 4 5" xfId="0"/>
    <cellStyle name="常规 4 2 2 5 2 5 4 6" xfId="0"/>
    <cellStyle name="常规 4 2 2 5 2 5 5" xfId="0"/>
    <cellStyle name="常规 4 2 2 5 2 5 6" xfId="0"/>
    <cellStyle name="常规 4 2 2 5 2 5 7" xfId="0"/>
    <cellStyle name="常规 4 2 2 5 2 5 8" xfId="0"/>
    <cellStyle name="常规 4 2 2 5 2 5 9" xfId="0"/>
    <cellStyle name="常规 4 2 2 5 2 6" xfId="0"/>
    <cellStyle name="常规 4 2 2 5 2 6 2" xfId="0"/>
    <cellStyle name="常规 4 2 2 5 2 6 2 2" xfId="0"/>
    <cellStyle name="常规 4 2 2 5 2 6 2 2 2" xfId="0"/>
    <cellStyle name="常规 4 2 2 5 2 6 2 2 3" xfId="0"/>
    <cellStyle name="常规 4 2 2 5 2 6 2 2 4" xfId="0"/>
    <cellStyle name="常规 4 2 2 5 2 6 2 2 5" xfId="0"/>
    <cellStyle name="常规 4 2 2 5 2 6 2 2 6" xfId="0"/>
    <cellStyle name="常规 4 2 2 5 2 6 2 3" xfId="0"/>
    <cellStyle name="常规 4 2 2 5 2 6 2 3 2" xfId="0"/>
    <cellStyle name="常规 4 2 2 5 2 6 2 3 3" xfId="0"/>
    <cellStyle name="常规 4 2 2 5 2 6 2 3 4" xfId="0"/>
    <cellStyle name="常规 4 2 2 5 2 6 2 3 5" xfId="0"/>
    <cellStyle name="常规 4 2 2 5 2 6 2 3 6" xfId="0"/>
    <cellStyle name="常规 4 2 2 5 2 6 2 4" xfId="0"/>
    <cellStyle name="常规 4 2 2 5 2 6 2 5" xfId="0"/>
    <cellStyle name="常规 4 2 2 5 2 6 2 6" xfId="0"/>
    <cellStyle name="常规 4 2 2 5 2 6 2 7" xfId="0"/>
    <cellStyle name="常规 4 2 2 5 2 6 2 8" xfId="0"/>
    <cellStyle name="常规 4 2 2 5 2 6 3" xfId="0"/>
    <cellStyle name="常规 4 2 2 5 2 6 3 2" xfId="0"/>
    <cellStyle name="常规 4 2 2 5 2 6 3 2 2" xfId="0"/>
    <cellStyle name="常规 4 2 2 5 2 6 3 2 3" xfId="0"/>
    <cellStyle name="常规 4 2 2 5 2 6 3 2 4" xfId="0"/>
    <cellStyle name="常规 4 2 2 5 2 6 3 2 5" xfId="0"/>
    <cellStyle name="常规 4 2 2 5 2 6 3 2 6" xfId="0"/>
    <cellStyle name="常规 4 2 2 5 2 6 3 3" xfId="0"/>
    <cellStyle name="常规 4 2 2 5 2 6 3 4" xfId="0"/>
    <cellStyle name="常规 4 2 2 5 2 6 3 5" xfId="0"/>
    <cellStyle name="常规 4 2 2 5 2 6 3 6" xfId="0"/>
    <cellStyle name="常规 4 2 2 5 2 6 3 7" xfId="0"/>
    <cellStyle name="常规 4 2 2 5 2 6 4" xfId="0"/>
    <cellStyle name="常规 4 2 2 5 2 6 4 2" xfId="0"/>
    <cellStyle name="常规 4 2 2 5 2 6 4 3" xfId="0"/>
    <cellStyle name="常规 4 2 2 5 2 6 4 4" xfId="0"/>
    <cellStyle name="常规 4 2 2 5 2 6 4 5" xfId="0"/>
    <cellStyle name="常规 4 2 2 5 2 6 4 6" xfId="0"/>
    <cellStyle name="常规 4 2 2 5 2 6 5" xfId="0"/>
    <cellStyle name="常规 4 2 2 5 2 6 6" xfId="0"/>
    <cellStyle name="常规 4 2 2 5 2 6 7" xfId="0"/>
    <cellStyle name="常规 4 2 2 5 2 6 8" xfId="0"/>
    <cellStyle name="常规 4 2 2 5 2 6 9" xfId="0"/>
    <cellStyle name="常规 4 2 2 5 2 7" xfId="0"/>
    <cellStyle name="常规 4 2 2 5 2 7 2" xfId="0"/>
    <cellStyle name="常规 4 2 2 5 2 7 2 2" xfId="0"/>
    <cellStyle name="常规 4 2 2 5 2 7 2 2 2" xfId="0"/>
    <cellStyle name="常规 4 2 2 5 2 7 2 2 3" xfId="0"/>
    <cellStyle name="常规 4 2 2 5 2 7 2 2 4" xfId="0"/>
    <cellStyle name="常规 4 2 2 5 2 7 2 2 5" xfId="0"/>
    <cellStyle name="常规 4 2 2 5 2 7 2 2 6" xfId="0"/>
    <cellStyle name="常规 4 2 2 5 2 7 2 3" xfId="0"/>
    <cellStyle name="常规 4 2 2 5 2 7 2 3 2" xfId="0"/>
    <cellStyle name="常规 4 2 2 5 2 7 2 3 3" xfId="0"/>
    <cellStyle name="常规 4 2 2 5 2 7 2 3 4" xfId="0"/>
    <cellStyle name="常规 4 2 2 5 2 7 2 3 5" xfId="0"/>
    <cellStyle name="常规 4 2 2 5 2 7 2 3 6" xfId="0"/>
    <cellStyle name="常规 4 2 2 5 2 7 2 4" xfId="0"/>
    <cellStyle name="常规 4 2 2 5 2 7 2 5" xfId="0"/>
    <cellStyle name="常规 4 2 2 5 2 7 2 6" xfId="0"/>
    <cellStyle name="常规 4 2 2 5 2 7 2 7" xfId="0"/>
    <cellStyle name="常规 4 2 2 5 2 7 2 8" xfId="0"/>
    <cellStyle name="常规 4 2 2 5 2 7 3" xfId="0"/>
    <cellStyle name="常规 4 2 2 5 2 7 3 2" xfId="0"/>
    <cellStyle name="常规 4 2 2 5 2 7 3 2 2" xfId="0"/>
    <cellStyle name="常规 4 2 2 5 2 7 3 2 3" xfId="0"/>
    <cellStyle name="常规 4 2 2 5 2 7 3 2 4" xfId="0"/>
    <cellStyle name="常规 4 2 2 5 2 7 3 2 5" xfId="0"/>
    <cellStyle name="常规 4 2 2 5 2 7 3 2 6" xfId="0"/>
    <cellStyle name="常规 4 2 2 5 2 7 3 3" xfId="0"/>
    <cellStyle name="常规 4 2 2 5 2 7 3 4" xfId="0"/>
    <cellStyle name="常规 4 2 2 5 2 7 3 5" xfId="0"/>
    <cellStyle name="常规 4 2 2 5 2 7 3 6" xfId="0"/>
    <cellStyle name="常规 4 2 2 5 2 7 3 7" xfId="0"/>
    <cellStyle name="常规 4 2 2 5 2 7 4" xfId="0"/>
    <cellStyle name="常规 4 2 2 5 2 7 4 2" xfId="0"/>
    <cellStyle name="常规 4 2 2 5 2 7 4 3" xfId="0"/>
    <cellStyle name="常规 4 2 2 5 2 7 4 4" xfId="0"/>
    <cellStyle name="常规 4 2 2 5 2 7 4 5" xfId="0"/>
    <cellStyle name="常规 4 2 2 5 2 7 4 6" xfId="0"/>
    <cellStyle name="常规 4 2 2 5 2 7 5" xfId="0"/>
    <cellStyle name="常规 4 2 2 5 2 7 6" xfId="0"/>
    <cellStyle name="常规 4 2 2 5 2 7 7" xfId="0"/>
    <cellStyle name="常规 4 2 2 5 2 7 8" xfId="0"/>
    <cellStyle name="常规 4 2 2 5 2 7 9" xfId="0"/>
    <cellStyle name="常规 4 2 2 5 2 8" xfId="0"/>
    <cellStyle name="常规 4 2 2 5 2 8 2" xfId="0"/>
    <cellStyle name="常规 4 2 2 5 2 8 2 2" xfId="0"/>
    <cellStyle name="常规 4 2 2 5 2 8 2 2 2" xfId="0"/>
    <cellStyle name="常规 4 2 2 5 2 8 2 2 3" xfId="0"/>
    <cellStyle name="常规 4 2 2 5 2 8 2 2 4" xfId="0"/>
    <cellStyle name="常规 4 2 2 5 2 8 2 2 5" xfId="0"/>
    <cellStyle name="常规 4 2 2 5 2 8 2 2 6" xfId="0"/>
    <cellStyle name="常规 4 2 2 5 2 8 2 3" xfId="0"/>
    <cellStyle name="常规 4 2 2 5 2 8 2 3 2" xfId="0"/>
    <cellStyle name="常规 4 2 2 5 2 8 2 3 3" xfId="0"/>
    <cellStyle name="常规 4 2 2 5 2 8 2 3 4" xfId="0"/>
    <cellStyle name="常规 4 2 2 5 2 8 2 3 5" xfId="0"/>
    <cellStyle name="常规 4 2 2 5 2 8 2 3 6" xfId="0"/>
    <cellStyle name="常规 4 2 2 5 2 8 2 4" xfId="0"/>
    <cellStyle name="常规 4 2 2 5 2 8 2 5" xfId="0"/>
    <cellStyle name="常规 4 2 2 5 2 8 2 6" xfId="0"/>
    <cellStyle name="常规 4 2 2 5 2 8 2 7" xfId="0"/>
    <cellStyle name="常规 4 2 2 5 2 8 2 8" xfId="0"/>
    <cellStyle name="常规 4 2 2 5 2 8 3" xfId="0"/>
    <cellStyle name="常规 4 2 2 5 2 8 3 2" xfId="0"/>
    <cellStyle name="常规 4 2 2 5 2 8 3 2 2" xfId="0"/>
    <cellStyle name="常规 4 2 2 5 2 8 3 2 3" xfId="0"/>
    <cellStyle name="常规 4 2 2 5 2 8 3 2 4" xfId="0"/>
    <cellStyle name="常规 4 2 2 5 2 8 3 2 5" xfId="0"/>
    <cellStyle name="常规 4 2 2 5 2 8 3 2 6" xfId="0"/>
    <cellStyle name="常规 4 2 2 5 2 8 3 3" xfId="0"/>
    <cellStyle name="常规 4 2 2 5 2 8 3 4" xfId="0"/>
    <cellStyle name="常规 4 2 2 5 2 8 3 5" xfId="0"/>
    <cellStyle name="常规 4 2 2 5 2 8 3 6" xfId="0"/>
    <cellStyle name="常规 4 2 2 5 2 8 3 7" xfId="0"/>
    <cellStyle name="常规 4 2 2 5 2 8 4" xfId="0"/>
    <cellStyle name="常规 4 2 2 5 2 8 4 2" xfId="0"/>
    <cellStyle name="常规 4 2 2 5 2 8 4 3" xfId="0"/>
    <cellStyle name="常规 4 2 2 5 2 8 4 4" xfId="0"/>
    <cellStyle name="常规 4 2 2 5 2 8 4 5" xfId="0"/>
    <cellStyle name="常规 4 2 2 5 2 8 4 6" xfId="0"/>
    <cellStyle name="常规 4 2 2 5 2 8 5" xfId="0"/>
    <cellStyle name="常规 4 2 2 5 2 8 6" xfId="0"/>
    <cellStyle name="常规 4 2 2 5 2 8 7" xfId="0"/>
    <cellStyle name="常规 4 2 2 5 2 8 8" xfId="0"/>
    <cellStyle name="常规 4 2 2 5 2 8 9" xfId="0"/>
    <cellStyle name="常规 4 2 2 5 2 9" xfId="0"/>
    <cellStyle name="常规 4 2 2 5 2 9 2" xfId="0"/>
    <cellStyle name="常规 4 2 2 5 2 9 2 2" xfId="0"/>
    <cellStyle name="常规 4 2 2 5 2 9 2 2 2" xfId="0"/>
    <cellStyle name="常规 4 2 2 5 2 9 2 2 3" xfId="0"/>
    <cellStyle name="常规 4 2 2 5 2 9 2 2 4" xfId="0"/>
    <cellStyle name="常规 4 2 2 5 2 9 2 2 5" xfId="0"/>
    <cellStyle name="常规 4 2 2 5 2 9 2 2 6" xfId="0"/>
    <cellStyle name="常规 4 2 2 5 2 9 2 3" xfId="0"/>
    <cellStyle name="常规 4 2 2 5 2 9 2 3 2" xfId="0"/>
    <cellStyle name="常规 4 2 2 5 2 9 2 3 3" xfId="0"/>
    <cellStyle name="常规 4 2 2 5 2 9 2 3 4" xfId="0"/>
    <cellStyle name="常规 4 2 2 5 2 9 2 3 5" xfId="0"/>
    <cellStyle name="常规 4 2 2 5 2 9 2 3 6" xfId="0"/>
    <cellStyle name="常规 4 2 2 5 2 9 2 4" xfId="0"/>
    <cellStyle name="常规 4 2 2 5 2 9 2 5" xfId="0"/>
    <cellStyle name="常规 4 2 2 5 2 9 2 6" xfId="0"/>
    <cellStyle name="常规 4 2 2 5 2 9 2 7" xfId="0"/>
    <cellStyle name="常规 4 2 2 5 2 9 2 8" xfId="0"/>
    <cellStyle name="常规 4 2 2 5 2 9 3" xfId="0"/>
    <cellStyle name="常规 4 2 2 5 2 9 3 2" xfId="0"/>
    <cellStyle name="常规 4 2 2 5 2 9 3 2 2" xfId="0"/>
    <cellStyle name="常规 4 2 2 5 2 9 3 2 3" xfId="0"/>
    <cellStyle name="常规 4 2 2 5 2 9 3 2 4" xfId="0"/>
    <cellStyle name="常规 4 2 2 5 2 9 3 2 5" xfId="0"/>
    <cellStyle name="常规 4 2 2 5 2 9 3 2 6" xfId="0"/>
    <cellStyle name="常规 4 2 2 5 2 9 3 3" xfId="0"/>
    <cellStyle name="常规 4 2 2 5 2 9 3 4" xfId="0"/>
    <cellStyle name="常规 4 2 2 5 2 9 3 5" xfId="0"/>
    <cellStyle name="常规 4 2 2 5 2 9 3 6" xfId="0"/>
    <cellStyle name="常规 4 2 2 5 2 9 3 7" xfId="0"/>
    <cellStyle name="常规 4 2 2 5 2 9 4" xfId="0"/>
    <cellStyle name="常规 4 2 2 5 2 9 4 2" xfId="0"/>
    <cellStyle name="常规 4 2 2 5 2 9 4 3" xfId="0"/>
    <cellStyle name="常规 4 2 2 5 2 9 4 4" xfId="0"/>
    <cellStyle name="常规 4 2 2 5 2 9 4 5" xfId="0"/>
    <cellStyle name="常规 4 2 2 5 2 9 4 6" xfId="0"/>
    <cellStyle name="常规 4 2 2 5 2 9 5" xfId="0"/>
    <cellStyle name="常规 4 2 2 5 2 9 6" xfId="0"/>
    <cellStyle name="常规 4 2 2 5 2 9 7" xfId="0"/>
    <cellStyle name="常规 4 2 2 5 2 9 8" xfId="0"/>
    <cellStyle name="常规 4 2 2 5 2 9 9" xfId="0"/>
    <cellStyle name="常规 4 2 2 5 3" xfId="0"/>
    <cellStyle name="常规 4 2 2 5 3 2" xfId="0"/>
    <cellStyle name="常规 4 2 2 5 3 3" xfId="0"/>
    <cellStyle name="常规 4 2 2 5 3 4" xfId="0"/>
    <cellStyle name="常规 4 2 2 5 3 5" xfId="0"/>
    <cellStyle name="常规 4 2 2 5 4" xfId="0"/>
    <cellStyle name="常规 4 2 2 5 4 10" xfId="0"/>
    <cellStyle name="常规 4 2 2 5 4 10 2" xfId="0"/>
    <cellStyle name="常规 4 2 2 5 4 10 2 2" xfId="0"/>
    <cellStyle name="常规 4 2 2 5 4 10 2 2 2" xfId="0"/>
    <cellStyle name="常规 4 2 2 5 4 10 2 2 3" xfId="0"/>
    <cellStyle name="常规 4 2 2 5 4 10 2 2 4" xfId="0"/>
    <cellStyle name="常规 4 2 2 5 4 10 2 2 5" xfId="0"/>
    <cellStyle name="常规 4 2 2 5 4 10 2 2 6" xfId="0"/>
    <cellStyle name="常规 4 2 2 5 4 10 2 3" xfId="0"/>
    <cellStyle name="常规 4 2 2 5 4 10 2 3 2" xfId="0"/>
    <cellStyle name="常规 4 2 2 5 4 10 2 3 3" xfId="0"/>
    <cellStyle name="常规 4 2 2 5 4 10 2 3 4" xfId="0"/>
    <cellStyle name="常规 4 2 2 5 4 10 2 3 5" xfId="0"/>
    <cellStyle name="常规 4 2 2 5 4 10 2 3 6" xfId="0"/>
    <cellStyle name="常规 4 2 2 5 4 10 2 4" xfId="0"/>
    <cellStyle name="常规 4 2 2 5 4 10 2 5" xfId="0"/>
    <cellStyle name="常规 4 2 2 5 4 10 2 6" xfId="0"/>
    <cellStyle name="常规 4 2 2 5 4 10 2 7" xfId="0"/>
    <cellStyle name="常规 4 2 2 5 4 10 2 8" xfId="0"/>
    <cellStyle name="常规 4 2 2 5 4 10 3" xfId="0"/>
    <cellStyle name="常规 4 2 2 5 4 10 3 2" xfId="0"/>
    <cellStyle name="常规 4 2 2 5 4 10 3 2 2" xfId="0"/>
    <cellStyle name="常规 4 2 2 5 4 10 3 2 3" xfId="0"/>
    <cellStyle name="常规 4 2 2 5 4 10 3 2 4" xfId="0"/>
    <cellStyle name="常规 4 2 2 5 4 10 3 2 5" xfId="0"/>
    <cellStyle name="常规 4 2 2 5 4 10 3 2 6" xfId="0"/>
    <cellStyle name="常规 4 2 2 5 4 10 3 3" xfId="0"/>
    <cellStyle name="常规 4 2 2 5 4 10 3 4" xfId="0"/>
    <cellStyle name="常规 4 2 2 5 4 10 3 5" xfId="0"/>
    <cellStyle name="常规 4 2 2 5 4 10 3 6" xfId="0"/>
    <cellStyle name="常规 4 2 2 5 4 10 3 7" xfId="0"/>
    <cellStyle name="常规 4 2 2 5 4 10 4" xfId="0"/>
    <cellStyle name="常规 4 2 2 5 4 10 4 2" xfId="0"/>
    <cellStyle name="常规 4 2 2 5 4 10 4 3" xfId="0"/>
    <cellStyle name="常规 4 2 2 5 4 10 4 4" xfId="0"/>
    <cellStyle name="常规 4 2 2 5 4 10 4 5" xfId="0"/>
    <cellStyle name="常规 4 2 2 5 4 10 4 6" xfId="0"/>
    <cellStyle name="常规 4 2 2 5 4 10 5" xfId="0"/>
    <cellStyle name="常规 4 2 2 5 4 10 6" xfId="0"/>
    <cellStyle name="常规 4 2 2 5 4 10 7" xfId="0"/>
    <cellStyle name="常规 4 2 2 5 4 10 8" xfId="0"/>
    <cellStyle name="常规 4 2 2 5 4 10 9" xfId="0"/>
    <cellStyle name="常规 4 2 2 5 4 11" xfId="0"/>
    <cellStyle name="常规 4 2 2 5 4 11 2" xfId="0"/>
    <cellStyle name="常规 4 2 2 5 4 11 2 2" xfId="0"/>
    <cellStyle name="常规 4 2 2 5 4 11 2 2 2" xfId="0"/>
    <cellStyle name="常规 4 2 2 5 4 11 2 2 3" xfId="0"/>
    <cellStyle name="常规 4 2 2 5 4 11 2 2 4" xfId="0"/>
    <cellStyle name="常规 4 2 2 5 4 11 2 2 5" xfId="0"/>
    <cellStyle name="常规 4 2 2 5 4 11 2 2 6" xfId="0"/>
    <cellStyle name="常规 4 2 2 5 4 11 2 3" xfId="0"/>
    <cellStyle name="常规 4 2 2 5 4 11 2 3 2" xfId="0"/>
    <cellStyle name="常规 4 2 2 5 4 11 2 3 3" xfId="0"/>
    <cellStyle name="常规 4 2 2 5 4 11 2 3 4" xfId="0"/>
    <cellStyle name="常规 4 2 2 5 4 11 2 3 5" xfId="0"/>
    <cellStyle name="常规 4 2 2 5 4 11 2 3 6" xfId="0"/>
    <cellStyle name="常规 4 2 2 5 4 11 2 4" xfId="0"/>
    <cellStyle name="常规 4 2 2 5 4 11 2 5" xfId="0"/>
    <cellStyle name="常规 4 2 2 5 4 11 2 6" xfId="0"/>
    <cellStyle name="常规 4 2 2 5 4 11 2 7" xfId="0"/>
    <cellStyle name="常规 4 2 2 5 4 11 2 8" xfId="0"/>
    <cellStyle name="常规 4 2 2 5 4 11 3" xfId="0"/>
    <cellStyle name="常规 4 2 2 5 4 11 3 2" xfId="0"/>
    <cellStyle name="常规 4 2 2 5 4 11 3 2 2" xfId="0"/>
    <cellStyle name="常规 4 2 2 5 4 11 3 2 3" xfId="0"/>
    <cellStyle name="常规 4 2 2 5 4 11 3 2 4" xfId="0"/>
    <cellStyle name="常规 4 2 2 5 4 11 3 2 5" xfId="0"/>
    <cellStyle name="常规 4 2 2 5 4 11 3 2 6" xfId="0"/>
    <cellStyle name="常规 4 2 2 5 4 11 3 3" xfId="0"/>
    <cellStyle name="常规 4 2 2 5 4 11 3 4" xfId="0"/>
    <cellStyle name="常规 4 2 2 5 4 11 3 5" xfId="0"/>
    <cellStyle name="常规 4 2 2 5 4 11 3 6" xfId="0"/>
    <cellStyle name="常规 4 2 2 5 4 11 3 7" xfId="0"/>
    <cellStyle name="常规 4 2 2 5 4 11 4" xfId="0"/>
    <cellStyle name="常规 4 2 2 5 4 11 4 2" xfId="0"/>
    <cellStyle name="常规 4 2 2 5 4 11 4 3" xfId="0"/>
    <cellStyle name="常规 4 2 2 5 4 11 4 4" xfId="0"/>
    <cellStyle name="常规 4 2 2 5 4 11 4 5" xfId="0"/>
    <cellStyle name="常规 4 2 2 5 4 11 4 6" xfId="0"/>
    <cellStyle name="常规 4 2 2 5 4 11 5" xfId="0"/>
    <cellStyle name="常规 4 2 2 5 4 11 6" xfId="0"/>
    <cellStyle name="常规 4 2 2 5 4 11 7" xfId="0"/>
    <cellStyle name="常规 4 2 2 5 4 11 8" xfId="0"/>
    <cellStyle name="常规 4 2 2 5 4 11 9" xfId="0"/>
    <cellStyle name="常规 4 2 2 5 4 12" xfId="0"/>
    <cellStyle name="常规 4 2 2 5 4 12 2" xfId="0"/>
    <cellStyle name="常规 4 2 2 5 4 12 2 2" xfId="0"/>
    <cellStyle name="常规 4 2 2 5 4 12 2 2 2" xfId="0"/>
    <cellStyle name="常规 4 2 2 5 4 12 2 2 3" xfId="0"/>
    <cellStyle name="常规 4 2 2 5 4 12 2 2 4" xfId="0"/>
    <cellStyle name="常规 4 2 2 5 4 12 2 2 5" xfId="0"/>
    <cellStyle name="常规 4 2 2 5 4 12 2 2 6" xfId="0"/>
    <cellStyle name="常规 4 2 2 5 4 12 2 3" xfId="0"/>
    <cellStyle name="常规 4 2 2 5 4 12 2 3 2" xfId="0"/>
    <cellStyle name="常规 4 2 2 5 4 12 2 3 3" xfId="0"/>
    <cellStyle name="常规 4 2 2 5 4 12 2 3 4" xfId="0"/>
    <cellStyle name="常规 4 2 2 5 4 12 2 3 5" xfId="0"/>
    <cellStyle name="常规 4 2 2 5 4 12 2 3 6" xfId="0"/>
    <cellStyle name="常规 4 2 2 5 4 12 2 4" xfId="0"/>
    <cellStyle name="常规 4 2 2 5 4 12 2 5" xfId="0"/>
    <cellStyle name="常规 4 2 2 5 4 12 2 6" xfId="0"/>
    <cellStyle name="常规 4 2 2 5 4 12 2 7" xfId="0"/>
    <cellStyle name="常规 4 2 2 5 4 12 2 8" xfId="0"/>
    <cellStyle name="常规 4 2 2 5 4 12 3" xfId="0"/>
    <cellStyle name="常规 4 2 2 5 4 12 3 2" xfId="0"/>
    <cellStyle name="常规 4 2 2 5 4 12 3 2 2" xfId="0"/>
    <cellStyle name="常规 4 2 2 5 4 12 3 2 3" xfId="0"/>
    <cellStyle name="常规 4 2 2 5 4 12 3 2 4" xfId="0"/>
    <cellStyle name="常规 4 2 2 5 4 12 3 2 5" xfId="0"/>
    <cellStyle name="常规 4 2 2 5 4 12 3 2 6" xfId="0"/>
    <cellStyle name="常规 4 2 2 5 4 12 3 3" xfId="0"/>
    <cellStyle name="常规 4 2 2 5 4 12 3 4" xfId="0"/>
    <cellStyle name="常规 4 2 2 5 4 12 3 5" xfId="0"/>
    <cellStyle name="常规 4 2 2 5 4 12 3 6" xfId="0"/>
    <cellStyle name="常规 4 2 2 5 4 12 3 7" xfId="0"/>
    <cellStyle name="常规 4 2 2 5 4 12 4" xfId="0"/>
    <cellStyle name="常规 4 2 2 5 4 12 4 2" xfId="0"/>
    <cellStyle name="常规 4 2 2 5 4 12 4 3" xfId="0"/>
    <cellStyle name="常规 4 2 2 5 4 12 4 4" xfId="0"/>
    <cellStyle name="常规 4 2 2 5 4 12 4 5" xfId="0"/>
    <cellStyle name="常规 4 2 2 5 4 12 4 6" xfId="0"/>
    <cellStyle name="常规 4 2 2 5 4 12 5" xfId="0"/>
    <cellStyle name="常规 4 2 2 5 4 12 6" xfId="0"/>
    <cellStyle name="常规 4 2 2 5 4 12 7" xfId="0"/>
    <cellStyle name="常规 4 2 2 5 4 12 8" xfId="0"/>
    <cellStyle name="常规 4 2 2 5 4 12 9" xfId="0"/>
    <cellStyle name="常规 4 2 2 5 4 13" xfId="0"/>
    <cellStyle name="常规 4 2 2 5 4 13 2" xfId="0"/>
    <cellStyle name="常规 4 2 2 5 4 13 2 2" xfId="0"/>
    <cellStyle name="常规 4 2 2 5 4 13 2 2 2" xfId="0"/>
    <cellStyle name="常规 4 2 2 5 4 13 2 2 3" xfId="0"/>
    <cellStyle name="常规 4 2 2 5 4 13 2 2 4" xfId="0"/>
    <cellStyle name="常规 4 2 2 5 4 13 2 2 5" xfId="0"/>
    <cellStyle name="常规 4 2 2 5 4 13 2 2 6" xfId="0"/>
    <cellStyle name="常规 4 2 2 5 4 13 2 3" xfId="0"/>
    <cellStyle name="常规 4 2 2 5 4 13 2 3 2" xfId="0"/>
    <cellStyle name="常规 4 2 2 5 4 13 2 3 3" xfId="0"/>
    <cellStyle name="常规 4 2 2 5 4 13 2 3 4" xfId="0"/>
    <cellStyle name="常规 4 2 2 5 4 13 2 3 5" xfId="0"/>
    <cellStyle name="常规 4 2 2 5 4 13 2 3 6" xfId="0"/>
    <cellStyle name="常规 4 2 2 5 4 13 2 4" xfId="0"/>
    <cellStyle name="常规 4 2 2 5 4 13 2 5" xfId="0"/>
    <cellStyle name="常规 4 2 2 5 4 13 2 6" xfId="0"/>
    <cellStyle name="常规 4 2 2 5 4 13 2 7" xfId="0"/>
    <cellStyle name="常规 4 2 2 5 4 13 2 8" xfId="0"/>
    <cellStyle name="常规 4 2 2 5 4 13 3" xfId="0"/>
    <cellStyle name="常规 4 2 2 5 4 13 3 2" xfId="0"/>
    <cellStyle name="常规 4 2 2 5 4 13 3 2 2" xfId="0"/>
    <cellStyle name="常规 4 2 2 5 4 13 3 2 3" xfId="0"/>
    <cellStyle name="常规 4 2 2 5 4 13 3 2 4" xfId="0"/>
    <cellStyle name="常规 4 2 2 5 4 13 3 2 5" xfId="0"/>
    <cellStyle name="常规 4 2 2 5 4 13 3 2 6" xfId="0"/>
    <cellStyle name="常规 4 2 2 5 4 13 3 3" xfId="0"/>
    <cellStyle name="常规 4 2 2 5 4 13 3 4" xfId="0"/>
    <cellStyle name="常规 4 2 2 5 4 13 3 5" xfId="0"/>
    <cellStyle name="常规 4 2 2 5 4 13 3 6" xfId="0"/>
    <cellStyle name="常规 4 2 2 5 4 13 3 7" xfId="0"/>
    <cellStyle name="常规 4 2 2 5 4 13 4" xfId="0"/>
    <cellStyle name="常规 4 2 2 5 4 13 4 2" xfId="0"/>
    <cellStyle name="常规 4 2 2 5 4 13 4 3" xfId="0"/>
    <cellStyle name="常规 4 2 2 5 4 13 4 4" xfId="0"/>
    <cellStyle name="常规 4 2 2 5 4 13 4 5" xfId="0"/>
    <cellStyle name="常规 4 2 2 5 4 13 4 6" xfId="0"/>
    <cellStyle name="常规 4 2 2 5 4 13 5" xfId="0"/>
    <cellStyle name="常规 4 2 2 5 4 13 6" xfId="0"/>
    <cellStyle name="常规 4 2 2 5 4 13 7" xfId="0"/>
    <cellStyle name="常规 4 2 2 5 4 13 8" xfId="0"/>
    <cellStyle name="常规 4 2 2 5 4 13 9" xfId="0"/>
    <cellStyle name="常规 4 2 2 5 4 14" xfId="0"/>
    <cellStyle name="常规 4 2 2 5 4 14 2" xfId="0"/>
    <cellStyle name="常规 4 2 2 5 4 14 2 2" xfId="0"/>
    <cellStyle name="常规 4 2 2 5 4 14 2 3" xfId="0"/>
    <cellStyle name="常规 4 2 2 5 4 14 2 4" xfId="0"/>
    <cellStyle name="常规 4 2 2 5 4 14 2 5" xfId="0"/>
    <cellStyle name="常规 4 2 2 5 4 14 2 6" xfId="0"/>
    <cellStyle name="常规 4 2 2 5 4 14 3" xfId="0"/>
    <cellStyle name="常规 4 2 2 5 4 14 3 2" xfId="0"/>
    <cellStyle name="常规 4 2 2 5 4 14 3 3" xfId="0"/>
    <cellStyle name="常规 4 2 2 5 4 14 3 4" xfId="0"/>
    <cellStyle name="常规 4 2 2 5 4 14 3 5" xfId="0"/>
    <cellStyle name="常规 4 2 2 5 4 14 3 6" xfId="0"/>
    <cellStyle name="常规 4 2 2 5 4 14 4" xfId="0"/>
    <cellStyle name="常规 4 2 2 5 4 14 5" xfId="0"/>
    <cellStyle name="常规 4 2 2 5 4 14 6" xfId="0"/>
    <cellStyle name="常规 4 2 2 5 4 14 7" xfId="0"/>
    <cellStyle name="常规 4 2 2 5 4 14 8" xfId="0"/>
    <cellStyle name="常规 4 2 2 5 4 15" xfId="0"/>
    <cellStyle name="常规 4 2 2 5 4 15 2" xfId="0"/>
    <cellStyle name="常规 4 2 2 5 4 15 2 2" xfId="0"/>
    <cellStyle name="常规 4 2 2 5 4 15 2 3" xfId="0"/>
    <cellStyle name="常规 4 2 2 5 4 15 2 4" xfId="0"/>
    <cellStyle name="常规 4 2 2 5 4 15 2 5" xfId="0"/>
    <cellStyle name="常规 4 2 2 5 4 15 2 6" xfId="0"/>
    <cellStyle name="常规 4 2 2 5 4 15 3" xfId="0"/>
    <cellStyle name="常规 4 2 2 5 4 15 4" xfId="0"/>
    <cellStyle name="常规 4 2 2 5 4 15 5" xfId="0"/>
    <cellStyle name="常规 4 2 2 5 4 15 6" xfId="0"/>
    <cellStyle name="常规 4 2 2 5 4 15 7" xfId="0"/>
    <cellStyle name="常规 4 2 2 5 4 16" xfId="0"/>
    <cellStyle name="常规 4 2 2 5 4 16 2" xfId="0"/>
    <cellStyle name="常规 4 2 2 5 4 16 3" xfId="0"/>
    <cellStyle name="常规 4 2 2 5 4 16 4" xfId="0"/>
    <cellStyle name="常规 4 2 2 5 4 16 5" xfId="0"/>
    <cellStyle name="常规 4 2 2 5 4 16 6" xfId="0"/>
    <cellStyle name="常规 4 2 2 5 4 17" xfId="0"/>
    <cellStyle name="常规 4 2 2 5 4 18" xfId="0"/>
    <cellStyle name="常规 4 2 2 5 4 19" xfId="0"/>
    <cellStyle name="常规 4 2 2 5 4 2" xfId="0"/>
    <cellStyle name="常规 4 2 2 5 4 2 2" xfId="0"/>
    <cellStyle name="常规 4 2 2 5 4 2 2 2" xfId="0"/>
    <cellStyle name="常规 4 2 2 5 4 2 2 2 2" xfId="0"/>
    <cellStyle name="常规 4 2 2 5 4 2 2 2 3" xfId="0"/>
    <cellStyle name="常规 4 2 2 5 4 2 2 2 4" xfId="0"/>
    <cellStyle name="常规 4 2 2 5 4 2 2 2 5" xfId="0"/>
    <cellStyle name="常规 4 2 2 5 4 2 2 2 6" xfId="0"/>
    <cellStyle name="常规 4 2 2 5 4 2 2 3" xfId="0"/>
    <cellStyle name="常规 4 2 2 5 4 2 2 3 2" xfId="0"/>
    <cellStyle name="常规 4 2 2 5 4 2 2 3 3" xfId="0"/>
    <cellStyle name="常规 4 2 2 5 4 2 2 3 4" xfId="0"/>
    <cellStyle name="常规 4 2 2 5 4 2 2 3 5" xfId="0"/>
    <cellStyle name="常规 4 2 2 5 4 2 2 3 6" xfId="0"/>
    <cellStyle name="常规 4 2 2 5 4 2 2 4" xfId="0"/>
    <cellStyle name="常规 4 2 2 5 4 2 2 5" xfId="0"/>
    <cellStyle name="常规 4 2 2 5 4 2 2 6" xfId="0"/>
    <cellStyle name="常规 4 2 2 5 4 2 2 7" xfId="0"/>
    <cellStyle name="常规 4 2 2 5 4 2 2 8" xfId="0"/>
    <cellStyle name="常规 4 2 2 5 4 2 3" xfId="0"/>
    <cellStyle name="常规 4 2 2 5 4 2 3 2" xfId="0"/>
    <cellStyle name="常规 4 2 2 5 4 2 3 2 2" xfId="0"/>
    <cellStyle name="常规 4 2 2 5 4 2 3 2 3" xfId="0"/>
    <cellStyle name="常规 4 2 2 5 4 2 3 2 4" xfId="0"/>
    <cellStyle name="常规 4 2 2 5 4 2 3 2 5" xfId="0"/>
    <cellStyle name="常规 4 2 2 5 4 2 3 2 6" xfId="0"/>
    <cellStyle name="常规 4 2 2 5 4 2 3 3" xfId="0"/>
    <cellStyle name="常规 4 2 2 5 4 2 3 4" xfId="0"/>
    <cellStyle name="常规 4 2 2 5 4 2 3 5" xfId="0"/>
    <cellStyle name="常规 4 2 2 5 4 2 3 6" xfId="0"/>
    <cellStyle name="常规 4 2 2 5 4 2 3 7" xfId="0"/>
    <cellStyle name="常规 4 2 2 5 4 2 4" xfId="0"/>
    <cellStyle name="常规 4 2 2 5 4 2 4 2" xfId="0"/>
    <cellStyle name="常规 4 2 2 5 4 2 4 3" xfId="0"/>
    <cellStyle name="常规 4 2 2 5 4 2 4 4" xfId="0"/>
    <cellStyle name="常规 4 2 2 5 4 2 4 5" xfId="0"/>
    <cellStyle name="常规 4 2 2 5 4 2 4 6" xfId="0"/>
    <cellStyle name="常规 4 2 2 5 4 2 5" xfId="0"/>
    <cellStyle name="常规 4 2 2 5 4 2 6" xfId="0"/>
    <cellStyle name="常规 4 2 2 5 4 2 7" xfId="0"/>
    <cellStyle name="常规 4 2 2 5 4 2 8" xfId="0"/>
    <cellStyle name="常规 4 2 2 5 4 2 9" xfId="0"/>
    <cellStyle name="常规 4 2 2 5 4 20" xfId="0"/>
    <cellStyle name="常规 4 2 2 5 4 21" xfId="0"/>
    <cellStyle name="常规 4 2 2 5 4 3" xfId="0"/>
    <cellStyle name="常规 4 2 2 5 4 3 2" xfId="0"/>
    <cellStyle name="常规 4 2 2 5 4 3 2 2" xfId="0"/>
    <cellStyle name="常规 4 2 2 5 4 3 2 2 2" xfId="0"/>
    <cellStyle name="常规 4 2 2 5 4 3 2 2 3" xfId="0"/>
    <cellStyle name="常规 4 2 2 5 4 3 2 2 4" xfId="0"/>
    <cellStyle name="常规 4 2 2 5 4 3 2 2 5" xfId="0"/>
    <cellStyle name="常规 4 2 2 5 4 3 2 2 6" xfId="0"/>
    <cellStyle name="常规 4 2 2 5 4 3 2 3" xfId="0"/>
    <cellStyle name="常规 4 2 2 5 4 3 2 3 2" xfId="0"/>
    <cellStyle name="常规 4 2 2 5 4 3 2 3 3" xfId="0"/>
    <cellStyle name="常规 4 2 2 5 4 3 2 3 4" xfId="0"/>
    <cellStyle name="常规 4 2 2 5 4 3 2 3 5" xfId="0"/>
    <cellStyle name="常规 4 2 2 5 4 3 2 3 6" xfId="0"/>
    <cellStyle name="常规 4 2 2 5 4 3 2 4" xfId="0"/>
    <cellStyle name="常规 4 2 2 5 4 3 2 5" xfId="0"/>
    <cellStyle name="常规 4 2 2 5 4 3 2 6" xfId="0"/>
    <cellStyle name="常规 4 2 2 5 4 3 2 7" xfId="0"/>
    <cellStyle name="常规 4 2 2 5 4 3 2 8" xfId="0"/>
    <cellStyle name="常规 4 2 2 5 4 3 3" xfId="0"/>
    <cellStyle name="常规 4 2 2 5 4 3 3 2" xfId="0"/>
    <cellStyle name="常规 4 2 2 5 4 3 3 2 2" xfId="0"/>
    <cellStyle name="常规 4 2 2 5 4 3 3 2 3" xfId="0"/>
    <cellStyle name="常规 4 2 2 5 4 3 3 2 4" xfId="0"/>
    <cellStyle name="常规 4 2 2 5 4 3 3 2 5" xfId="0"/>
    <cellStyle name="常规 4 2 2 5 4 3 3 2 6" xfId="0"/>
    <cellStyle name="常规 4 2 2 5 4 3 3 3" xfId="0"/>
    <cellStyle name="常规 4 2 2 5 4 3 3 4" xfId="0"/>
    <cellStyle name="常规 4 2 2 5 4 3 3 5" xfId="0"/>
    <cellStyle name="常规 4 2 2 5 4 3 3 6" xfId="0"/>
    <cellStyle name="常规 4 2 2 5 4 3 3 7" xfId="0"/>
    <cellStyle name="常规 4 2 2 5 4 3 4" xfId="0"/>
    <cellStyle name="常规 4 2 2 5 4 3 4 2" xfId="0"/>
    <cellStyle name="常规 4 2 2 5 4 3 4 3" xfId="0"/>
    <cellStyle name="常规 4 2 2 5 4 3 4 4" xfId="0"/>
    <cellStyle name="常规 4 2 2 5 4 3 4 5" xfId="0"/>
    <cellStyle name="常规 4 2 2 5 4 3 4 6" xfId="0"/>
    <cellStyle name="常规 4 2 2 5 4 3 5" xfId="0"/>
    <cellStyle name="常规 4 2 2 5 4 3 6" xfId="0"/>
    <cellStyle name="常规 4 2 2 5 4 3 7" xfId="0"/>
    <cellStyle name="常规 4 2 2 5 4 3 8" xfId="0"/>
    <cellStyle name="常规 4 2 2 5 4 3 9" xfId="0"/>
    <cellStyle name="常规 4 2 2 5 4 4" xfId="0"/>
    <cellStyle name="常规 4 2 2 5 4 4 2" xfId="0"/>
    <cellStyle name="常规 4 2 2 5 4 4 2 2" xfId="0"/>
    <cellStyle name="常规 4 2 2 5 4 4 2 2 2" xfId="0"/>
    <cellStyle name="常规 4 2 2 5 4 4 2 2 3" xfId="0"/>
    <cellStyle name="常规 4 2 2 5 4 4 2 2 4" xfId="0"/>
    <cellStyle name="常规 4 2 2 5 4 4 2 2 5" xfId="0"/>
    <cellStyle name="常规 4 2 2 5 4 4 2 2 6" xfId="0"/>
    <cellStyle name="常规 4 2 2 5 4 4 2 3" xfId="0"/>
    <cellStyle name="常规 4 2 2 5 4 4 2 3 2" xfId="0"/>
    <cellStyle name="常规 4 2 2 5 4 4 2 3 3" xfId="0"/>
    <cellStyle name="常规 4 2 2 5 4 4 2 3 4" xfId="0"/>
    <cellStyle name="常规 4 2 2 5 4 4 2 3 5" xfId="0"/>
    <cellStyle name="常规 4 2 2 5 4 4 2 3 6" xfId="0"/>
    <cellStyle name="常规 4 2 2 5 4 4 2 4" xfId="0"/>
    <cellStyle name="常规 4 2 2 5 4 4 2 5" xfId="0"/>
    <cellStyle name="常规 4 2 2 5 4 4 2 6" xfId="0"/>
    <cellStyle name="常规 4 2 2 5 4 4 2 7" xfId="0"/>
    <cellStyle name="常规 4 2 2 5 4 4 2 8" xfId="0"/>
    <cellStyle name="常规 4 2 2 5 4 4 3" xfId="0"/>
    <cellStyle name="常规 4 2 2 5 4 4 3 2" xfId="0"/>
    <cellStyle name="常规 4 2 2 5 4 4 3 2 2" xfId="0"/>
    <cellStyle name="常规 4 2 2 5 4 4 3 2 3" xfId="0"/>
    <cellStyle name="常规 4 2 2 5 4 4 3 2 4" xfId="0"/>
    <cellStyle name="常规 4 2 2 5 4 4 3 2 5" xfId="0"/>
    <cellStyle name="常规 4 2 2 5 4 4 3 2 6" xfId="0"/>
    <cellStyle name="常规 4 2 2 5 4 4 3 3" xfId="0"/>
    <cellStyle name="常规 4 2 2 5 4 4 3 4" xfId="0"/>
    <cellStyle name="常规 4 2 2 5 4 4 3 5" xfId="0"/>
    <cellStyle name="常规 4 2 2 5 4 4 3 6" xfId="0"/>
    <cellStyle name="常规 4 2 2 5 4 4 3 7" xfId="0"/>
    <cellStyle name="常规 4 2 2 5 4 4 4" xfId="0"/>
    <cellStyle name="常规 4 2 2 5 4 4 4 2" xfId="0"/>
    <cellStyle name="常规 4 2 2 5 4 4 4 3" xfId="0"/>
    <cellStyle name="常规 4 2 2 5 4 4 4 4" xfId="0"/>
    <cellStyle name="常规 4 2 2 5 4 4 4 5" xfId="0"/>
    <cellStyle name="常规 4 2 2 5 4 4 4 6" xfId="0"/>
    <cellStyle name="常规 4 2 2 5 4 4 5" xfId="0"/>
    <cellStyle name="常规 4 2 2 5 4 4 6" xfId="0"/>
    <cellStyle name="常规 4 2 2 5 4 4 7" xfId="0"/>
    <cellStyle name="常规 4 2 2 5 4 4 8" xfId="0"/>
    <cellStyle name="常规 4 2 2 5 4 4 9" xfId="0"/>
    <cellStyle name="常规 4 2 2 5 4 5" xfId="0"/>
    <cellStyle name="常规 4 2 2 5 4 5 2" xfId="0"/>
    <cellStyle name="常规 4 2 2 5 4 5 2 2" xfId="0"/>
    <cellStyle name="常规 4 2 2 5 4 5 2 2 2" xfId="0"/>
    <cellStyle name="常规 4 2 2 5 4 5 2 2 3" xfId="0"/>
    <cellStyle name="常规 4 2 2 5 4 5 2 2 4" xfId="0"/>
    <cellStyle name="常规 4 2 2 5 4 5 2 2 5" xfId="0"/>
    <cellStyle name="常规 4 2 2 5 4 5 2 2 6" xfId="0"/>
    <cellStyle name="常规 4 2 2 5 4 5 2 3" xfId="0"/>
    <cellStyle name="常规 4 2 2 5 4 5 2 3 2" xfId="0"/>
    <cellStyle name="常规 4 2 2 5 4 5 2 3 3" xfId="0"/>
    <cellStyle name="常规 4 2 2 5 4 5 2 3 4" xfId="0"/>
    <cellStyle name="常规 4 2 2 5 4 5 2 3 5" xfId="0"/>
    <cellStyle name="常规 4 2 2 5 4 5 2 3 6" xfId="0"/>
    <cellStyle name="常规 4 2 2 5 4 5 2 4" xfId="0"/>
    <cellStyle name="常规 4 2 2 5 4 5 2 5" xfId="0"/>
    <cellStyle name="常规 4 2 2 5 4 5 2 6" xfId="0"/>
    <cellStyle name="常规 4 2 2 5 4 5 2 7" xfId="0"/>
    <cellStyle name="常规 4 2 2 5 4 5 2 8" xfId="0"/>
    <cellStyle name="常规 4 2 2 5 4 5 3" xfId="0"/>
    <cellStyle name="常规 4 2 2 5 4 5 3 2" xfId="0"/>
    <cellStyle name="常规 4 2 2 5 4 5 3 2 2" xfId="0"/>
    <cellStyle name="常规 4 2 2 5 4 5 3 2 3" xfId="0"/>
    <cellStyle name="常规 4 2 2 5 4 5 3 2 4" xfId="0"/>
    <cellStyle name="常规 4 2 2 5 4 5 3 2 5" xfId="0"/>
    <cellStyle name="常规 4 2 2 5 4 5 3 2 6" xfId="0"/>
    <cellStyle name="常规 4 2 2 5 4 5 3 3" xfId="0"/>
    <cellStyle name="常规 4 2 2 5 4 5 3 4" xfId="0"/>
    <cellStyle name="常规 4 2 2 5 4 5 3 5" xfId="0"/>
    <cellStyle name="常规 4 2 2 5 4 5 3 6" xfId="0"/>
    <cellStyle name="常规 4 2 2 5 4 5 3 7" xfId="0"/>
    <cellStyle name="常规 4 2 2 5 4 5 4" xfId="0"/>
    <cellStyle name="常规 4 2 2 5 4 5 4 2" xfId="0"/>
    <cellStyle name="常规 4 2 2 5 4 5 4 3" xfId="0"/>
    <cellStyle name="常规 4 2 2 5 4 5 4 4" xfId="0"/>
    <cellStyle name="常规 4 2 2 5 4 5 4 5" xfId="0"/>
    <cellStyle name="常规 4 2 2 5 4 5 4 6" xfId="0"/>
    <cellStyle name="常规 4 2 2 5 4 5 5" xfId="0"/>
    <cellStyle name="常规 4 2 2 5 4 5 6" xfId="0"/>
    <cellStyle name="常规 4 2 2 5 4 5 7" xfId="0"/>
    <cellStyle name="常规 4 2 2 5 4 5 8" xfId="0"/>
    <cellStyle name="常规 4 2 2 5 4 5 9" xfId="0"/>
    <cellStyle name="常规 4 2 2 5 4 6" xfId="0"/>
    <cellStyle name="常规 4 2 2 5 4 6 2" xfId="0"/>
    <cellStyle name="常规 4 2 2 5 4 6 2 2" xfId="0"/>
    <cellStyle name="常规 4 2 2 5 4 6 2 2 2" xfId="0"/>
    <cellStyle name="常规 4 2 2 5 4 6 2 2 3" xfId="0"/>
    <cellStyle name="常规 4 2 2 5 4 6 2 2 4" xfId="0"/>
    <cellStyle name="常规 4 2 2 5 4 6 2 2 5" xfId="0"/>
    <cellStyle name="常规 4 2 2 5 4 6 2 2 6" xfId="0"/>
    <cellStyle name="常规 4 2 2 5 4 6 2 3" xfId="0"/>
    <cellStyle name="常规 4 2 2 5 4 6 2 3 2" xfId="0"/>
    <cellStyle name="常规 4 2 2 5 4 6 2 3 3" xfId="0"/>
    <cellStyle name="常规 4 2 2 5 4 6 2 3 4" xfId="0"/>
    <cellStyle name="常规 4 2 2 5 4 6 2 3 5" xfId="0"/>
    <cellStyle name="常规 4 2 2 5 4 6 2 3 6" xfId="0"/>
    <cellStyle name="常规 4 2 2 5 4 6 2 4" xfId="0"/>
    <cellStyle name="常规 4 2 2 5 4 6 2 5" xfId="0"/>
    <cellStyle name="常规 4 2 2 5 4 6 2 6" xfId="0"/>
    <cellStyle name="常规 4 2 2 5 4 6 2 7" xfId="0"/>
    <cellStyle name="常规 4 2 2 5 4 6 2 8" xfId="0"/>
    <cellStyle name="常规 4 2 2 5 4 6 3" xfId="0"/>
    <cellStyle name="常规 4 2 2 5 4 6 3 2" xfId="0"/>
    <cellStyle name="常规 4 2 2 5 4 6 3 2 2" xfId="0"/>
    <cellStyle name="常规 4 2 2 5 4 6 3 2 3" xfId="0"/>
    <cellStyle name="常规 4 2 2 5 4 6 3 2 4" xfId="0"/>
    <cellStyle name="常规 4 2 2 5 4 6 3 2 5" xfId="0"/>
    <cellStyle name="常规 4 2 2 5 4 6 3 2 6" xfId="0"/>
    <cellStyle name="常规 4 2 2 5 4 6 3 3" xfId="0"/>
    <cellStyle name="常规 4 2 2 5 4 6 3 4" xfId="0"/>
    <cellStyle name="常规 4 2 2 5 4 6 3 5" xfId="0"/>
    <cellStyle name="常规 4 2 2 5 4 6 3 6" xfId="0"/>
    <cellStyle name="常规 4 2 2 5 4 6 3 7" xfId="0"/>
    <cellStyle name="常规 4 2 2 5 4 6 4" xfId="0"/>
    <cellStyle name="常规 4 2 2 5 4 6 4 2" xfId="0"/>
    <cellStyle name="常规 4 2 2 5 4 6 4 3" xfId="0"/>
    <cellStyle name="常规 4 2 2 5 4 6 4 4" xfId="0"/>
    <cellStyle name="常规 4 2 2 5 4 6 4 5" xfId="0"/>
    <cellStyle name="常规 4 2 2 5 4 6 4 6" xfId="0"/>
    <cellStyle name="常规 4 2 2 5 4 6 5" xfId="0"/>
    <cellStyle name="常规 4 2 2 5 4 6 6" xfId="0"/>
    <cellStyle name="常规 4 2 2 5 4 6 7" xfId="0"/>
    <cellStyle name="常规 4 2 2 5 4 6 8" xfId="0"/>
    <cellStyle name="常规 4 2 2 5 4 6 9" xfId="0"/>
    <cellStyle name="常规 4 2 2 5 4 7" xfId="0"/>
    <cellStyle name="常规 4 2 2 5 4 7 2" xfId="0"/>
    <cellStyle name="常规 4 2 2 5 4 7 2 2" xfId="0"/>
    <cellStyle name="常规 4 2 2 5 4 7 2 2 2" xfId="0"/>
    <cellStyle name="常规 4 2 2 5 4 7 2 2 3" xfId="0"/>
    <cellStyle name="常规 4 2 2 5 4 7 2 2 4" xfId="0"/>
    <cellStyle name="常规 4 2 2 5 4 7 2 2 5" xfId="0"/>
    <cellStyle name="常规 4 2 2 5 4 7 2 2 6" xfId="0"/>
    <cellStyle name="常规 4 2 2 5 4 7 2 3" xfId="0"/>
    <cellStyle name="常规 4 2 2 5 4 7 2 3 2" xfId="0"/>
    <cellStyle name="常规 4 2 2 5 4 7 2 3 3" xfId="0"/>
    <cellStyle name="常规 4 2 2 5 4 7 2 3 4" xfId="0"/>
    <cellStyle name="常规 4 2 2 5 4 7 2 3 5" xfId="0"/>
    <cellStyle name="常规 4 2 2 5 4 7 2 3 6" xfId="0"/>
    <cellStyle name="常规 4 2 2 5 4 7 2 4" xfId="0"/>
    <cellStyle name="常规 4 2 2 5 4 7 2 5" xfId="0"/>
    <cellStyle name="常规 4 2 2 5 4 7 2 6" xfId="0"/>
    <cellStyle name="常规 4 2 2 5 4 7 2 7" xfId="0"/>
    <cellStyle name="常规 4 2 2 5 4 7 2 8" xfId="0"/>
    <cellStyle name="常规 4 2 2 5 4 7 3" xfId="0"/>
    <cellStyle name="常规 4 2 2 5 4 7 3 2" xfId="0"/>
    <cellStyle name="常规 4 2 2 5 4 7 3 2 2" xfId="0"/>
    <cellStyle name="常规 4 2 2 5 4 7 3 2 3" xfId="0"/>
    <cellStyle name="常规 4 2 2 5 4 7 3 2 4" xfId="0"/>
    <cellStyle name="常规 4 2 2 5 4 7 3 2 5" xfId="0"/>
    <cellStyle name="常规 4 2 2 5 4 7 3 2 6" xfId="0"/>
    <cellStyle name="常规 4 2 2 5 4 7 3 3" xfId="0"/>
    <cellStyle name="常规 4 2 2 5 4 7 3 4" xfId="0"/>
    <cellStyle name="常规 4 2 2 5 4 7 3 5" xfId="0"/>
    <cellStyle name="常规 4 2 2 5 4 7 3 6" xfId="0"/>
    <cellStyle name="常规 4 2 2 5 4 7 3 7" xfId="0"/>
    <cellStyle name="常规 4 2 2 5 4 7 4" xfId="0"/>
    <cellStyle name="常规 4 2 2 5 4 7 4 2" xfId="0"/>
    <cellStyle name="常规 4 2 2 5 4 7 4 3" xfId="0"/>
    <cellStyle name="常规 4 2 2 5 4 7 4 4" xfId="0"/>
    <cellStyle name="常规 4 2 2 5 4 7 4 5" xfId="0"/>
    <cellStyle name="常规 4 2 2 5 4 7 4 6" xfId="0"/>
    <cellStyle name="常规 4 2 2 5 4 7 5" xfId="0"/>
    <cellStyle name="常规 4 2 2 5 4 7 6" xfId="0"/>
    <cellStyle name="常规 4 2 2 5 4 7 7" xfId="0"/>
    <cellStyle name="常规 4 2 2 5 4 7 8" xfId="0"/>
    <cellStyle name="常规 4 2 2 5 4 7 9" xfId="0"/>
    <cellStyle name="常规 4 2 2 5 4 8" xfId="0"/>
    <cellStyle name="常规 4 2 2 5 4 8 2" xfId="0"/>
    <cellStyle name="常规 4 2 2 5 4 8 2 2" xfId="0"/>
    <cellStyle name="常规 4 2 2 5 4 8 2 2 2" xfId="0"/>
    <cellStyle name="常规 4 2 2 5 4 8 2 2 3" xfId="0"/>
    <cellStyle name="常规 4 2 2 5 4 8 2 2 4" xfId="0"/>
    <cellStyle name="常规 4 2 2 5 4 8 2 2 5" xfId="0"/>
    <cellStyle name="常规 4 2 2 5 4 8 2 2 6" xfId="0"/>
    <cellStyle name="常规 4 2 2 5 4 8 2 3" xfId="0"/>
    <cellStyle name="常规 4 2 2 5 4 8 2 3 2" xfId="0"/>
    <cellStyle name="常规 4 2 2 5 4 8 2 3 3" xfId="0"/>
    <cellStyle name="常规 4 2 2 5 4 8 2 3 4" xfId="0"/>
    <cellStyle name="常规 4 2 2 5 4 8 2 3 5" xfId="0"/>
    <cellStyle name="常规 4 2 2 5 4 8 2 3 6" xfId="0"/>
    <cellStyle name="常规 4 2 2 5 4 8 2 4" xfId="0"/>
    <cellStyle name="常规 4 2 2 5 4 8 2 5" xfId="0"/>
    <cellStyle name="常规 4 2 2 5 4 8 2 6" xfId="0"/>
    <cellStyle name="常规 4 2 2 5 4 8 2 7" xfId="0"/>
    <cellStyle name="常规 4 2 2 5 4 8 2 8" xfId="0"/>
    <cellStyle name="常规 4 2 2 5 4 8 3" xfId="0"/>
    <cellStyle name="常规 4 2 2 5 4 8 3 2" xfId="0"/>
    <cellStyle name="常规 4 2 2 5 4 8 3 2 2" xfId="0"/>
    <cellStyle name="常规 4 2 2 5 4 8 3 2 3" xfId="0"/>
    <cellStyle name="常规 4 2 2 5 4 8 3 2 4" xfId="0"/>
    <cellStyle name="常规 4 2 2 5 4 8 3 2 5" xfId="0"/>
    <cellStyle name="常规 4 2 2 5 4 8 3 2 6" xfId="0"/>
    <cellStyle name="常规 4 2 2 5 4 8 3 3" xfId="0"/>
    <cellStyle name="常规 4 2 2 5 4 8 3 4" xfId="0"/>
    <cellStyle name="常规 4 2 2 5 4 8 3 5" xfId="0"/>
    <cellStyle name="常规 4 2 2 5 4 8 3 6" xfId="0"/>
    <cellStyle name="常规 4 2 2 5 4 8 3 7" xfId="0"/>
    <cellStyle name="常规 4 2 2 5 4 8 4" xfId="0"/>
    <cellStyle name="常规 4 2 2 5 4 8 4 2" xfId="0"/>
    <cellStyle name="常规 4 2 2 5 4 8 4 3" xfId="0"/>
    <cellStyle name="常规 4 2 2 5 4 8 4 4" xfId="0"/>
    <cellStyle name="常规 4 2 2 5 4 8 4 5" xfId="0"/>
    <cellStyle name="常规 4 2 2 5 4 8 4 6" xfId="0"/>
    <cellStyle name="常规 4 2 2 5 4 8 5" xfId="0"/>
    <cellStyle name="常规 4 2 2 5 4 8 6" xfId="0"/>
    <cellStyle name="常规 4 2 2 5 4 8 7" xfId="0"/>
    <cellStyle name="常规 4 2 2 5 4 8 8" xfId="0"/>
    <cellStyle name="常规 4 2 2 5 4 8 9" xfId="0"/>
    <cellStyle name="常规 4 2 2 5 4 9" xfId="0"/>
    <cellStyle name="常规 4 2 2 5 4 9 2" xfId="0"/>
    <cellStyle name="常规 4 2 2 5 4 9 2 2" xfId="0"/>
    <cellStyle name="常规 4 2 2 5 4 9 2 2 2" xfId="0"/>
    <cellStyle name="常规 4 2 2 5 4 9 2 2 3" xfId="0"/>
    <cellStyle name="常规 4 2 2 5 4 9 2 2 4" xfId="0"/>
    <cellStyle name="常规 4 2 2 5 4 9 2 2 5" xfId="0"/>
    <cellStyle name="常规 4 2 2 5 4 9 2 2 6" xfId="0"/>
    <cellStyle name="常规 4 2 2 5 4 9 2 3" xfId="0"/>
    <cellStyle name="常规 4 2 2 5 4 9 2 3 2" xfId="0"/>
    <cellStyle name="常规 4 2 2 5 4 9 2 3 3" xfId="0"/>
    <cellStyle name="常规 4 2 2 5 4 9 2 3 4" xfId="0"/>
    <cellStyle name="常规 4 2 2 5 4 9 2 3 5" xfId="0"/>
    <cellStyle name="常规 4 2 2 5 4 9 2 3 6" xfId="0"/>
    <cellStyle name="常规 4 2 2 5 4 9 2 4" xfId="0"/>
    <cellStyle name="常规 4 2 2 5 4 9 2 5" xfId="0"/>
    <cellStyle name="常规 4 2 2 5 4 9 2 6" xfId="0"/>
    <cellStyle name="常规 4 2 2 5 4 9 2 7" xfId="0"/>
    <cellStyle name="常规 4 2 2 5 4 9 2 8" xfId="0"/>
    <cellStyle name="常规 4 2 2 5 4 9 3" xfId="0"/>
    <cellStyle name="常规 4 2 2 5 4 9 3 2" xfId="0"/>
    <cellStyle name="常规 4 2 2 5 4 9 3 2 2" xfId="0"/>
    <cellStyle name="常规 4 2 2 5 4 9 3 2 3" xfId="0"/>
    <cellStyle name="常规 4 2 2 5 4 9 3 2 4" xfId="0"/>
    <cellStyle name="常规 4 2 2 5 4 9 3 2 5" xfId="0"/>
    <cellStyle name="常规 4 2 2 5 4 9 3 2 6" xfId="0"/>
    <cellStyle name="常规 4 2 2 5 4 9 3 3" xfId="0"/>
    <cellStyle name="常规 4 2 2 5 4 9 3 4" xfId="0"/>
    <cellStyle name="常规 4 2 2 5 4 9 3 5" xfId="0"/>
    <cellStyle name="常规 4 2 2 5 4 9 3 6" xfId="0"/>
    <cellStyle name="常规 4 2 2 5 4 9 3 7" xfId="0"/>
    <cellStyle name="常规 4 2 2 5 4 9 4" xfId="0"/>
    <cellStyle name="常规 4 2 2 5 4 9 4 2" xfId="0"/>
    <cellStyle name="常规 4 2 2 5 4 9 4 3" xfId="0"/>
    <cellStyle name="常规 4 2 2 5 4 9 4 4" xfId="0"/>
    <cellStyle name="常规 4 2 2 5 4 9 4 5" xfId="0"/>
    <cellStyle name="常规 4 2 2 5 4 9 4 6" xfId="0"/>
    <cellStyle name="常规 4 2 2 5 4 9 5" xfId="0"/>
    <cellStyle name="常规 4 2 2 5 4 9 6" xfId="0"/>
    <cellStyle name="常规 4 2 2 5 4 9 7" xfId="0"/>
    <cellStyle name="常规 4 2 2 5 4 9 8" xfId="0"/>
    <cellStyle name="常规 4 2 2 5 4 9 9" xfId="0"/>
    <cellStyle name="常规 4 2 2 5 5" xfId="0"/>
    <cellStyle name="常规 4 2 2 5 6" xfId="0"/>
    <cellStyle name="常规 4 2 2 5 7" xfId="0"/>
    <cellStyle name="常规 4 2 2 5 8" xfId="0"/>
    <cellStyle name="常规 4 2 2 5 9" xfId="0"/>
    <cellStyle name="常规 4 2 2 6" xfId="0"/>
    <cellStyle name="常规 4 2 2 6 2" xfId="0"/>
    <cellStyle name="常规 4 2 2 6 2 2" xfId="0"/>
    <cellStyle name="常规 4 2 2 6 2 3" xfId="0"/>
    <cellStyle name="常规 4 2 2 6 2 4" xfId="0"/>
    <cellStyle name="常规 4 2 2 6 2 5" xfId="0"/>
    <cellStyle name="常规 4 2 2 6 3" xfId="0"/>
    <cellStyle name="常规 4 2 2 6 3 2" xfId="0"/>
    <cellStyle name="常规 4 2 2 6 3 3" xfId="0"/>
    <cellStyle name="常规 4 2 2 6 3 4" xfId="0"/>
    <cellStyle name="常规 4 2 2 6 3 5" xfId="0"/>
    <cellStyle name="常规 4 2 2 6 4" xfId="0"/>
    <cellStyle name="常规 4 2 2 6 4 2" xfId="0"/>
    <cellStyle name="常规 4 2 2 6 4 3" xfId="0"/>
    <cellStyle name="常规 4 2 2 6 4 4" xfId="0"/>
    <cellStyle name="常规 4 2 2 6 4 5" xfId="0"/>
    <cellStyle name="常规 4 2 2 6 5" xfId="0"/>
    <cellStyle name="常规 4 2 2 6 6" xfId="0"/>
    <cellStyle name="常规 4 2 2 6 7" xfId="0"/>
    <cellStyle name="常规 4 2 2 6 8" xfId="0"/>
    <cellStyle name="常规 4 2 2 7" xfId="0"/>
    <cellStyle name="常规 4 2 2 7 2" xfId="0"/>
    <cellStyle name="常规 4 2 2 7 2 2" xfId="0"/>
    <cellStyle name="常规 4 2 2 7 2 3" xfId="0"/>
    <cellStyle name="常规 4 2 2 7 2 4" xfId="0"/>
    <cellStyle name="常规 4 2 2 7 2 5" xfId="0"/>
    <cellStyle name="常规 4 2 2 7 3" xfId="0"/>
    <cellStyle name="常规 4 2 2 7 3 2" xfId="0"/>
    <cellStyle name="常规 4 2 2 7 3 3" xfId="0"/>
    <cellStyle name="常规 4 2 2 7 3 4" xfId="0"/>
    <cellStyle name="常规 4 2 2 7 3 5" xfId="0"/>
    <cellStyle name="常规 4 2 2 7 4" xfId="0"/>
    <cellStyle name="常规 4 2 2 7 4 2" xfId="0"/>
    <cellStyle name="常规 4 2 2 7 4 3" xfId="0"/>
    <cellStyle name="常规 4 2 2 7 4 4" xfId="0"/>
    <cellStyle name="常规 4 2 2 7 4 5" xfId="0"/>
    <cellStyle name="常规 4 2 2 7 5" xfId="0"/>
    <cellStyle name="常规 4 2 2 7 6" xfId="0"/>
    <cellStyle name="常规 4 2 2 7 7" xfId="0"/>
    <cellStyle name="常规 4 2 2 7 8" xfId="0"/>
    <cellStyle name="常规 4 2 2 8" xfId="0"/>
    <cellStyle name="常规 4 2 2 8 2" xfId="0"/>
    <cellStyle name="常规 4 2 2 8 2 2" xfId="0"/>
    <cellStyle name="常规 4 2 2 8 2 3" xfId="0"/>
    <cellStyle name="常规 4 2 2 8 2 4" xfId="0"/>
    <cellStyle name="常规 4 2 2 8 2 5" xfId="0"/>
    <cellStyle name="常规 4 2 2 8 3" xfId="0"/>
    <cellStyle name="常规 4 2 2 8 3 2" xfId="0"/>
    <cellStyle name="常规 4 2 2 8 3 3" xfId="0"/>
    <cellStyle name="常规 4 2 2 8 3 4" xfId="0"/>
    <cellStyle name="常规 4 2 2 8 3 5" xfId="0"/>
    <cellStyle name="常规 4 2 2 8 4" xfId="0"/>
    <cellStyle name="常规 4 2 2 8 4 2" xfId="0"/>
    <cellStyle name="常规 4 2 2 8 4 3" xfId="0"/>
    <cellStyle name="常规 4 2 2 8 4 4" xfId="0"/>
    <cellStyle name="常规 4 2 2 8 4 5" xfId="0"/>
    <cellStyle name="常规 4 2 2 8 5" xfId="0"/>
    <cellStyle name="常规 4 2 2 8 6" xfId="0"/>
    <cellStyle name="常规 4 2 2 8 7" xfId="0"/>
    <cellStyle name="常规 4 2 2 8 8" xfId="0"/>
    <cellStyle name="常规 4 2 2 9" xfId="0"/>
    <cellStyle name="常规 4 2 2 9 2" xfId="0"/>
    <cellStyle name="常规 4 2 2 9 2 2" xfId="0"/>
    <cellStyle name="常规 4 2 2 9 2 3" xfId="0"/>
    <cellStyle name="常规 4 2 2 9 2 4" xfId="0"/>
    <cellStyle name="常规 4 2 2 9 2 5" xfId="0"/>
    <cellStyle name="常规 4 2 2 9 3" xfId="0"/>
    <cellStyle name="常规 4 2 2 9 3 2" xfId="0"/>
    <cellStyle name="常规 4 2 2 9 3 3" xfId="0"/>
    <cellStyle name="常规 4 2 2 9 3 4" xfId="0"/>
    <cellStyle name="常规 4 2 2 9 3 5" xfId="0"/>
    <cellStyle name="常规 4 2 2 9 4" xfId="0"/>
    <cellStyle name="常规 4 2 2 9 4 2" xfId="0"/>
    <cellStyle name="常规 4 2 2 9 4 2 2" xfId="0"/>
    <cellStyle name="常规 4 2 2 9 4 2 3" xfId="0"/>
    <cellStyle name="常规 4 2 2 9 4 2 4" xfId="0"/>
    <cellStyle name="常规 4 2 2 9 4 2 5" xfId="0"/>
    <cellStyle name="常规 4 2 2 9 4 3" xfId="0"/>
    <cellStyle name="常规 4 2 2 9 4 4" xfId="0"/>
    <cellStyle name="常规 4 2 2 9 4 5" xfId="0"/>
    <cellStyle name="常规 4 2 2 9 4 6" xfId="0"/>
    <cellStyle name="常规 4 2 2 9 5" xfId="0"/>
    <cellStyle name="常规 4 2 2 9 6" xfId="0"/>
    <cellStyle name="常规 4 2 2 9 7" xfId="0"/>
    <cellStyle name="常规 4 2 2 9 8" xfId="0"/>
    <cellStyle name="常规 4 2 3" xfId="0"/>
    <cellStyle name="常规 4 2 3 2" xfId="0"/>
    <cellStyle name="常规 4 2 3 2 2" xfId="0"/>
    <cellStyle name="常规 4 2 3 2 2 2" xfId="0"/>
    <cellStyle name="常规 4 2 3 2 2 3" xfId="0"/>
    <cellStyle name="常规 4 2 3 2 2 4" xfId="0"/>
    <cellStyle name="常规 4 2 3 2 2 5" xfId="0"/>
    <cellStyle name="常规 4 2 3 2 3" xfId="0"/>
    <cellStyle name="常规 4 2 3 2 4" xfId="0"/>
    <cellStyle name="常规 4 2 3 2 5" xfId="0"/>
    <cellStyle name="常规 4 2 3 2 6" xfId="0"/>
    <cellStyle name="常规 4 2 3 3" xfId="0"/>
    <cellStyle name="常规 4 2 3 3 2" xfId="0"/>
    <cellStyle name="常规 4 2 3 3 3" xfId="0"/>
    <cellStyle name="常规 4 2 3 3 4" xfId="0"/>
    <cellStyle name="常规 4 2 3 3 5" xfId="0"/>
    <cellStyle name="常规 4 2 3 4" xfId="0"/>
    <cellStyle name="常规 4 2 3 5" xfId="0"/>
    <cellStyle name="常规 4 2 3 6" xfId="0"/>
    <cellStyle name="常规 4 2 3 7" xfId="0"/>
    <cellStyle name="常规 4 2 4" xfId="0"/>
    <cellStyle name="常规 4 2 4 2" xfId="0"/>
    <cellStyle name="常规 4 2 4 2 2" xfId="0"/>
    <cellStyle name="常规 4 2 4 2 3" xfId="0"/>
    <cellStyle name="常规 4 2 4 2 4" xfId="0"/>
    <cellStyle name="常规 4 2 4 2 5" xfId="0"/>
    <cellStyle name="常规 4 2 4 3" xfId="0"/>
    <cellStyle name="常规 4 2 4 3 2" xfId="0"/>
    <cellStyle name="常规 4 2 4 3 3" xfId="0"/>
    <cellStyle name="常规 4 2 4 3 4" xfId="0"/>
    <cellStyle name="常规 4 2 4 3 5" xfId="0"/>
    <cellStyle name="常规 4 2 4 4" xfId="0"/>
    <cellStyle name="常规 4 2 4 5" xfId="0"/>
    <cellStyle name="常规 4 2 4 6" xfId="0"/>
    <cellStyle name="常规 4 2 4 7" xfId="0"/>
    <cellStyle name="常规 4 2 5" xfId="0"/>
    <cellStyle name="常规 4 2 5 10" xfId="0"/>
    <cellStyle name="常规 4 2 5 11" xfId="0"/>
    <cellStyle name="常规 4 2 5 12" xfId="0"/>
    <cellStyle name="常规 4 2 5 13" xfId="0"/>
    <cellStyle name="常规 4 2 5 14" xfId="0"/>
    <cellStyle name="常规 4 2 5 2" xfId="0"/>
    <cellStyle name="常规 4 2 5 2 2" xfId="0"/>
    <cellStyle name="常规 4 2 5 2 2 10" xfId="0"/>
    <cellStyle name="常规 4 2 5 2 2 10 2" xfId="0"/>
    <cellStyle name="常规 4 2 5 2 2 10 2 2" xfId="0"/>
    <cellStyle name="常规 4 2 5 2 2 10 2 2 2" xfId="0"/>
    <cellStyle name="常规 4 2 5 2 2 10 2 2 3" xfId="0"/>
    <cellStyle name="常规 4 2 5 2 2 10 2 2 4" xfId="0"/>
    <cellStyle name="常规 4 2 5 2 2 10 2 2 5" xfId="0"/>
    <cellStyle name="常规 4 2 5 2 2 10 2 2 6" xfId="0"/>
    <cellStyle name="常规 4 2 5 2 2 10 2 3" xfId="0"/>
    <cellStyle name="常规 4 2 5 2 2 10 2 3 2" xfId="0"/>
    <cellStyle name="常规 4 2 5 2 2 10 2 3 3" xfId="0"/>
    <cellStyle name="常规 4 2 5 2 2 10 2 3 4" xfId="0"/>
    <cellStyle name="常规 4 2 5 2 2 10 2 3 5" xfId="0"/>
    <cellStyle name="常规 4 2 5 2 2 10 2 3 6" xfId="0"/>
    <cellStyle name="常规 4 2 5 2 2 10 2 4" xfId="0"/>
    <cellStyle name="常规 4 2 5 2 2 10 2 5" xfId="0"/>
    <cellStyle name="常规 4 2 5 2 2 10 2 6" xfId="0"/>
    <cellStyle name="常规 4 2 5 2 2 10 2 7" xfId="0"/>
    <cellStyle name="常规 4 2 5 2 2 10 2 8" xfId="0"/>
    <cellStyle name="常规 4 2 5 2 2 10 3" xfId="0"/>
    <cellStyle name="常规 4 2 5 2 2 10 3 2" xfId="0"/>
    <cellStyle name="常规 4 2 5 2 2 10 3 2 2" xfId="0"/>
    <cellStyle name="常规 4 2 5 2 2 10 3 2 3" xfId="0"/>
    <cellStyle name="常规 4 2 5 2 2 10 3 2 4" xfId="0"/>
    <cellStyle name="常规 4 2 5 2 2 10 3 2 5" xfId="0"/>
    <cellStyle name="常规 4 2 5 2 2 10 3 2 6" xfId="0"/>
    <cellStyle name="常规 4 2 5 2 2 10 3 3" xfId="0"/>
    <cellStyle name="常规 4 2 5 2 2 10 3 4" xfId="0"/>
    <cellStyle name="常规 4 2 5 2 2 10 3 5" xfId="0"/>
    <cellStyle name="常规 4 2 5 2 2 10 3 6" xfId="0"/>
    <cellStyle name="常规 4 2 5 2 2 10 3 7" xfId="0"/>
    <cellStyle name="常规 4 2 5 2 2 10 4" xfId="0"/>
    <cellStyle name="常规 4 2 5 2 2 10 4 2" xfId="0"/>
    <cellStyle name="常规 4 2 5 2 2 10 4 3" xfId="0"/>
    <cellStyle name="常规 4 2 5 2 2 10 4 4" xfId="0"/>
    <cellStyle name="常规 4 2 5 2 2 10 4 5" xfId="0"/>
    <cellStyle name="常规 4 2 5 2 2 10 4 6" xfId="0"/>
    <cellStyle name="常规 4 2 5 2 2 10 5" xfId="0"/>
    <cellStyle name="常规 4 2 5 2 2 10 6" xfId="0"/>
    <cellStyle name="常规 4 2 5 2 2 10 7" xfId="0"/>
    <cellStyle name="常规 4 2 5 2 2 10 8" xfId="0"/>
    <cellStyle name="常规 4 2 5 2 2 10 9" xfId="0"/>
    <cellStyle name="常规 4 2 5 2 2 11" xfId="0"/>
    <cellStyle name="常规 4 2 5 2 2 11 2" xfId="0"/>
    <cellStyle name="常规 4 2 5 2 2 11 2 2" xfId="0"/>
    <cellStyle name="常规 4 2 5 2 2 11 2 2 2" xfId="0"/>
    <cellStyle name="常规 4 2 5 2 2 11 2 2 3" xfId="0"/>
    <cellStyle name="常规 4 2 5 2 2 11 2 2 4" xfId="0"/>
    <cellStyle name="常规 4 2 5 2 2 11 2 2 5" xfId="0"/>
    <cellStyle name="常规 4 2 5 2 2 11 2 2 6" xfId="0"/>
    <cellStyle name="常规 4 2 5 2 2 11 2 3" xfId="0"/>
    <cellStyle name="常规 4 2 5 2 2 11 2 3 2" xfId="0"/>
    <cellStyle name="常规 4 2 5 2 2 11 2 3 3" xfId="0"/>
    <cellStyle name="常规 4 2 5 2 2 11 2 3 4" xfId="0"/>
    <cellStyle name="常规 4 2 5 2 2 11 2 3 5" xfId="0"/>
    <cellStyle name="常规 4 2 5 2 2 11 2 3 6" xfId="0"/>
    <cellStyle name="常规 4 2 5 2 2 11 2 4" xfId="0"/>
    <cellStyle name="常规 4 2 5 2 2 11 2 5" xfId="0"/>
    <cellStyle name="常规 4 2 5 2 2 11 2 6" xfId="0"/>
    <cellStyle name="常规 4 2 5 2 2 11 2 7" xfId="0"/>
    <cellStyle name="常规 4 2 5 2 2 11 2 8" xfId="0"/>
    <cellStyle name="常规 4 2 5 2 2 11 3" xfId="0"/>
    <cellStyle name="常规 4 2 5 2 2 11 3 2" xfId="0"/>
    <cellStyle name="常规 4 2 5 2 2 11 3 2 2" xfId="0"/>
    <cellStyle name="常规 4 2 5 2 2 11 3 2 3" xfId="0"/>
    <cellStyle name="常规 4 2 5 2 2 11 3 2 4" xfId="0"/>
    <cellStyle name="常规 4 2 5 2 2 11 3 2 5" xfId="0"/>
    <cellStyle name="常规 4 2 5 2 2 11 3 2 6" xfId="0"/>
    <cellStyle name="常规 4 2 5 2 2 11 3 3" xfId="0"/>
    <cellStyle name="常规 4 2 5 2 2 11 3 4" xfId="0"/>
    <cellStyle name="常规 4 2 5 2 2 11 3 5" xfId="0"/>
    <cellStyle name="常规 4 2 5 2 2 11 3 6" xfId="0"/>
    <cellStyle name="常规 4 2 5 2 2 11 3 7" xfId="0"/>
    <cellStyle name="常规 4 2 5 2 2 11 4" xfId="0"/>
    <cellStyle name="常规 4 2 5 2 2 11 4 2" xfId="0"/>
    <cellStyle name="常规 4 2 5 2 2 11 4 3" xfId="0"/>
    <cellStyle name="常规 4 2 5 2 2 11 4 4" xfId="0"/>
    <cellStyle name="常规 4 2 5 2 2 11 4 5" xfId="0"/>
    <cellStyle name="常规 4 2 5 2 2 11 4 6" xfId="0"/>
    <cellStyle name="常规 4 2 5 2 2 11 5" xfId="0"/>
    <cellStyle name="常规 4 2 5 2 2 11 6" xfId="0"/>
    <cellStyle name="常规 4 2 5 2 2 11 7" xfId="0"/>
    <cellStyle name="常规 4 2 5 2 2 11 8" xfId="0"/>
    <cellStyle name="常规 4 2 5 2 2 11 9" xfId="0"/>
    <cellStyle name="常规 4 2 5 2 2 12" xfId="0"/>
    <cellStyle name="常规 4 2 5 2 2 12 2" xfId="0"/>
    <cellStyle name="常规 4 2 5 2 2 12 2 2" xfId="0"/>
    <cellStyle name="常规 4 2 5 2 2 12 2 2 2" xfId="0"/>
    <cellStyle name="常规 4 2 5 2 2 12 2 2 3" xfId="0"/>
    <cellStyle name="常规 4 2 5 2 2 12 2 2 4" xfId="0"/>
    <cellStyle name="常规 4 2 5 2 2 12 2 2 5" xfId="0"/>
    <cellStyle name="常规 4 2 5 2 2 12 2 2 6" xfId="0"/>
    <cellStyle name="常规 4 2 5 2 2 12 2 3" xfId="0"/>
    <cellStyle name="常规 4 2 5 2 2 12 2 3 2" xfId="0"/>
    <cellStyle name="常规 4 2 5 2 2 12 2 3 3" xfId="0"/>
    <cellStyle name="常规 4 2 5 2 2 12 2 3 4" xfId="0"/>
    <cellStyle name="常规 4 2 5 2 2 12 2 3 5" xfId="0"/>
    <cellStyle name="常规 4 2 5 2 2 12 2 3 6" xfId="0"/>
    <cellStyle name="常规 4 2 5 2 2 12 2 4" xfId="0"/>
    <cellStyle name="常规 4 2 5 2 2 12 2 5" xfId="0"/>
    <cellStyle name="常规 4 2 5 2 2 12 2 6" xfId="0"/>
    <cellStyle name="常规 4 2 5 2 2 12 2 7" xfId="0"/>
    <cellStyle name="常规 4 2 5 2 2 12 2 8" xfId="0"/>
    <cellStyle name="常规 4 2 5 2 2 12 3" xfId="0"/>
    <cellStyle name="常规 4 2 5 2 2 12 3 2" xfId="0"/>
    <cellStyle name="常规 4 2 5 2 2 12 3 2 2" xfId="0"/>
    <cellStyle name="常规 4 2 5 2 2 12 3 2 3" xfId="0"/>
    <cellStyle name="常规 4 2 5 2 2 12 3 2 4" xfId="0"/>
    <cellStyle name="常规 4 2 5 2 2 12 3 2 5" xfId="0"/>
    <cellStyle name="常规 4 2 5 2 2 12 3 2 6" xfId="0"/>
    <cellStyle name="常规 4 2 5 2 2 12 3 3" xfId="0"/>
    <cellStyle name="常规 4 2 5 2 2 12 3 4" xfId="0"/>
    <cellStyle name="常规 4 2 5 2 2 12 3 5" xfId="0"/>
    <cellStyle name="常规 4 2 5 2 2 12 3 6" xfId="0"/>
    <cellStyle name="常规 4 2 5 2 2 12 3 7" xfId="0"/>
    <cellStyle name="常规 4 2 5 2 2 12 4" xfId="0"/>
    <cellStyle name="常规 4 2 5 2 2 12 4 2" xfId="0"/>
    <cellStyle name="常规 4 2 5 2 2 12 4 3" xfId="0"/>
    <cellStyle name="常规 4 2 5 2 2 12 4 4" xfId="0"/>
    <cellStyle name="常规 4 2 5 2 2 12 4 5" xfId="0"/>
    <cellStyle name="常规 4 2 5 2 2 12 4 6" xfId="0"/>
    <cellStyle name="常规 4 2 5 2 2 12 5" xfId="0"/>
    <cellStyle name="常规 4 2 5 2 2 12 6" xfId="0"/>
    <cellStyle name="常规 4 2 5 2 2 12 7" xfId="0"/>
    <cellStyle name="常规 4 2 5 2 2 12 8" xfId="0"/>
    <cellStyle name="常规 4 2 5 2 2 12 9" xfId="0"/>
    <cellStyle name="常规 4 2 5 2 2 13" xfId="0"/>
    <cellStyle name="常规 4 2 5 2 2 13 2" xfId="0"/>
    <cellStyle name="常规 4 2 5 2 2 13 2 2" xfId="0"/>
    <cellStyle name="常规 4 2 5 2 2 13 2 2 2" xfId="0"/>
    <cellStyle name="常规 4 2 5 2 2 13 2 2 3" xfId="0"/>
    <cellStyle name="常规 4 2 5 2 2 13 2 2 4" xfId="0"/>
    <cellStyle name="常规 4 2 5 2 2 13 2 2 5" xfId="0"/>
    <cellStyle name="常规 4 2 5 2 2 13 2 2 6" xfId="0"/>
    <cellStyle name="常规 4 2 5 2 2 13 2 3" xfId="0"/>
    <cellStyle name="常规 4 2 5 2 2 13 2 3 2" xfId="0"/>
    <cellStyle name="常规 4 2 5 2 2 13 2 3 3" xfId="0"/>
    <cellStyle name="常规 4 2 5 2 2 13 2 3 4" xfId="0"/>
    <cellStyle name="常规 4 2 5 2 2 13 2 3 5" xfId="0"/>
    <cellStyle name="常规 4 2 5 2 2 13 2 3 6" xfId="0"/>
    <cellStyle name="常规 4 2 5 2 2 13 2 4" xfId="0"/>
    <cellStyle name="常规 4 2 5 2 2 13 2 5" xfId="0"/>
    <cellStyle name="常规 4 2 5 2 2 13 2 6" xfId="0"/>
    <cellStyle name="常规 4 2 5 2 2 13 2 7" xfId="0"/>
    <cellStyle name="常规 4 2 5 2 2 13 2 8" xfId="0"/>
    <cellStyle name="常规 4 2 5 2 2 13 3" xfId="0"/>
    <cellStyle name="常规 4 2 5 2 2 13 3 2" xfId="0"/>
    <cellStyle name="常规 4 2 5 2 2 13 3 2 2" xfId="0"/>
    <cellStyle name="常规 4 2 5 2 2 13 3 2 3" xfId="0"/>
    <cellStyle name="常规 4 2 5 2 2 13 3 2 4" xfId="0"/>
    <cellStyle name="常规 4 2 5 2 2 13 3 2 5" xfId="0"/>
    <cellStyle name="常规 4 2 5 2 2 13 3 2 6" xfId="0"/>
    <cellStyle name="常规 4 2 5 2 2 13 3 3" xfId="0"/>
    <cellStyle name="常规 4 2 5 2 2 13 3 4" xfId="0"/>
    <cellStyle name="常规 4 2 5 2 2 13 3 5" xfId="0"/>
    <cellStyle name="常规 4 2 5 2 2 13 3 6" xfId="0"/>
    <cellStyle name="常规 4 2 5 2 2 13 3 7" xfId="0"/>
    <cellStyle name="常规 4 2 5 2 2 13 4" xfId="0"/>
    <cellStyle name="常规 4 2 5 2 2 13 4 2" xfId="0"/>
    <cellStyle name="常规 4 2 5 2 2 13 4 3" xfId="0"/>
    <cellStyle name="常规 4 2 5 2 2 13 4 4" xfId="0"/>
    <cellStyle name="常规 4 2 5 2 2 13 4 5" xfId="0"/>
    <cellStyle name="常规 4 2 5 2 2 13 4 6" xfId="0"/>
    <cellStyle name="常规 4 2 5 2 2 13 5" xfId="0"/>
    <cellStyle name="常规 4 2 5 2 2 13 6" xfId="0"/>
    <cellStyle name="常规 4 2 5 2 2 13 7" xfId="0"/>
    <cellStyle name="常规 4 2 5 2 2 13 8" xfId="0"/>
    <cellStyle name="常规 4 2 5 2 2 13 9" xfId="0"/>
    <cellStyle name="常规 4 2 5 2 2 14" xfId="0"/>
    <cellStyle name="常规 4 2 5 2 2 14 2" xfId="0"/>
    <cellStyle name="常规 4 2 5 2 2 14 2 2" xfId="0"/>
    <cellStyle name="常规 4 2 5 2 2 14 2 2 2" xfId="0"/>
    <cellStyle name="常规 4 2 5 2 2 14 2 2 3" xfId="0"/>
    <cellStyle name="常规 4 2 5 2 2 14 2 2 4" xfId="0"/>
    <cellStyle name="常规 4 2 5 2 2 14 2 2 5" xfId="0"/>
    <cellStyle name="常规 4 2 5 2 2 14 2 2 6" xfId="0"/>
    <cellStyle name="常规 4 2 5 2 2 14 2 3" xfId="0"/>
    <cellStyle name="常规 4 2 5 2 2 14 2 3 2" xfId="0"/>
    <cellStyle name="常规 4 2 5 2 2 14 2 3 3" xfId="0"/>
    <cellStyle name="常规 4 2 5 2 2 14 2 3 4" xfId="0"/>
    <cellStyle name="常规 4 2 5 2 2 14 2 3 5" xfId="0"/>
    <cellStyle name="常规 4 2 5 2 2 14 2 3 6" xfId="0"/>
    <cellStyle name="常规 4 2 5 2 2 14 2 4" xfId="0"/>
    <cellStyle name="常规 4 2 5 2 2 14 2 5" xfId="0"/>
    <cellStyle name="常规 4 2 5 2 2 14 2 6" xfId="0"/>
    <cellStyle name="常规 4 2 5 2 2 14 2 7" xfId="0"/>
    <cellStyle name="常规 4 2 5 2 2 14 2 8" xfId="0"/>
    <cellStyle name="常规 4 2 5 2 2 14 3" xfId="0"/>
    <cellStyle name="常规 4 2 5 2 2 14 3 2" xfId="0"/>
    <cellStyle name="常规 4 2 5 2 2 14 3 2 2" xfId="0"/>
    <cellStyle name="常规 4 2 5 2 2 14 3 2 3" xfId="0"/>
    <cellStyle name="常规 4 2 5 2 2 14 3 2 4" xfId="0"/>
    <cellStyle name="常规 4 2 5 2 2 14 3 2 5" xfId="0"/>
    <cellStyle name="常规 4 2 5 2 2 14 3 2 6" xfId="0"/>
    <cellStyle name="常规 4 2 5 2 2 14 3 3" xfId="0"/>
    <cellStyle name="常规 4 2 5 2 2 14 3 4" xfId="0"/>
    <cellStyle name="常规 4 2 5 2 2 14 3 5" xfId="0"/>
    <cellStyle name="常规 4 2 5 2 2 14 3 6" xfId="0"/>
    <cellStyle name="常规 4 2 5 2 2 14 3 7" xfId="0"/>
    <cellStyle name="常规 4 2 5 2 2 14 4" xfId="0"/>
    <cellStyle name="常规 4 2 5 2 2 14 4 2" xfId="0"/>
    <cellStyle name="常规 4 2 5 2 2 14 4 3" xfId="0"/>
    <cellStyle name="常规 4 2 5 2 2 14 4 4" xfId="0"/>
    <cellStyle name="常规 4 2 5 2 2 14 4 5" xfId="0"/>
    <cellStyle name="常规 4 2 5 2 2 14 4 6" xfId="0"/>
    <cellStyle name="常规 4 2 5 2 2 14 5" xfId="0"/>
    <cellStyle name="常规 4 2 5 2 2 14 6" xfId="0"/>
    <cellStyle name="常规 4 2 5 2 2 14 7" xfId="0"/>
    <cellStyle name="常规 4 2 5 2 2 14 8" xfId="0"/>
    <cellStyle name="常规 4 2 5 2 2 14 9" xfId="0"/>
    <cellStyle name="常规 4 2 5 2 2 15" xfId="0"/>
    <cellStyle name="常规 4 2 5 2 2 15 2" xfId="0"/>
    <cellStyle name="常规 4 2 5 2 2 15 2 2" xfId="0"/>
    <cellStyle name="常规 4 2 5 2 2 15 2 3" xfId="0"/>
    <cellStyle name="常规 4 2 5 2 2 15 2 4" xfId="0"/>
    <cellStyle name="常规 4 2 5 2 2 15 2 5" xfId="0"/>
    <cellStyle name="常规 4 2 5 2 2 15 2 6" xfId="0"/>
    <cellStyle name="常规 4 2 5 2 2 15 3" xfId="0"/>
    <cellStyle name="常规 4 2 5 2 2 15 3 2" xfId="0"/>
    <cellStyle name="常规 4 2 5 2 2 15 3 3" xfId="0"/>
    <cellStyle name="常规 4 2 5 2 2 15 3 4" xfId="0"/>
    <cellStyle name="常规 4 2 5 2 2 15 3 5" xfId="0"/>
    <cellStyle name="常规 4 2 5 2 2 15 3 6" xfId="0"/>
    <cellStyle name="常规 4 2 5 2 2 15 4" xfId="0"/>
    <cellStyle name="常规 4 2 5 2 2 15 5" xfId="0"/>
    <cellStyle name="常规 4 2 5 2 2 15 6" xfId="0"/>
    <cellStyle name="常规 4 2 5 2 2 15 7" xfId="0"/>
    <cellStyle name="常规 4 2 5 2 2 15 8" xfId="0"/>
    <cellStyle name="常规 4 2 5 2 2 16" xfId="0"/>
    <cellStyle name="常规 4 2 5 2 2 16 2" xfId="0"/>
    <cellStyle name="常规 4 2 5 2 2 16 2 2" xfId="0"/>
    <cellStyle name="常规 4 2 5 2 2 16 2 3" xfId="0"/>
    <cellStyle name="常规 4 2 5 2 2 16 2 4" xfId="0"/>
    <cellStyle name="常规 4 2 5 2 2 16 2 5" xfId="0"/>
    <cellStyle name="常规 4 2 5 2 2 16 2 6" xfId="0"/>
    <cellStyle name="常规 4 2 5 2 2 16 3" xfId="0"/>
    <cellStyle name="常规 4 2 5 2 2 16 4" xfId="0"/>
    <cellStyle name="常规 4 2 5 2 2 16 5" xfId="0"/>
    <cellStyle name="常规 4 2 5 2 2 16 6" xfId="0"/>
    <cellStyle name="常规 4 2 5 2 2 16 7" xfId="0"/>
    <cellStyle name="常规 4 2 5 2 2 17" xfId="0"/>
    <cellStyle name="常规 4 2 5 2 2 17 2" xfId="0"/>
    <cellStyle name="常规 4 2 5 2 2 17 3" xfId="0"/>
    <cellStyle name="常规 4 2 5 2 2 17 4" xfId="0"/>
    <cellStyle name="常规 4 2 5 2 2 17 5" xfId="0"/>
    <cellStyle name="常规 4 2 5 2 2 17 6" xfId="0"/>
    <cellStyle name="常规 4 2 5 2 2 18" xfId="0"/>
    <cellStyle name="常规 4 2 5 2 2 19" xfId="0"/>
    <cellStyle name="常规 4 2 5 2 2 2" xfId="0"/>
    <cellStyle name="常规 4 2 5 2 2 2 10" xfId="0"/>
    <cellStyle name="常规 4 2 5 2 2 2 10 2" xfId="0"/>
    <cellStyle name="常规 4 2 5 2 2 2 10 2 2" xfId="0"/>
    <cellStyle name="常规 4 2 5 2 2 2 10 2 2 2" xfId="0"/>
    <cellStyle name="常规 4 2 5 2 2 2 10 2 2 3" xfId="0"/>
    <cellStyle name="常规 4 2 5 2 2 2 10 2 2 4" xfId="0"/>
    <cellStyle name="常规 4 2 5 2 2 2 10 2 2 5" xfId="0"/>
    <cellStyle name="常规 4 2 5 2 2 2 10 2 2 6" xfId="0"/>
    <cellStyle name="常规 4 2 5 2 2 2 10 2 3" xfId="0"/>
    <cellStyle name="常规 4 2 5 2 2 2 10 2 3 2" xfId="0"/>
    <cellStyle name="常规 4 2 5 2 2 2 10 2 3 3" xfId="0"/>
    <cellStyle name="常规 4 2 5 2 2 2 10 2 3 4" xfId="0"/>
    <cellStyle name="常规 4 2 5 2 2 2 10 2 3 5" xfId="0"/>
    <cellStyle name="常规 4 2 5 2 2 2 10 2 3 6" xfId="0"/>
    <cellStyle name="常规 4 2 5 2 2 2 10 2 4" xfId="0"/>
    <cellStyle name="常规 4 2 5 2 2 2 10 2 5" xfId="0"/>
    <cellStyle name="常规 4 2 5 2 2 2 10 2 6" xfId="0"/>
    <cellStyle name="常规 4 2 5 2 2 2 10 2 7" xfId="0"/>
    <cellStyle name="常规 4 2 5 2 2 2 10 2 8" xfId="0"/>
    <cellStyle name="常规 4 2 5 2 2 2 10 3" xfId="0"/>
    <cellStyle name="常规 4 2 5 2 2 2 10 3 2" xfId="0"/>
    <cellStyle name="常规 4 2 5 2 2 2 10 3 2 2" xfId="0"/>
    <cellStyle name="常规 4 2 5 2 2 2 10 3 2 3" xfId="0"/>
    <cellStyle name="常规 4 2 5 2 2 2 10 3 2 4" xfId="0"/>
    <cellStyle name="常规 4 2 5 2 2 2 10 3 2 5" xfId="0"/>
    <cellStyle name="常规 4 2 5 2 2 2 10 3 2 6" xfId="0"/>
    <cellStyle name="常规 4 2 5 2 2 2 10 3 3" xfId="0"/>
    <cellStyle name="常规 4 2 5 2 2 2 10 3 4" xfId="0"/>
    <cellStyle name="常规 4 2 5 2 2 2 10 3 5" xfId="0"/>
    <cellStyle name="常规 4 2 5 2 2 2 10 3 6" xfId="0"/>
    <cellStyle name="常规 4 2 5 2 2 2 10 3 7" xfId="0"/>
    <cellStyle name="常规 4 2 5 2 2 2 10 4" xfId="0"/>
    <cellStyle name="常规 4 2 5 2 2 2 10 4 2" xfId="0"/>
    <cellStyle name="常规 4 2 5 2 2 2 10 4 3" xfId="0"/>
    <cellStyle name="常规 4 2 5 2 2 2 10 4 4" xfId="0"/>
    <cellStyle name="常规 4 2 5 2 2 2 10 4 5" xfId="0"/>
    <cellStyle name="常规 4 2 5 2 2 2 10 4 6" xfId="0"/>
    <cellStyle name="常规 4 2 5 2 2 2 10 5" xfId="0"/>
    <cellStyle name="常规 4 2 5 2 2 2 10 6" xfId="0"/>
    <cellStyle name="常规 4 2 5 2 2 2 10 7" xfId="0"/>
    <cellStyle name="常规 4 2 5 2 2 2 10 8" xfId="0"/>
    <cellStyle name="常规 4 2 5 2 2 2 10 9" xfId="0"/>
    <cellStyle name="常规 4 2 5 2 2 2 11" xfId="0"/>
    <cellStyle name="常规 4 2 5 2 2 2 11 2" xfId="0"/>
    <cellStyle name="常规 4 2 5 2 2 2 11 2 2" xfId="0"/>
    <cellStyle name="常规 4 2 5 2 2 2 11 2 2 2" xfId="0"/>
    <cellStyle name="常规 4 2 5 2 2 2 11 2 2 3" xfId="0"/>
    <cellStyle name="常规 4 2 5 2 2 2 11 2 2 4" xfId="0"/>
    <cellStyle name="常规 4 2 5 2 2 2 11 2 2 5" xfId="0"/>
    <cellStyle name="常规 4 2 5 2 2 2 11 2 2 6" xfId="0"/>
    <cellStyle name="常规 4 2 5 2 2 2 11 2 3" xfId="0"/>
    <cellStyle name="常规 4 2 5 2 2 2 11 2 3 2" xfId="0"/>
    <cellStyle name="常规 4 2 5 2 2 2 11 2 3 3" xfId="0"/>
    <cellStyle name="常规 4 2 5 2 2 2 11 2 3 4" xfId="0"/>
    <cellStyle name="常规 4 2 5 2 2 2 11 2 3 5" xfId="0"/>
    <cellStyle name="常规 4 2 5 2 2 2 11 2 3 6" xfId="0"/>
    <cellStyle name="常规 4 2 5 2 2 2 11 2 4" xfId="0"/>
    <cellStyle name="常规 4 2 5 2 2 2 11 2 5" xfId="0"/>
    <cellStyle name="常规 4 2 5 2 2 2 11 2 6" xfId="0"/>
    <cellStyle name="常规 4 2 5 2 2 2 11 2 7" xfId="0"/>
    <cellStyle name="常规 4 2 5 2 2 2 11 2 8" xfId="0"/>
    <cellStyle name="常规 4 2 5 2 2 2 11 3" xfId="0"/>
    <cellStyle name="常规 4 2 5 2 2 2 11 3 2" xfId="0"/>
    <cellStyle name="常规 4 2 5 2 2 2 11 3 2 2" xfId="0"/>
    <cellStyle name="常规 4 2 5 2 2 2 11 3 2 3" xfId="0"/>
    <cellStyle name="常规 4 2 5 2 2 2 11 3 2 4" xfId="0"/>
    <cellStyle name="常规 4 2 5 2 2 2 11 3 2 5" xfId="0"/>
    <cellStyle name="常规 4 2 5 2 2 2 11 3 2 6" xfId="0"/>
    <cellStyle name="常规 4 2 5 2 2 2 11 3 3" xfId="0"/>
    <cellStyle name="常规 4 2 5 2 2 2 11 3 4" xfId="0"/>
    <cellStyle name="常规 4 2 5 2 2 2 11 3 5" xfId="0"/>
    <cellStyle name="常规 4 2 5 2 2 2 11 3 6" xfId="0"/>
    <cellStyle name="常规 4 2 5 2 2 2 11 3 7" xfId="0"/>
    <cellStyle name="常规 4 2 5 2 2 2 11 4" xfId="0"/>
    <cellStyle name="常规 4 2 5 2 2 2 11 4 2" xfId="0"/>
    <cellStyle name="常规 4 2 5 2 2 2 11 4 3" xfId="0"/>
    <cellStyle name="常规 4 2 5 2 2 2 11 4 4" xfId="0"/>
    <cellStyle name="常规 4 2 5 2 2 2 11 4 5" xfId="0"/>
    <cellStyle name="常规 4 2 5 2 2 2 11 4 6" xfId="0"/>
    <cellStyle name="常规 4 2 5 2 2 2 11 5" xfId="0"/>
    <cellStyle name="常规 4 2 5 2 2 2 11 6" xfId="0"/>
    <cellStyle name="常规 4 2 5 2 2 2 11 7" xfId="0"/>
    <cellStyle name="常规 4 2 5 2 2 2 11 8" xfId="0"/>
    <cellStyle name="常规 4 2 5 2 2 2 11 9" xfId="0"/>
    <cellStyle name="常规 4 2 5 2 2 2 12" xfId="0"/>
    <cellStyle name="常规 4 2 5 2 2 2 12 2" xfId="0"/>
    <cellStyle name="常规 4 2 5 2 2 2 12 2 2" xfId="0"/>
    <cellStyle name="常规 4 2 5 2 2 2 12 2 2 2" xfId="0"/>
    <cellStyle name="常规 4 2 5 2 2 2 12 2 2 3" xfId="0"/>
    <cellStyle name="常规 4 2 5 2 2 2 12 2 2 4" xfId="0"/>
    <cellStyle name="常规 4 2 5 2 2 2 12 2 2 5" xfId="0"/>
    <cellStyle name="常规 4 2 5 2 2 2 12 2 2 6" xfId="0"/>
    <cellStyle name="常规 4 2 5 2 2 2 12 2 3" xfId="0"/>
    <cellStyle name="常规 4 2 5 2 2 2 12 2 3 2" xfId="0"/>
    <cellStyle name="常规 4 2 5 2 2 2 12 2 3 3" xfId="0"/>
    <cellStyle name="常规 4 2 5 2 2 2 12 2 3 4" xfId="0"/>
    <cellStyle name="常规 4 2 5 2 2 2 12 2 3 5" xfId="0"/>
    <cellStyle name="常规 4 2 5 2 2 2 12 2 3 6" xfId="0"/>
    <cellStyle name="常规 4 2 5 2 2 2 12 2 4" xfId="0"/>
    <cellStyle name="常规 4 2 5 2 2 2 12 2 5" xfId="0"/>
    <cellStyle name="常规 4 2 5 2 2 2 12 2 6" xfId="0"/>
    <cellStyle name="常规 4 2 5 2 2 2 12 2 7" xfId="0"/>
    <cellStyle name="常规 4 2 5 2 2 2 12 2 8" xfId="0"/>
    <cellStyle name="常规 4 2 5 2 2 2 12 3" xfId="0"/>
    <cellStyle name="常规 4 2 5 2 2 2 12 3 2" xfId="0"/>
    <cellStyle name="常规 4 2 5 2 2 2 12 3 2 2" xfId="0"/>
    <cellStyle name="常规 4 2 5 2 2 2 12 3 2 3" xfId="0"/>
    <cellStyle name="常规 4 2 5 2 2 2 12 3 2 4" xfId="0"/>
    <cellStyle name="常规 4 2 5 2 2 2 12 3 2 5" xfId="0"/>
    <cellStyle name="常规 4 2 5 2 2 2 12 3 2 6" xfId="0"/>
    <cellStyle name="常规 4 2 5 2 2 2 12 3 3" xfId="0"/>
    <cellStyle name="常规 4 2 5 2 2 2 12 3 4" xfId="0"/>
    <cellStyle name="常规 4 2 5 2 2 2 12 3 5" xfId="0"/>
    <cellStyle name="常规 4 2 5 2 2 2 12 3 6" xfId="0"/>
    <cellStyle name="常规 4 2 5 2 2 2 12 3 7" xfId="0"/>
    <cellStyle name="常规 4 2 5 2 2 2 12 4" xfId="0"/>
    <cellStyle name="常规 4 2 5 2 2 2 12 4 2" xfId="0"/>
    <cellStyle name="常规 4 2 5 2 2 2 12 4 3" xfId="0"/>
    <cellStyle name="常规 4 2 5 2 2 2 12 4 4" xfId="0"/>
    <cellStyle name="常规 4 2 5 2 2 2 12 4 5" xfId="0"/>
    <cellStyle name="常规 4 2 5 2 2 2 12 4 6" xfId="0"/>
    <cellStyle name="常规 4 2 5 2 2 2 12 5" xfId="0"/>
    <cellStyle name="常规 4 2 5 2 2 2 12 6" xfId="0"/>
    <cellStyle name="常规 4 2 5 2 2 2 12 7" xfId="0"/>
    <cellStyle name="常规 4 2 5 2 2 2 12 8" xfId="0"/>
    <cellStyle name="常规 4 2 5 2 2 2 12 9" xfId="0"/>
    <cellStyle name="常规 4 2 5 2 2 2 13" xfId="0"/>
    <cellStyle name="常规 4 2 5 2 2 2 13 2" xfId="0"/>
    <cellStyle name="常规 4 2 5 2 2 2 13 2 2" xfId="0"/>
    <cellStyle name="常规 4 2 5 2 2 2 13 2 2 2" xfId="0"/>
    <cellStyle name="常规 4 2 5 2 2 2 13 2 2 3" xfId="0"/>
    <cellStyle name="常规 4 2 5 2 2 2 13 2 2 4" xfId="0"/>
    <cellStyle name="常规 4 2 5 2 2 2 13 2 2 5" xfId="0"/>
    <cellStyle name="常规 4 2 5 2 2 2 13 2 2 6" xfId="0"/>
    <cellStyle name="常规 4 2 5 2 2 2 13 2 3" xfId="0"/>
    <cellStyle name="常规 4 2 5 2 2 2 13 2 3 2" xfId="0"/>
    <cellStyle name="常规 4 2 5 2 2 2 13 2 3 3" xfId="0"/>
    <cellStyle name="常规 4 2 5 2 2 2 13 2 3 4" xfId="0"/>
    <cellStyle name="常规 4 2 5 2 2 2 13 2 3 5" xfId="0"/>
    <cellStyle name="常规 4 2 5 2 2 2 13 2 3 6" xfId="0"/>
    <cellStyle name="常规 4 2 5 2 2 2 13 2 4" xfId="0"/>
    <cellStyle name="常规 4 2 5 2 2 2 13 2 5" xfId="0"/>
    <cellStyle name="常规 4 2 5 2 2 2 13 2 6" xfId="0"/>
    <cellStyle name="常规 4 2 5 2 2 2 13 2 7" xfId="0"/>
    <cellStyle name="常规 4 2 5 2 2 2 13 2 8" xfId="0"/>
    <cellStyle name="常规 4 2 5 2 2 2 13 3" xfId="0"/>
    <cellStyle name="常规 4 2 5 2 2 2 13 3 2" xfId="0"/>
    <cellStyle name="常规 4 2 5 2 2 2 13 3 2 2" xfId="0"/>
    <cellStyle name="常规 4 2 5 2 2 2 13 3 2 3" xfId="0"/>
    <cellStyle name="常规 4 2 5 2 2 2 13 3 2 4" xfId="0"/>
    <cellStyle name="常规 4 2 5 2 2 2 13 3 2 5" xfId="0"/>
    <cellStyle name="常规 4 2 5 2 2 2 13 3 2 6" xfId="0"/>
    <cellStyle name="常规 4 2 5 2 2 2 13 3 3" xfId="0"/>
    <cellStyle name="常规 4 2 5 2 2 2 13 3 4" xfId="0"/>
    <cellStyle name="常规 4 2 5 2 2 2 13 3 5" xfId="0"/>
    <cellStyle name="常规 4 2 5 2 2 2 13 3 6" xfId="0"/>
    <cellStyle name="常规 4 2 5 2 2 2 13 3 7" xfId="0"/>
    <cellStyle name="常规 4 2 5 2 2 2 13 4" xfId="0"/>
    <cellStyle name="常规 4 2 5 2 2 2 13 4 2" xfId="0"/>
    <cellStyle name="常规 4 2 5 2 2 2 13 4 3" xfId="0"/>
    <cellStyle name="常规 4 2 5 2 2 2 13 4 4" xfId="0"/>
    <cellStyle name="常规 4 2 5 2 2 2 13 4 5" xfId="0"/>
    <cellStyle name="常规 4 2 5 2 2 2 13 4 6" xfId="0"/>
    <cellStyle name="常规 4 2 5 2 2 2 13 5" xfId="0"/>
    <cellStyle name="常规 4 2 5 2 2 2 13 6" xfId="0"/>
    <cellStyle name="常规 4 2 5 2 2 2 13 7" xfId="0"/>
    <cellStyle name="常规 4 2 5 2 2 2 13 8" xfId="0"/>
    <cellStyle name="常规 4 2 5 2 2 2 13 9" xfId="0"/>
    <cellStyle name="常规 4 2 5 2 2 2 14" xfId="0"/>
    <cellStyle name="常规 4 2 5 2 2 2 14 2" xfId="0"/>
    <cellStyle name="常规 4 2 5 2 2 2 14 2 2" xfId="0"/>
    <cellStyle name="常规 4 2 5 2 2 2 14 2 3" xfId="0"/>
    <cellStyle name="常规 4 2 5 2 2 2 14 2 4" xfId="0"/>
    <cellStyle name="常规 4 2 5 2 2 2 14 2 5" xfId="0"/>
    <cellStyle name="常规 4 2 5 2 2 2 14 2 6" xfId="0"/>
    <cellStyle name="常规 4 2 5 2 2 2 14 3" xfId="0"/>
    <cellStyle name="常规 4 2 5 2 2 2 14 3 2" xfId="0"/>
    <cellStyle name="常规 4 2 5 2 2 2 14 3 3" xfId="0"/>
    <cellStyle name="常规 4 2 5 2 2 2 14 3 4" xfId="0"/>
    <cellStyle name="常规 4 2 5 2 2 2 14 3 5" xfId="0"/>
    <cellStyle name="常规 4 2 5 2 2 2 14 3 6" xfId="0"/>
    <cellStyle name="常规 4 2 5 2 2 2 14 4" xfId="0"/>
    <cellStyle name="常规 4 2 5 2 2 2 14 5" xfId="0"/>
    <cellStyle name="常规 4 2 5 2 2 2 14 6" xfId="0"/>
    <cellStyle name="常规 4 2 5 2 2 2 14 7" xfId="0"/>
    <cellStyle name="常规 4 2 5 2 2 2 14 8" xfId="0"/>
    <cellStyle name="常规 4 2 5 2 2 2 15" xfId="0"/>
    <cellStyle name="常规 4 2 5 2 2 2 15 2" xfId="0"/>
    <cellStyle name="常规 4 2 5 2 2 2 15 2 2" xfId="0"/>
    <cellStyle name="常规 4 2 5 2 2 2 15 2 3" xfId="0"/>
    <cellStyle name="常规 4 2 5 2 2 2 15 2 4" xfId="0"/>
    <cellStyle name="常规 4 2 5 2 2 2 15 2 5" xfId="0"/>
    <cellStyle name="常规 4 2 5 2 2 2 15 2 6" xfId="0"/>
    <cellStyle name="常规 4 2 5 2 2 2 15 3" xfId="0"/>
    <cellStyle name="常规 4 2 5 2 2 2 15 4" xfId="0"/>
    <cellStyle name="常规 4 2 5 2 2 2 15 5" xfId="0"/>
    <cellStyle name="常规 4 2 5 2 2 2 15 6" xfId="0"/>
    <cellStyle name="常规 4 2 5 2 2 2 15 7" xfId="0"/>
    <cellStyle name="常规 4 2 5 2 2 2 16" xfId="0"/>
    <cellStyle name="常规 4 2 5 2 2 2 16 2" xfId="0"/>
    <cellStyle name="常规 4 2 5 2 2 2 16 3" xfId="0"/>
    <cellStyle name="常规 4 2 5 2 2 2 16 4" xfId="0"/>
    <cellStyle name="常规 4 2 5 2 2 2 16 5" xfId="0"/>
    <cellStyle name="常规 4 2 5 2 2 2 16 6" xfId="0"/>
    <cellStyle name="常规 4 2 5 2 2 2 17" xfId="0"/>
    <cellStyle name="常规 4 2 5 2 2 2 18" xfId="0"/>
    <cellStyle name="常规 4 2 5 2 2 2 19" xfId="0"/>
    <cellStyle name="常规 4 2 5 2 2 2 2" xfId="0"/>
    <cellStyle name="常规 4 2 5 2 2 2 2 2" xfId="0"/>
    <cellStyle name="常规 4 2 5 2 2 2 2 2 2" xfId="0"/>
    <cellStyle name="常规 4 2 5 2 2 2 2 2 2 2" xfId="0"/>
    <cellStyle name="常规 4 2 5 2 2 2 2 2 2 3" xfId="0"/>
    <cellStyle name="常规 4 2 5 2 2 2 2 2 2 4" xfId="0"/>
    <cellStyle name="常规 4 2 5 2 2 2 2 2 2 5" xfId="0"/>
    <cellStyle name="常规 4 2 5 2 2 2 2 2 2 6" xfId="0"/>
    <cellStyle name="常规 4 2 5 2 2 2 2 2 3" xfId="0"/>
    <cellStyle name="常规 4 2 5 2 2 2 2 2 3 2" xfId="0"/>
    <cellStyle name="常规 4 2 5 2 2 2 2 2 3 3" xfId="0"/>
    <cellStyle name="常规 4 2 5 2 2 2 2 2 3 4" xfId="0"/>
    <cellStyle name="常规 4 2 5 2 2 2 2 2 3 5" xfId="0"/>
    <cellStyle name="常规 4 2 5 2 2 2 2 2 3 6" xfId="0"/>
    <cellStyle name="常规 4 2 5 2 2 2 2 2 4" xfId="0"/>
    <cellStyle name="常规 4 2 5 2 2 2 2 2 5" xfId="0"/>
    <cellStyle name="常规 4 2 5 2 2 2 2 2 6" xfId="0"/>
    <cellStyle name="常规 4 2 5 2 2 2 2 2 7" xfId="0"/>
    <cellStyle name="常规 4 2 5 2 2 2 2 2 8" xfId="0"/>
    <cellStyle name="常规 4 2 5 2 2 2 2 3" xfId="0"/>
    <cellStyle name="常规 4 2 5 2 2 2 2 3 2" xfId="0"/>
    <cellStyle name="常规 4 2 5 2 2 2 2 3 2 2" xfId="0"/>
    <cellStyle name="常规 4 2 5 2 2 2 2 3 2 3" xfId="0"/>
    <cellStyle name="常规 4 2 5 2 2 2 2 3 2 4" xfId="0"/>
    <cellStyle name="常规 4 2 5 2 2 2 2 3 2 5" xfId="0"/>
    <cellStyle name="常规 4 2 5 2 2 2 2 3 2 6" xfId="0"/>
    <cellStyle name="常规 4 2 5 2 2 2 2 3 3" xfId="0"/>
    <cellStyle name="常规 4 2 5 2 2 2 2 3 4" xfId="0"/>
    <cellStyle name="常规 4 2 5 2 2 2 2 3 5" xfId="0"/>
    <cellStyle name="常规 4 2 5 2 2 2 2 3 6" xfId="0"/>
    <cellStyle name="常规 4 2 5 2 2 2 2 3 7" xfId="0"/>
    <cellStyle name="常规 4 2 5 2 2 2 2 4" xfId="0"/>
    <cellStyle name="常规 4 2 5 2 2 2 2 4 2" xfId="0"/>
    <cellStyle name="常规 4 2 5 2 2 2 2 4 3" xfId="0"/>
    <cellStyle name="常规 4 2 5 2 2 2 2 4 4" xfId="0"/>
    <cellStyle name="常规 4 2 5 2 2 2 2 4 5" xfId="0"/>
    <cellStyle name="常规 4 2 5 2 2 2 2 4 6" xfId="0"/>
    <cellStyle name="常规 4 2 5 2 2 2 2 5" xfId="0"/>
    <cellStyle name="常规 4 2 5 2 2 2 2 6" xfId="0"/>
    <cellStyle name="常规 4 2 5 2 2 2 2 7" xfId="0"/>
    <cellStyle name="常规 4 2 5 2 2 2 2 8" xfId="0"/>
    <cellStyle name="常规 4 2 5 2 2 2 2 9" xfId="0"/>
    <cellStyle name="常规 4 2 5 2 2 2 20" xfId="0"/>
    <cellStyle name="常规 4 2 5 2 2 2 21" xfId="0"/>
    <cellStyle name="常规 4 2 5 2 2 2 3" xfId="0"/>
    <cellStyle name="常规 4 2 5 2 2 2 3 2" xfId="0"/>
    <cellStyle name="常规 4 2 5 2 2 2 3 2 2" xfId="0"/>
    <cellStyle name="常规 4 2 5 2 2 2 3 2 2 2" xfId="0"/>
    <cellStyle name="常规 4 2 5 2 2 2 3 2 2 3" xfId="0"/>
    <cellStyle name="常规 4 2 5 2 2 2 3 2 2 4" xfId="0"/>
    <cellStyle name="常规 4 2 5 2 2 2 3 2 2 5" xfId="0"/>
    <cellStyle name="常规 4 2 5 2 2 2 3 2 2 6" xfId="0"/>
    <cellStyle name="常规 4 2 5 2 2 2 3 2 3" xfId="0"/>
    <cellStyle name="常规 4 2 5 2 2 2 3 2 3 2" xfId="0"/>
    <cellStyle name="常规 4 2 5 2 2 2 3 2 3 3" xfId="0"/>
    <cellStyle name="常规 4 2 5 2 2 2 3 2 3 4" xfId="0"/>
    <cellStyle name="常规 4 2 5 2 2 2 3 2 3 5" xfId="0"/>
    <cellStyle name="常规 4 2 5 2 2 2 3 2 3 6" xfId="0"/>
    <cellStyle name="常规 4 2 5 2 2 2 3 2 4" xfId="0"/>
    <cellStyle name="常规 4 2 5 2 2 2 3 2 5" xfId="0"/>
    <cellStyle name="常规 4 2 5 2 2 2 3 2 6" xfId="0"/>
    <cellStyle name="常规 4 2 5 2 2 2 3 2 7" xfId="0"/>
    <cellStyle name="常规 4 2 5 2 2 2 3 2 8" xfId="0"/>
    <cellStyle name="常规 4 2 5 2 2 2 3 3" xfId="0"/>
    <cellStyle name="常规 4 2 5 2 2 2 3 3 2" xfId="0"/>
    <cellStyle name="常规 4 2 5 2 2 2 3 3 2 2" xfId="0"/>
    <cellStyle name="常规 4 2 5 2 2 2 3 3 2 3" xfId="0"/>
    <cellStyle name="常规 4 2 5 2 2 2 3 3 2 4" xfId="0"/>
    <cellStyle name="常规 4 2 5 2 2 2 3 3 2 5" xfId="0"/>
    <cellStyle name="常规 4 2 5 2 2 2 3 3 2 6" xfId="0"/>
    <cellStyle name="常规 4 2 5 2 2 2 3 3 3" xfId="0"/>
    <cellStyle name="常规 4 2 5 2 2 2 3 3 4" xfId="0"/>
    <cellStyle name="常规 4 2 5 2 2 2 3 3 5" xfId="0"/>
    <cellStyle name="常规 4 2 5 2 2 2 3 3 6" xfId="0"/>
    <cellStyle name="常规 4 2 5 2 2 2 3 3 7" xfId="0"/>
    <cellStyle name="常规 4 2 5 2 2 2 3 4" xfId="0"/>
    <cellStyle name="常规 4 2 5 2 2 2 3 4 2" xfId="0"/>
    <cellStyle name="常规 4 2 5 2 2 2 3 4 3" xfId="0"/>
    <cellStyle name="常规 4 2 5 2 2 2 3 4 4" xfId="0"/>
    <cellStyle name="常规 4 2 5 2 2 2 3 4 5" xfId="0"/>
    <cellStyle name="常规 4 2 5 2 2 2 3 4 6" xfId="0"/>
    <cellStyle name="常规 4 2 5 2 2 2 3 5" xfId="0"/>
    <cellStyle name="常规 4 2 5 2 2 2 3 6" xfId="0"/>
    <cellStyle name="常规 4 2 5 2 2 2 3 7" xfId="0"/>
    <cellStyle name="常规 4 2 5 2 2 2 3 8" xfId="0"/>
    <cellStyle name="常规 4 2 5 2 2 2 3 9" xfId="0"/>
    <cellStyle name="常规 4 2 5 2 2 2 4" xfId="0"/>
    <cellStyle name="常规 4 2 5 2 2 2 4 2" xfId="0"/>
    <cellStyle name="常规 4 2 5 2 2 2 4 2 2" xfId="0"/>
    <cellStyle name="常规 4 2 5 2 2 2 4 2 2 2" xfId="0"/>
    <cellStyle name="常规 4 2 5 2 2 2 4 2 2 3" xfId="0"/>
    <cellStyle name="常规 4 2 5 2 2 2 4 2 2 4" xfId="0"/>
    <cellStyle name="常规 4 2 5 2 2 2 4 2 2 5" xfId="0"/>
    <cellStyle name="常规 4 2 5 2 2 2 4 2 2 6" xfId="0"/>
    <cellStyle name="常规 4 2 5 2 2 2 4 2 3" xfId="0"/>
    <cellStyle name="常规 4 2 5 2 2 2 4 2 3 2" xfId="0"/>
    <cellStyle name="常规 4 2 5 2 2 2 4 2 3 3" xfId="0"/>
    <cellStyle name="常规 4 2 5 2 2 2 4 2 3 4" xfId="0"/>
    <cellStyle name="常规 4 2 5 2 2 2 4 2 3 5" xfId="0"/>
    <cellStyle name="常规 4 2 5 2 2 2 4 2 3 6" xfId="0"/>
    <cellStyle name="常规 4 2 5 2 2 2 4 2 4" xfId="0"/>
    <cellStyle name="常规 4 2 5 2 2 2 4 2 5" xfId="0"/>
    <cellStyle name="常规 4 2 5 2 2 2 4 2 6" xfId="0"/>
    <cellStyle name="常规 4 2 5 2 2 2 4 2 7" xfId="0"/>
    <cellStyle name="常规 4 2 5 2 2 2 4 2 8" xfId="0"/>
    <cellStyle name="常规 4 2 5 2 2 2 4 3" xfId="0"/>
    <cellStyle name="常规 4 2 5 2 2 2 4 3 2" xfId="0"/>
    <cellStyle name="常规 4 2 5 2 2 2 4 3 2 2" xfId="0"/>
    <cellStyle name="常规 4 2 5 2 2 2 4 3 2 3" xfId="0"/>
    <cellStyle name="常规 4 2 5 2 2 2 4 3 2 4" xfId="0"/>
    <cellStyle name="常规 4 2 5 2 2 2 4 3 2 5" xfId="0"/>
    <cellStyle name="常规 4 2 5 2 2 2 4 3 2 6" xfId="0"/>
    <cellStyle name="常规 4 2 5 2 2 2 4 3 3" xfId="0"/>
    <cellStyle name="常规 4 2 5 2 2 2 4 3 4" xfId="0"/>
    <cellStyle name="常规 4 2 5 2 2 2 4 3 5" xfId="0"/>
    <cellStyle name="常规 4 2 5 2 2 2 4 3 6" xfId="0"/>
    <cellStyle name="常规 4 2 5 2 2 2 4 3 7" xfId="0"/>
    <cellStyle name="常规 4 2 5 2 2 2 4 4" xfId="0"/>
    <cellStyle name="常规 4 2 5 2 2 2 4 4 2" xfId="0"/>
    <cellStyle name="常规 4 2 5 2 2 2 4 4 3" xfId="0"/>
    <cellStyle name="常规 4 2 5 2 2 2 4 4 4" xfId="0"/>
    <cellStyle name="常规 4 2 5 2 2 2 4 4 5" xfId="0"/>
    <cellStyle name="常规 4 2 5 2 2 2 4 4 6" xfId="0"/>
    <cellStyle name="常规 4 2 5 2 2 2 4 5" xfId="0"/>
    <cellStyle name="常规 4 2 5 2 2 2 4 6" xfId="0"/>
    <cellStyle name="常规 4 2 5 2 2 2 4 7" xfId="0"/>
    <cellStyle name="常规 4 2 5 2 2 2 4 8" xfId="0"/>
    <cellStyle name="常规 4 2 5 2 2 2 4 9" xfId="0"/>
    <cellStyle name="常规 4 2 5 2 2 2 5" xfId="0"/>
    <cellStyle name="常规 4 2 5 2 2 2 5 2" xfId="0"/>
    <cellStyle name="常规 4 2 5 2 2 2 5 2 2" xfId="0"/>
    <cellStyle name="常规 4 2 5 2 2 2 5 2 2 2" xfId="0"/>
    <cellStyle name="常规 4 2 5 2 2 2 5 2 2 3" xfId="0"/>
    <cellStyle name="常规 4 2 5 2 2 2 5 2 2 4" xfId="0"/>
    <cellStyle name="常规 4 2 5 2 2 2 5 2 2 5" xfId="0"/>
    <cellStyle name="常规 4 2 5 2 2 2 5 2 2 6" xfId="0"/>
    <cellStyle name="常规 4 2 5 2 2 2 5 2 3" xfId="0"/>
    <cellStyle name="常规 4 2 5 2 2 2 5 2 3 2" xfId="0"/>
    <cellStyle name="常规 4 2 5 2 2 2 5 2 3 3" xfId="0"/>
    <cellStyle name="常规 4 2 5 2 2 2 5 2 3 4" xfId="0"/>
    <cellStyle name="常规 4 2 5 2 2 2 5 2 3 5" xfId="0"/>
    <cellStyle name="常规 4 2 5 2 2 2 5 2 3 6" xfId="0"/>
    <cellStyle name="常规 4 2 5 2 2 2 5 2 4" xfId="0"/>
    <cellStyle name="常规 4 2 5 2 2 2 5 2 5" xfId="0"/>
    <cellStyle name="常规 4 2 5 2 2 2 5 2 6" xfId="0"/>
    <cellStyle name="常规 4 2 5 2 2 2 5 2 7" xfId="0"/>
    <cellStyle name="常规 4 2 5 2 2 2 5 2 8" xfId="0"/>
    <cellStyle name="常规 4 2 5 2 2 2 5 3" xfId="0"/>
    <cellStyle name="常规 4 2 5 2 2 2 5 3 2" xfId="0"/>
    <cellStyle name="常规 4 2 5 2 2 2 5 3 2 2" xfId="0"/>
    <cellStyle name="常规 4 2 5 2 2 2 5 3 2 3" xfId="0"/>
    <cellStyle name="常规 4 2 5 2 2 2 5 3 2 4" xfId="0"/>
    <cellStyle name="常规 4 2 5 2 2 2 5 3 2 5" xfId="0"/>
    <cellStyle name="常规 4 2 5 2 2 2 5 3 2 6" xfId="0"/>
    <cellStyle name="常规 4 2 5 2 2 2 5 3 3" xfId="0"/>
    <cellStyle name="常规 4 2 5 2 2 2 5 3 4" xfId="0"/>
    <cellStyle name="常规 4 2 5 2 2 2 5 3 5" xfId="0"/>
    <cellStyle name="常规 4 2 5 2 2 2 5 3 6" xfId="0"/>
    <cellStyle name="常规 4 2 5 2 2 2 5 3 7" xfId="0"/>
    <cellStyle name="常规 4 2 5 2 2 2 5 4" xfId="0"/>
    <cellStyle name="常规 4 2 5 2 2 2 5 4 2" xfId="0"/>
    <cellStyle name="常规 4 2 5 2 2 2 5 4 3" xfId="0"/>
    <cellStyle name="常规 4 2 5 2 2 2 5 4 4" xfId="0"/>
    <cellStyle name="常规 4 2 5 2 2 2 5 4 5" xfId="0"/>
    <cellStyle name="常规 4 2 5 2 2 2 5 4 6" xfId="0"/>
    <cellStyle name="常规 4 2 5 2 2 2 5 5" xfId="0"/>
    <cellStyle name="常规 4 2 5 2 2 2 5 6" xfId="0"/>
    <cellStyle name="常规 4 2 5 2 2 2 5 7" xfId="0"/>
    <cellStyle name="常规 4 2 5 2 2 2 5 8" xfId="0"/>
    <cellStyle name="常规 4 2 5 2 2 2 5 9" xfId="0"/>
    <cellStyle name="常规 4 2 5 2 2 2 6" xfId="0"/>
    <cellStyle name="常规 4 2 5 2 2 2 6 2" xfId="0"/>
    <cellStyle name="常规 4 2 5 2 2 2 6 2 2" xfId="0"/>
    <cellStyle name="常规 4 2 5 2 2 2 6 2 2 2" xfId="0"/>
    <cellStyle name="常规 4 2 5 2 2 2 6 2 2 3" xfId="0"/>
    <cellStyle name="常规 4 2 5 2 2 2 6 2 2 4" xfId="0"/>
    <cellStyle name="常规 4 2 5 2 2 2 6 2 2 5" xfId="0"/>
    <cellStyle name="常规 4 2 5 2 2 2 6 2 2 6" xfId="0"/>
    <cellStyle name="常规 4 2 5 2 2 2 6 2 3" xfId="0"/>
    <cellStyle name="常规 4 2 5 2 2 2 6 2 3 2" xfId="0"/>
    <cellStyle name="常规 4 2 5 2 2 2 6 2 3 3" xfId="0"/>
    <cellStyle name="常规 4 2 5 2 2 2 6 2 3 4" xfId="0"/>
    <cellStyle name="常规 4 2 5 2 2 2 6 2 3 5" xfId="0"/>
    <cellStyle name="常规 4 2 5 2 2 2 6 2 3 6" xfId="0"/>
    <cellStyle name="常规 4 2 5 2 2 2 6 2 4" xfId="0"/>
    <cellStyle name="常规 4 2 5 2 2 2 6 2 5" xfId="0"/>
    <cellStyle name="常规 4 2 5 2 2 2 6 2 6" xfId="0"/>
    <cellStyle name="常规 4 2 5 2 2 2 6 2 7" xfId="0"/>
    <cellStyle name="常规 4 2 5 2 2 2 6 2 8" xfId="0"/>
    <cellStyle name="常规 4 2 5 2 2 2 6 3" xfId="0"/>
    <cellStyle name="常规 4 2 5 2 2 2 6 3 2" xfId="0"/>
    <cellStyle name="常规 4 2 5 2 2 2 6 3 2 2" xfId="0"/>
    <cellStyle name="常规 4 2 5 2 2 2 6 3 2 3" xfId="0"/>
    <cellStyle name="常规 4 2 5 2 2 2 6 3 2 4" xfId="0"/>
    <cellStyle name="常规 4 2 5 2 2 2 6 3 2 5" xfId="0"/>
    <cellStyle name="常规 4 2 5 2 2 2 6 3 2 6" xfId="0"/>
    <cellStyle name="常规 4 2 5 2 2 2 6 3 3" xfId="0"/>
    <cellStyle name="常规 4 2 5 2 2 2 6 3 4" xfId="0"/>
    <cellStyle name="常规 4 2 5 2 2 2 6 3 5" xfId="0"/>
    <cellStyle name="常规 4 2 5 2 2 2 6 3 6" xfId="0"/>
    <cellStyle name="常规 4 2 5 2 2 2 6 3 7" xfId="0"/>
    <cellStyle name="常规 4 2 5 2 2 2 6 4" xfId="0"/>
    <cellStyle name="常规 4 2 5 2 2 2 6 4 2" xfId="0"/>
    <cellStyle name="常规 4 2 5 2 2 2 6 4 3" xfId="0"/>
    <cellStyle name="常规 4 2 5 2 2 2 6 4 4" xfId="0"/>
    <cellStyle name="常规 4 2 5 2 2 2 6 4 5" xfId="0"/>
    <cellStyle name="常规 4 2 5 2 2 2 6 4 6" xfId="0"/>
    <cellStyle name="常规 4 2 5 2 2 2 6 5" xfId="0"/>
    <cellStyle name="常规 4 2 5 2 2 2 6 6" xfId="0"/>
    <cellStyle name="常规 4 2 5 2 2 2 6 7" xfId="0"/>
    <cellStyle name="常规 4 2 5 2 2 2 6 8" xfId="0"/>
    <cellStyle name="常规 4 2 5 2 2 2 6 9" xfId="0"/>
    <cellStyle name="常规 4 2 5 2 2 2 7" xfId="0"/>
    <cellStyle name="常规 4 2 5 2 2 2 7 2" xfId="0"/>
    <cellStyle name="常规 4 2 5 2 2 2 7 2 2" xfId="0"/>
    <cellStyle name="常规 4 2 5 2 2 2 7 2 2 2" xfId="0"/>
    <cellStyle name="常规 4 2 5 2 2 2 7 2 2 3" xfId="0"/>
    <cellStyle name="常规 4 2 5 2 2 2 7 2 2 4" xfId="0"/>
    <cellStyle name="常规 4 2 5 2 2 2 7 2 2 5" xfId="0"/>
    <cellStyle name="常规 4 2 5 2 2 2 7 2 2 6" xfId="0"/>
    <cellStyle name="常规 4 2 5 2 2 2 7 2 3" xfId="0"/>
    <cellStyle name="常规 4 2 5 2 2 2 7 2 3 2" xfId="0"/>
    <cellStyle name="常规 4 2 5 2 2 2 7 2 3 3" xfId="0"/>
    <cellStyle name="常规 4 2 5 2 2 2 7 2 3 4" xfId="0"/>
    <cellStyle name="常规 4 2 5 2 2 2 7 2 3 5" xfId="0"/>
    <cellStyle name="常规 4 2 5 2 2 2 7 2 3 6" xfId="0"/>
    <cellStyle name="常规 4 2 5 2 2 2 7 2 4" xfId="0"/>
    <cellStyle name="常规 4 2 5 2 2 2 7 2 5" xfId="0"/>
    <cellStyle name="常规 4 2 5 2 2 2 7 2 6" xfId="0"/>
    <cellStyle name="常规 4 2 5 2 2 2 7 2 7" xfId="0"/>
    <cellStyle name="常规 4 2 5 2 2 2 7 2 8" xfId="0"/>
    <cellStyle name="常规 4 2 5 2 2 2 7 3" xfId="0"/>
    <cellStyle name="常规 4 2 5 2 2 2 7 3 2" xfId="0"/>
    <cellStyle name="常规 4 2 5 2 2 2 7 3 2 2" xfId="0"/>
    <cellStyle name="常规 4 2 5 2 2 2 7 3 2 3" xfId="0"/>
    <cellStyle name="常规 4 2 5 2 2 2 7 3 2 4" xfId="0"/>
    <cellStyle name="常规 4 2 5 2 2 2 7 3 2 5" xfId="0"/>
    <cellStyle name="常规 4 2 5 2 2 2 7 3 2 6" xfId="0"/>
    <cellStyle name="常规 4 2 5 2 2 2 7 3 3" xfId="0"/>
    <cellStyle name="常规 4 2 5 2 2 2 7 3 4" xfId="0"/>
    <cellStyle name="常规 4 2 5 2 2 2 7 3 5" xfId="0"/>
    <cellStyle name="常规 4 2 5 2 2 2 7 3 6" xfId="0"/>
    <cellStyle name="常规 4 2 5 2 2 2 7 3 7" xfId="0"/>
    <cellStyle name="常规 4 2 5 2 2 2 7 4" xfId="0"/>
    <cellStyle name="常规 4 2 5 2 2 2 7 4 2" xfId="0"/>
    <cellStyle name="常规 4 2 5 2 2 2 7 4 3" xfId="0"/>
    <cellStyle name="常规 4 2 5 2 2 2 7 4 4" xfId="0"/>
    <cellStyle name="常规 4 2 5 2 2 2 7 4 5" xfId="0"/>
    <cellStyle name="常规 4 2 5 2 2 2 7 4 6" xfId="0"/>
    <cellStyle name="常规 4 2 5 2 2 2 7 5" xfId="0"/>
    <cellStyle name="常规 4 2 5 2 2 2 7 6" xfId="0"/>
    <cellStyle name="常规 4 2 5 2 2 2 7 7" xfId="0"/>
    <cellStyle name="常规 4 2 5 2 2 2 7 8" xfId="0"/>
    <cellStyle name="常规 4 2 5 2 2 2 7 9" xfId="0"/>
    <cellStyle name="常规 4 2 5 2 2 2 8" xfId="0"/>
    <cellStyle name="常规 4 2 5 2 2 2 8 2" xfId="0"/>
    <cellStyle name="常规 4 2 5 2 2 2 8 2 2" xfId="0"/>
    <cellStyle name="常规 4 2 5 2 2 2 8 2 2 2" xfId="0"/>
    <cellStyle name="常规 4 2 5 2 2 2 8 2 2 3" xfId="0"/>
    <cellStyle name="常规 4 2 5 2 2 2 8 2 2 4" xfId="0"/>
    <cellStyle name="常规 4 2 5 2 2 2 8 2 2 5" xfId="0"/>
    <cellStyle name="常规 4 2 5 2 2 2 8 2 2 6" xfId="0"/>
    <cellStyle name="常规 4 2 5 2 2 2 8 2 3" xfId="0"/>
    <cellStyle name="常规 4 2 5 2 2 2 8 2 3 2" xfId="0"/>
    <cellStyle name="常规 4 2 5 2 2 2 8 2 3 3" xfId="0"/>
    <cellStyle name="常规 4 2 5 2 2 2 8 2 3 4" xfId="0"/>
    <cellStyle name="常规 4 2 5 2 2 2 8 2 3 5" xfId="0"/>
    <cellStyle name="常规 4 2 5 2 2 2 8 2 3 6" xfId="0"/>
    <cellStyle name="常规 4 2 5 2 2 2 8 2 4" xfId="0"/>
    <cellStyle name="常规 4 2 5 2 2 2 8 2 5" xfId="0"/>
    <cellStyle name="常规 4 2 5 2 2 2 8 2 6" xfId="0"/>
    <cellStyle name="常规 4 2 5 2 2 2 8 2 7" xfId="0"/>
    <cellStyle name="常规 4 2 5 2 2 2 8 2 8" xfId="0"/>
    <cellStyle name="常规 4 2 5 2 2 2 8 3" xfId="0"/>
    <cellStyle name="常规 4 2 5 2 2 2 8 3 2" xfId="0"/>
    <cellStyle name="常规 4 2 5 2 2 2 8 3 2 2" xfId="0"/>
    <cellStyle name="常规 4 2 5 2 2 2 8 3 2 3" xfId="0"/>
    <cellStyle name="常规 4 2 5 2 2 2 8 3 2 4" xfId="0"/>
    <cellStyle name="常规 4 2 5 2 2 2 8 3 2 5" xfId="0"/>
    <cellStyle name="常规 4 2 5 2 2 2 8 3 2 6" xfId="0"/>
    <cellStyle name="常规 4 2 5 2 2 2 8 3 3" xfId="0"/>
    <cellStyle name="常规 4 2 5 2 2 2 8 3 4" xfId="0"/>
    <cellStyle name="常规 4 2 5 2 2 2 8 3 5" xfId="0"/>
    <cellStyle name="常规 4 2 5 2 2 2 8 3 6" xfId="0"/>
    <cellStyle name="常规 4 2 5 2 2 2 8 3 7" xfId="0"/>
    <cellStyle name="常规 4 2 5 2 2 2 8 4" xfId="0"/>
    <cellStyle name="常规 4 2 5 2 2 2 8 4 2" xfId="0"/>
    <cellStyle name="常规 4 2 5 2 2 2 8 4 3" xfId="0"/>
    <cellStyle name="常规 4 2 5 2 2 2 8 4 4" xfId="0"/>
    <cellStyle name="常规 4 2 5 2 2 2 8 4 5" xfId="0"/>
    <cellStyle name="常规 4 2 5 2 2 2 8 4 6" xfId="0"/>
    <cellStyle name="常规 4 2 5 2 2 2 8 5" xfId="0"/>
    <cellStyle name="常规 4 2 5 2 2 2 8 6" xfId="0"/>
    <cellStyle name="常规 4 2 5 2 2 2 8 7" xfId="0"/>
    <cellStyle name="常规 4 2 5 2 2 2 8 8" xfId="0"/>
    <cellStyle name="常规 4 2 5 2 2 2 8 9" xfId="0"/>
    <cellStyle name="常规 4 2 5 2 2 2 9" xfId="0"/>
    <cellStyle name="常规 4 2 5 2 2 2 9 2" xfId="0"/>
    <cellStyle name="常规 4 2 5 2 2 2 9 2 2" xfId="0"/>
    <cellStyle name="常规 4 2 5 2 2 2 9 2 2 2" xfId="0"/>
    <cellStyle name="常规 4 2 5 2 2 2 9 2 2 3" xfId="0"/>
    <cellStyle name="常规 4 2 5 2 2 2 9 2 2 4" xfId="0"/>
    <cellStyle name="常规 4 2 5 2 2 2 9 2 2 5" xfId="0"/>
    <cellStyle name="常规 4 2 5 2 2 2 9 2 2 6" xfId="0"/>
    <cellStyle name="常规 4 2 5 2 2 2 9 2 3" xfId="0"/>
    <cellStyle name="常规 4 2 5 2 2 2 9 2 3 2" xfId="0"/>
    <cellStyle name="常规 4 2 5 2 2 2 9 2 3 3" xfId="0"/>
    <cellStyle name="常规 4 2 5 2 2 2 9 2 3 4" xfId="0"/>
    <cellStyle name="常规 4 2 5 2 2 2 9 2 3 5" xfId="0"/>
    <cellStyle name="常规 4 2 5 2 2 2 9 2 3 6" xfId="0"/>
    <cellStyle name="常规 4 2 5 2 2 2 9 2 4" xfId="0"/>
    <cellStyle name="常规 4 2 5 2 2 2 9 2 5" xfId="0"/>
    <cellStyle name="常规 4 2 5 2 2 2 9 2 6" xfId="0"/>
    <cellStyle name="常规 4 2 5 2 2 2 9 2 7" xfId="0"/>
    <cellStyle name="常规 4 2 5 2 2 2 9 2 8" xfId="0"/>
    <cellStyle name="常规 4 2 5 2 2 2 9 3" xfId="0"/>
    <cellStyle name="常规 4 2 5 2 2 2 9 3 2" xfId="0"/>
    <cellStyle name="常规 4 2 5 2 2 2 9 3 2 2" xfId="0"/>
    <cellStyle name="常规 4 2 5 2 2 2 9 3 2 3" xfId="0"/>
    <cellStyle name="常规 4 2 5 2 2 2 9 3 2 4" xfId="0"/>
    <cellStyle name="常规 4 2 5 2 2 2 9 3 2 5" xfId="0"/>
    <cellStyle name="常规 4 2 5 2 2 2 9 3 2 6" xfId="0"/>
    <cellStyle name="常规 4 2 5 2 2 2 9 3 3" xfId="0"/>
    <cellStyle name="常规 4 2 5 2 2 2 9 3 4" xfId="0"/>
    <cellStyle name="常规 4 2 5 2 2 2 9 3 5" xfId="0"/>
    <cellStyle name="常规 4 2 5 2 2 2 9 3 6" xfId="0"/>
    <cellStyle name="常规 4 2 5 2 2 2 9 3 7" xfId="0"/>
    <cellStyle name="常规 4 2 5 2 2 2 9 4" xfId="0"/>
    <cellStyle name="常规 4 2 5 2 2 2 9 4 2" xfId="0"/>
    <cellStyle name="常规 4 2 5 2 2 2 9 4 3" xfId="0"/>
    <cellStyle name="常规 4 2 5 2 2 2 9 4 4" xfId="0"/>
    <cellStyle name="常规 4 2 5 2 2 2 9 4 5" xfId="0"/>
    <cellStyle name="常规 4 2 5 2 2 2 9 4 6" xfId="0"/>
    <cellStyle name="常规 4 2 5 2 2 2 9 5" xfId="0"/>
    <cellStyle name="常规 4 2 5 2 2 2 9 6" xfId="0"/>
    <cellStyle name="常规 4 2 5 2 2 2 9 7" xfId="0"/>
    <cellStyle name="常规 4 2 5 2 2 2 9 8" xfId="0"/>
    <cellStyle name="常规 4 2 5 2 2 2 9 9" xfId="0"/>
    <cellStyle name="常规 4 2 5 2 2 20" xfId="0"/>
    <cellStyle name="常规 4 2 5 2 2 21" xfId="0"/>
    <cellStyle name="常规 4 2 5 2 2 22" xfId="0"/>
    <cellStyle name="常规 4 2 5 2 2 3" xfId="0"/>
    <cellStyle name="常规 4 2 5 2 2 3 2" xfId="0"/>
    <cellStyle name="常规 4 2 5 2 2 3 2 2" xfId="0"/>
    <cellStyle name="常规 4 2 5 2 2 3 2 2 2" xfId="0"/>
    <cellStyle name="常规 4 2 5 2 2 3 2 2 3" xfId="0"/>
    <cellStyle name="常规 4 2 5 2 2 3 2 2 4" xfId="0"/>
    <cellStyle name="常规 4 2 5 2 2 3 2 2 5" xfId="0"/>
    <cellStyle name="常规 4 2 5 2 2 3 2 2 6" xfId="0"/>
    <cellStyle name="常规 4 2 5 2 2 3 2 3" xfId="0"/>
    <cellStyle name="常规 4 2 5 2 2 3 2 3 2" xfId="0"/>
    <cellStyle name="常规 4 2 5 2 2 3 2 3 3" xfId="0"/>
    <cellStyle name="常规 4 2 5 2 2 3 2 3 4" xfId="0"/>
    <cellStyle name="常规 4 2 5 2 2 3 2 3 5" xfId="0"/>
    <cellStyle name="常规 4 2 5 2 2 3 2 3 6" xfId="0"/>
    <cellStyle name="常规 4 2 5 2 2 3 2 4" xfId="0"/>
    <cellStyle name="常规 4 2 5 2 2 3 2 5" xfId="0"/>
    <cellStyle name="常规 4 2 5 2 2 3 2 6" xfId="0"/>
    <cellStyle name="常规 4 2 5 2 2 3 2 7" xfId="0"/>
    <cellStyle name="常规 4 2 5 2 2 3 2 8" xfId="0"/>
    <cellStyle name="常规 4 2 5 2 2 3 3" xfId="0"/>
    <cellStyle name="常规 4 2 5 2 2 3 3 2" xfId="0"/>
    <cellStyle name="常规 4 2 5 2 2 3 3 2 2" xfId="0"/>
    <cellStyle name="常规 4 2 5 2 2 3 3 2 3" xfId="0"/>
    <cellStyle name="常规 4 2 5 2 2 3 3 2 4" xfId="0"/>
    <cellStyle name="常规 4 2 5 2 2 3 3 2 5" xfId="0"/>
    <cellStyle name="常规 4 2 5 2 2 3 3 2 6" xfId="0"/>
    <cellStyle name="常规 4 2 5 2 2 3 3 3" xfId="0"/>
    <cellStyle name="常规 4 2 5 2 2 3 3 4" xfId="0"/>
    <cellStyle name="常规 4 2 5 2 2 3 3 5" xfId="0"/>
    <cellStyle name="常规 4 2 5 2 2 3 3 6" xfId="0"/>
    <cellStyle name="常规 4 2 5 2 2 3 3 7" xfId="0"/>
    <cellStyle name="常规 4 2 5 2 2 3 4" xfId="0"/>
    <cellStyle name="常规 4 2 5 2 2 3 4 2" xfId="0"/>
    <cellStyle name="常规 4 2 5 2 2 3 4 3" xfId="0"/>
    <cellStyle name="常规 4 2 5 2 2 3 4 4" xfId="0"/>
    <cellStyle name="常规 4 2 5 2 2 3 4 5" xfId="0"/>
    <cellStyle name="常规 4 2 5 2 2 3 4 6" xfId="0"/>
    <cellStyle name="常规 4 2 5 2 2 3 5" xfId="0"/>
    <cellStyle name="常规 4 2 5 2 2 3 6" xfId="0"/>
    <cellStyle name="常规 4 2 5 2 2 3 7" xfId="0"/>
    <cellStyle name="常规 4 2 5 2 2 3 8" xfId="0"/>
    <cellStyle name="常规 4 2 5 2 2 3 9" xfId="0"/>
    <cellStyle name="常规 4 2 5 2 2 4" xfId="0"/>
    <cellStyle name="常规 4 2 5 2 2 4 2" xfId="0"/>
    <cellStyle name="常规 4 2 5 2 2 4 2 2" xfId="0"/>
    <cellStyle name="常规 4 2 5 2 2 4 2 2 2" xfId="0"/>
    <cellStyle name="常规 4 2 5 2 2 4 2 2 3" xfId="0"/>
    <cellStyle name="常规 4 2 5 2 2 4 2 2 4" xfId="0"/>
    <cellStyle name="常规 4 2 5 2 2 4 2 2 5" xfId="0"/>
    <cellStyle name="常规 4 2 5 2 2 4 2 2 6" xfId="0"/>
    <cellStyle name="常规 4 2 5 2 2 4 2 3" xfId="0"/>
    <cellStyle name="常规 4 2 5 2 2 4 2 3 2" xfId="0"/>
    <cellStyle name="常规 4 2 5 2 2 4 2 3 3" xfId="0"/>
    <cellStyle name="常规 4 2 5 2 2 4 2 3 4" xfId="0"/>
    <cellStyle name="常规 4 2 5 2 2 4 2 3 5" xfId="0"/>
    <cellStyle name="常规 4 2 5 2 2 4 2 3 6" xfId="0"/>
    <cellStyle name="常规 4 2 5 2 2 4 2 4" xfId="0"/>
    <cellStyle name="常规 4 2 5 2 2 4 2 5" xfId="0"/>
    <cellStyle name="常规 4 2 5 2 2 4 2 6" xfId="0"/>
    <cellStyle name="常规 4 2 5 2 2 4 2 7" xfId="0"/>
    <cellStyle name="常规 4 2 5 2 2 4 2 8" xfId="0"/>
    <cellStyle name="常规 4 2 5 2 2 4 3" xfId="0"/>
    <cellStyle name="常规 4 2 5 2 2 4 3 2" xfId="0"/>
    <cellStyle name="常规 4 2 5 2 2 4 3 2 2" xfId="0"/>
    <cellStyle name="常规 4 2 5 2 2 4 3 2 3" xfId="0"/>
    <cellStyle name="常规 4 2 5 2 2 4 3 2 4" xfId="0"/>
    <cellStyle name="常规 4 2 5 2 2 4 3 2 5" xfId="0"/>
    <cellStyle name="常规 4 2 5 2 2 4 3 2 6" xfId="0"/>
    <cellStyle name="常规 4 2 5 2 2 4 3 3" xfId="0"/>
    <cellStyle name="常规 4 2 5 2 2 4 3 4" xfId="0"/>
    <cellStyle name="常规 4 2 5 2 2 4 3 5" xfId="0"/>
    <cellStyle name="常规 4 2 5 2 2 4 3 6" xfId="0"/>
    <cellStyle name="常规 4 2 5 2 2 4 3 7" xfId="0"/>
    <cellStyle name="常规 4 2 5 2 2 4 4" xfId="0"/>
    <cellStyle name="常规 4 2 5 2 2 4 4 2" xfId="0"/>
    <cellStyle name="常规 4 2 5 2 2 4 4 3" xfId="0"/>
    <cellStyle name="常规 4 2 5 2 2 4 4 4" xfId="0"/>
    <cellStyle name="常规 4 2 5 2 2 4 4 5" xfId="0"/>
    <cellStyle name="常规 4 2 5 2 2 4 4 6" xfId="0"/>
    <cellStyle name="常规 4 2 5 2 2 4 5" xfId="0"/>
    <cellStyle name="常规 4 2 5 2 2 4 6" xfId="0"/>
    <cellStyle name="常规 4 2 5 2 2 4 7" xfId="0"/>
    <cellStyle name="常规 4 2 5 2 2 4 8" xfId="0"/>
    <cellStyle name="常规 4 2 5 2 2 4 9" xfId="0"/>
    <cellStyle name="常规 4 2 5 2 2 5" xfId="0"/>
    <cellStyle name="常规 4 2 5 2 2 5 2" xfId="0"/>
    <cellStyle name="常规 4 2 5 2 2 5 2 2" xfId="0"/>
    <cellStyle name="常规 4 2 5 2 2 5 2 2 2" xfId="0"/>
    <cellStyle name="常规 4 2 5 2 2 5 2 2 3" xfId="0"/>
    <cellStyle name="常规 4 2 5 2 2 5 2 2 4" xfId="0"/>
    <cellStyle name="常规 4 2 5 2 2 5 2 2 5" xfId="0"/>
    <cellStyle name="常规 4 2 5 2 2 5 2 2 6" xfId="0"/>
    <cellStyle name="常规 4 2 5 2 2 5 2 3" xfId="0"/>
    <cellStyle name="常规 4 2 5 2 2 5 2 3 2" xfId="0"/>
    <cellStyle name="常规 4 2 5 2 2 5 2 3 3" xfId="0"/>
    <cellStyle name="常规 4 2 5 2 2 5 2 3 4" xfId="0"/>
    <cellStyle name="常规 4 2 5 2 2 5 2 3 5" xfId="0"/>
    <cellStyle name="常规 4 2 5 2 2 5 2 3 6" xfId="0"/>
    <cellStyle name="常规 4 2 5 2 2 5 2 4" xfId="0"/>
    <cellStyle name="常规 4 2 5 2 2 5 2 5" xfId="0"/>
    <cellStyle name="常规 4 2 5 2 2 5 2 6" xfId="0"/>
    <cellStyle name="常规 4 2 5 2 2 5 2 7" xfId="0"/>
    <cellStyle name="常规 4 2 5 2 2 5 2 8" xfId="0"/>
    <cellStyle name="常规 4 2 5 2 2 5 3" xfId="0"/>
    <cellStyle name="常规 4 2 5 2 2 5 3 2" xfId="0"/>
    <cellStyle name="常规 4 2 5 2 2 5 3 2 2" xfId="0"/>
    <cellStyle name="常规 4 2 5 2 2 5 3 2 3" xfId="0"/>
    <cellStyle name="常规 4 2 5 2 2 5 3 2 4" xfId="0"/>
    <cellStyle name="常规 4 2 5 2 2 5 3 2 5" xfId="0"/>
    <cellStyle name="常规 4 2 5 2 2 5 3 2 6" xfId="0"/>
    <cellStyle name="常规 4 2 5 2 2 5 3 3" xfId="0"/>
    <cellStyle name="常规 4 2 5 2 2 5 3 4" xfId="0"/>
    <cellStyle name="常规 4 2 5 2 2 5 3 5" xfId="0"/>
    <cellStyle name="常规 4 2 5 2 2 5 3 6" xfId="0"/>
    <cellStyle name="常规 4 2 5 2 2 5 3 7" xfId="0"/>
    <cellStyle name="常规 4 2 5 2 2 5 4" xfId="0"/>
    <cellStyle name="常规 4 2 5 2 2 5 4 2" xfId="0"/>
    <cellStyle name="常规 4 2 5 2 2 5 4 3" xfId="0"/>
    <cellStyle name="常规 4 2 5 2 2 5 4 4" xfId="0"/>
    <cellStyle name="常规 4 2 5 2 2 5 4 5" xfId="0"/>
    <cellStyle name="常规 4 2 5 2 2 5 4 6" xfId="0"/>
    <cellStyle name="常规 4 2 5 2 2 5 5" xfId="0"/>
    <cellStyle name="常规 4 2 5 2 2 5 6" xfId="0"/>
    <cellStyle name="常规 4 2 5 2 2 5 7" xfId="0"/>
    <cellStyle name="常规 4 2 5 2 2 5 8" xfId="0"/>
    <cellStyle name="常规 4 2 5 2 2 5 9" xfId="0"/>
    <cellStyle name="常规 4 2 5 2 2 6" xfId="0"/>
    <cellStyle name="常规 4 2 5 2 2 6 2" xfId="0"/>
    <cellStyle name="常规 4 2 5 2 2 6 2 2" xfId="0"/>
    <cellStyle name="常规 4 2 5 2 2 6 2 2 2" xfId="0"/>
    <cellStyle name="常规 4 2 5 2 2 6 2 2 3" xfId="0"/>
    <cellStyle name="常规 4 2 5 2 2 6 2 2 4" xfId="0"/>
    <cellStyle name="常规 4 2 5 2 2 6 2 2 5" xfId="0"/>
    <cellStyle name="常规 4 2 5 2 2 6 2 2 6" xfId="0"/>
    <cellStyle name="常规 4 2 5 2 2 6 2 3" xfId="0"/>
    <cellStyle name="常规 4 2 5 2 2 6 2 3 2" xfId="0"/>
    <cellStyle name="常规 4 2 5 2 2 6 2 3 3" xfId="0"/>
    <cellStyle name="常规 4 2 5 2 2 6 2 3 4" xfId="0"/>
    <cellStyle name="常规 4 2 5 2 2 6 2 3 5" xfId="0"/>
    <cellStyle name="常规 4 2 5 2 2 6 2 3 6" xfId="0"/>
    <cellStyle name="常规 4 2 5 2 2 6 2 4" xfId="0"/>
    <cellStyle name="常规 4 2 5 2 2 6 2 5" xfId="0"/>
    <cellStyle name="常规 4 2 5 2 2 6 2 6" xfId="0"/>
    <cellStyle name="常规 4 2 5 2 2 6 2 7" xfId="0"/>
    <cellStyle name="常规 4 2 5 2 2 6 2 8" xfId="0"/>
    <cellStyle name="常规 4 2 5 2 2 6 3" xfId="0"/>
    <cellStyle name="常规 4 2 5 2 2 6 3 2" xfId="0"/>
    <cellStyle name="常规 4 2 5 2 2 6 3 2 2" xfId="0"/>
    <cellStyle name="常规 4 2 5 2 2 6 3 2 3" xfId="0"/>
    <cellStyle name="常规 4 2 5 2 2 6 3 2 4" xfId="0"/>
    <cellStyle name="常规 4 2 5 2 2 6 3 2 5" xfId="0"/>
    <cellStyle name="常规 4 2 5 2 2 6 3 2 6" xfId="0"/>
    <cellStyle name="常规 4 2 5 2 2 6 3 3" xfId="0"/>
    <cellStyle name="常规 4 2 5 2 2 6 3 4" xfId="0"/>
    <cellStyle name="常规 4 2 5 2 2 6 3 5" xfId="0"/>
    <cellStyle name="常规 4 2 5 2 2 6 3 6" xfId="0"/>
    <cellStyle name="常规 4 2 5 2 2 6 3 7" xfId="0"/>
    <cellStyle name="常规 4 2 5 2 2 6 4" xfId="0"/>
    <cellStyle name="常规 4 2 5 2 2 6 4 2" xfId="0"/>
    <cellStyle name="常规 4 2 5 2 2 6 4 3" xfId="0"/>
    <cellStyle name="常规 4 2 5 2 2 6 4 4" xfId="0"/>
    <cellStyle name="常规 4 2 5 2 2 6 4 5" xfId="0"/>
    <cellStyle name="常规 4 2 5 2 2 6 4 6" xfId="0"/>
    <cellStyle name="常规 4 2 5 2 2 6 5" xfId="0"/>
    <cellStyle name="常规 4 2 5 2 2 6 6" xfId="0"/>
    <cellStyle name="常规 4 2 5 2 2 6 7" xfId="0"/>
    <cellStyle name="常规 4 2 5 2 2 6 8" xfId="0"/>
    <cellStyle name="常规 4 2 5 2 2 6 9" xfId="0"/>
    <cellStyle name="常规 4 2 5 2 2 7" xfId="0"/>
    <cellStyle name="常规 4 2 5 2 2 7 2" xfId="0"/>
    <cellStyle name="常规 4 2 5 2 2 7 2 2" xfId="0"/>
    <cellStyle name="常规 4 2 5 2 2 7 2 2 2" xfId="0"/>
    <cellStyle name="常规 4 2 5 2 2 7 2 2 3" xfId="0"/>
    <cellStyle name="常规 4 2 5 2 2 7 2 2 4" xfId="0"/>
    <cellStyle name="常规 4 2 5 2 2 7 2 2 5" xfId="0"/>
    <cellStyle name="常规 4 2 5 2 2 7 2 2 6" xfId="0"/>
    <cellStyle name="常规 4 2 5 2 2 7 2 3" xfId="0"/>
    <cellStyle name="常规 4 2 5 2 2 7 2 3 2" xfId="0"/>
    <cellStyle name="常规 4 2 5 2 2 7 2 3 3" xfId="0"/>
    <cellStyle name="常规 4 2 5 2 2 7 2 3 4" xfId="0"/>
    <cellStyle name="常规 4 2 5 2 2 7 2 3 5" xfId="0"/>
    <cellStyle name="常规 4 2 5 2 2 7 2 3 6" xfId="0"/>
    <cellStyle name="常规 4 2 5 2 2 7 2 4" xfId="0"/>
    <cellStyle name="常规 4 2 5 2 2 7 2 5" xfId="0"/>
    <cellStyle name="常规 4 2 5 2 2 7 2 6" xfId="0"/>
    <cellStyle name="常规 4 2 5 2 2 7 2 7" xfId="0"/>
    <cellStyle name="常规 4 2 5 2 2 7 2 8" xfId="0"/>
    <cellStyle name="常规 4 2 5 2 2 7 3" xfId="0"/>
    <cellStyle name="常规 4 2 5 2 2 7 3 2" xfId="0"/>
    <cellStyle name="常规 4 2 5 2 2 7 3 2 2" xfId="0"/>
    <cellStyle name="常规 4 2 5 2 2 7 3 2 3" xfId="0"/>
    <cellStyle name="常规 4 2 5 2 2 7 3 2 4" xfId="0"/>
    <cellStyle name="常规 4 2 5 2 2 7 3 2 5" xfId="0"/>
    <cellStyle name="常规 4 2 5 2 2 7 3 2 6" xfId="0"/>
    <cellStyle name="常规 4 2 5 2 2 7 3 3" xfId="0"/>
    <cellStyle name="常规 4 2 5 2 2 7 3 4" xfId="0"/>
    <cellStyle name="常规 4 2 5 2 2 7 3 5" xfId="0"/>
    <cellStyle name="常规 4 2 5 2 2 7 3 6" xfId="0"/>
    <cellStyle name="常规 4 2 5 2 2 7 3 7" xfId="0"/>
    <cellStyle name="常规 4 2 5 2 2 7 4" xfId="0"/>
    <cellStyle name="常规 4 2 5 2 2 7 4 2" xfId="0"/>
    <cellStyle name="常规 4 2 5 2 2 7 4 3" xfId="0"/>
    <cellStyle name="常规 4 2 5 2 2 7 4 4" xfId="0"/>
    <cellStyle name="常规 4 2 5 2 2 7 4 5" xfId="0"/>
    <cellStyle name="常规 4 2 5 2 2 7 4 6" xfId="0"/>
    <cellStyle name="常规 4 2 5 2 2 7 5" xfId="0"/>
    <cellStyle name="常规 4 2 5 2 2 7 6" xfId="0"/>
    <cellStyle name="常规 4 2 5 2 2 7 7" xfId="0"/>
    <cellStyle name="常规 4 2 5 2 2 7 8" xfId="0"/>
    <cellStyle name="常规 4 2 5 2 2 7 9" xfId="0"/>
    <cellStyle name="常规 4 2 5 2 2 8" xfId="0"/>
    <cellStyle name="常规 4 2 5 2 2 8 2" xfId="0"/>
    <cellStyle name="常规 4 2 5 2 2 8 2 2" xfId="0"/>
    <cellStyle name="常规 4 2 5 2 2 8 2 2 2" xfId="0"/>
    <cellStyle name="常规 4 2 5 2 2 8 2 2 3" xfId="0"/>
    <cellStyle name="常规 4 2 5 2 2 8 2 2 4" xfId="0"/>
    <cellStyle name="常规 4 2 5 2 2 8 2 2 5" xfId="0"/>
    <cellStyle name="常规 4 2 5 2 2 8 2 2 6" xfId="0"/>
    <cellStyle name="常规 4 2 5 2 2 8 2 3" xfId="0"/>
    <cellStyle name="常规 4 2 5 2 2 8 2 3 2" xfId="0"/>
    <cellStyle name="常规 4 2 5 2 2 8 2 3 3" xfId="0"/>
    <cellStyle name="常规 4 2 5 2 2 8 2 3 4" xfId="0"/>
    <cellStyle name="常规 4 2 5 2 2 8 2 3 5" xfId="0"/>
    <cellStyle name="常规 4 2 5 2 2 8 2 3 6" xfId="0"/>
    <cellStyle name="常规 4 2 5 2 2 8 2 4" xfId="0"/>
    <cellStyle name="常规 4 2 5 2 2 8 2 5" xfId="0"/>
    <cellStyle name="常规 4 2 5 2 2 8 2 6" xfId="0"/>
    <cellStyle name="常规 4 2 5 2 2 8 2 7" xfId="0"/>
    <cellStyle name="常规 4 2 5 2 2 8 2 8" xfId="0"/>
    <cellStyle name="常规 4 2 5 2 2 8 3" xfId="0"/>
    <cellStyle name="常规 4 2 5 2 2 8 3 2" xfId="0"/>
    <cellStyle name="常规 4 2 5 2 2 8 3 2 2" xfId="0"/>
    <cellStyle name="常规 4 2 5 2 2 8 3 2 3" xfId="0"/>
    <cellStyle name="常规 4 2 5 2 2 8 3 2 4" xfId="0"/>
    <cellStyle name="常规 4 2 5 2 2 8 3 2 5" xfId="0"/>
    <cellStyle name="常规 4 2 5 2 2 8 3 2 6" xfId="0"/>
    <cellStyle name="常规 4 2 5 2 2 8 3 3" xfId="0"/>
    <cellStyle name="常规 4 2 5 2 2 8 3 4" xfId="0"/>
    <cellStyle name="常规 4 2 5 2 2 8 3 5" xfId="0"/>
    <cellStyle name="常规 4 2 5 2 2 8 3 6" xfId="0"/>
    <cellStyle name="常规 4 2 5 2 2 8 3 7" xfId="0"/>
    <cellStyle name="常规 4 2 5 2 2 8 4" xfId="0"/>
    <cellStyle name="常规 4 2 5 2 2 8 4 2" xfId="0"/>
    <cellStyle name="常规 4 2 5 2 2 8 4 3" xfId="0"/>
    <cellStyle name="常规 4 2 5 2 2 8 4 4" xfId="0"/>
    <cellStyle name="常规 4 2 5 2 2 8 4 5" xfId="0"/>
    <cellStyle name="常规 4 2 5 2 2 8 4 6" xfId="0"/>
    <cellStyle name="常规 4 2 5 2 2 8 5" xfId="0"/>
    <cellStyle name="常规 4 2 5 2 2 8 6" xfId="0"/>
    <cellStyle name="常规 4 2 5 2 2 8 7" xfId="0"/>
    <cellStyle name="常规 4 2 5 2 2 8 8" xfId="0"/>
    <cellStyle name="常规 4 2 5 2 2 8 9" xfId="0"/>
    <cellStyle name="常规 4 2 5 2 2 9" xfId="0"/>
    <cellStyle name="常规 4 2 5 2 2 9 2" xfId="0"/>
    <cellStyle name="常规 4 2 5 2 2 9 2 2" xfId="0"/>
    <cellStyle name="常规 4 2 5 2 2 9 2 2 2" xfId="0"/>
    <cellStyle name="常规 4 2 5 2 2 9 2 2 3" xfId="0"/>
    <cellStyle name="常规 4 2 5 2 2 9 2 2 4" xfId="0"/>
    <cellStyle name="常规 4 2 5 2 2 9 2 2 5" xfId="0"/>
    <cellStyle name="常规 4 2 5 2 2 9 2 2 6" xfId="0"/>
    <cellStyle name="常规 4 2 5 2 2 9 2 3" xfId="0"/>
    <cellStyle name="常规 4 2 5 2 2 9 2 3 2" xfId="0"/>
    <cellStyle name="常规 4 2 5 2 2 9 2 3 3" xfId="0"/>
    <cellStyle name="常规 4 2 5 2 2 9 2 3 4" xfId="0"/>
    <cellStyle name="常规 4 2 5 2 2 9 2 3 5" xfId="0"/>
    <cellStyle name="常规 4 2 5 2 2 9 2 3 6" xfId="0"/>
    <cellStyle name="常规 4 2 5 2 2 9 2 4" xfId="0"/>
    <cellStyle name="常规 4 2 5 2 2 9 2 5" xfId="0"/>
    <cellStyle name="常规 4 2 5 2 2 9 2 6" xfId="0"/>
    <cellStyle name="常规 4 2 5 2 2 9 2 7" xfId="0"/>
    <cellStyle name="常规 4 2 5 2 2 9 2 8" xfId="0"/>
    <cellStyle name="常规 4 2 5 2 2 9 3" xfId="0"/>
    <cellStyle name="常规 4 2 5 2 2 9 3 2" xfId="0"/>
    <cellStyle name="常规 4 2 5 2 2 9 3 2 2" xfId="0"/>
    <cellStyle name="常规 4 2 5 2 2 9 3 2 3" xfId="0"/>
    <cellStyle name="常规 4 2 5 2 2 9 3 2 4" xfId="0"/>
    <cellStyle name="常规 4 2 5 2 2 9 3 2 5" xfId="0"/>
    <cellStyle name="常规 4 2 5 2 2 9 3 2 6" xfId="0"/>
    <cellStyle name="常规 4 2 5 2 2 9 3 3" xfId="0"/>
    <cellStyle name="常规 4 2 5 2 2 9 3 4" xfId="0"/>
    <cellStyle name="常规 4 2 5 2 2 9 3 5" xfId="0"/>
    <cellStyle name="常规 4 2 5 2 2 9 3 6" xfId="0"/>
    <cellStyle name="常规 4 2 5 2 2 9 3 7" xfId="0"/>
    <cellStyle name="常规 4 2 5 2 2 9 4" xfId="0"/>
    <cellStyle name="常规 4 2 5 2 2 9 4 2" xfId="0"/>
    <cellStyle name="常规 4 2 5 2 2 9 4 3" xfId="0"/>
    <cellStyle name="常规 4 2 5 2 2 9 4 4" xfId="0"/>
    <cellStyle name="常规 4 2 5 2 2 9 4 5" xfId="0"/>
    <cellStyle name="常规 4 2 5 2 2 9 4 6" xfId="0"/>
    <cellStyle name="常规 4 2 5 2 2 9 5" xfId="0"/>
    <cellStyle name="常规 4 2 5 2 2 9 6" xfId="0"/>
    <cellStyle name="常规 4 2 5 2 2 9 7" xfId="0"/>
    <cellStyle name="常规 4 2 5 2 2 9 8" xfId="0"/>
    <cellStyle name="常规 4 2 5 2 2 9 9" xfId="0"/>
    <cellStyle name="常规 4 2 5 2 3" xfId="0"/>
    <cellStyle name="常规 4 2 5 2 3 2" xfId="0"/>
    <cellStyle name="常规 4 2 5 2 3 3" xfId="0"/>
    <cellStyle name="常规 4 2 5 2 3 4" xfId="0"/>
    <cellStyle name="常规 4 2 5 2 3 5" xfId="0"/>
    <cellStyle name="常规 4 2 5 2 4" xfId="0"/>
    <cellStyle name="常规 4 2 5 2 4 10" xfId="0"/>
    <cellStyle name="常规 4 2 5 2 4 10 2" xfId="0"/>
    <cellStyle name="常规 4 2 5 2 4 10 2 2" xfId="0"/>
    <cellStyle name="常规 4 2 5 2 4 10 2 2 2" xfId="0"/>
    <cellStyle name="常规 4 2 5 2 4 10 2 2 3" xfId="0"/>
    <cellStyle name="常规 4 2 5 2 4 10 2 2 4" xfId="0"/>
    <cellStyle name="常规 4 2 5 2 4 10 2 2 5" xfId="0"/>
    <cellStyle name="常规 4 2 5 2 4 10 2 2 6" xfId="0"/>
    <cellStyle name="常规 4 2 5 2 4 10 2 3" xfId="0"/>
    <cellStyle name="常规 4 2 5 2 4 10 2 3 2" xfId="0"/>
    <cellStyle name="常规 4 2 5 2 4 10 2 3 3" xfId="0"/>
    <cellStyle name="常规 4 2 5 2 4 10 2 3 4" xfId="0"/>
    <cellStyle name="常规 4 2 5 2 4 10 2 3 5" xfId="0"/>
    <cellStyle name="常规 4 2 5 2 4 10 2 3 6" xfId="0"/>
    <cellStyle name="常规 4 2 5 2 4 10 2 4" xfId="0"/>
    <cellStyle name="常规 4 2 5 2 4 10 2 5" xfId="0"/>
    <cellStyle name="常规 4 2 5 2 4 10 2 6" xfId="0"/>
    <cellStyle name="常规 4 2 5 2 4 10 2 7" xfId="0"/>
    <cellStyle name="常规 4 2 5 2 4 10 2 8" xfId="0"/>
    <cellStyle name="常规 4 2 5 2 4 10 3" xfId="0"/>
    <cellStyle name="常规 4 2 5 2 4 10 3 2" xfId="0"/>
    <cellStyle name="常规 4 2 5 2 4 10 3 2 2" xfId="0"/>
    <cellStyle name="常规 4 2 5 2 4 10 3 2 3" xfId="0"/>
    <cellStyle name="常规 4 2 5 2 4 10 3 2 4" xfId="0"/>
    <cellStyle name="常规 4 2 5 2 4 10 3 2 5" xfId="0"/>
    <cellStyle name="常规 4 2 5 2 4 10 3 2 6" xfId="0"/>
    <cellStyle name="常规 4 2 5 2 4 10 3 3" xfId="0"/>
    <cellStyle name="常规 4 2 5 2 4 10 3 4" xfId="0"/>
    <cellStyle name="常规 4 2 5 2 4 10 3 5" xfId="0"/>
    <cellStyle name="常规 4 2 5 2 4 10 3 6" xfId="0"/>
    <cellStyle name="常规 4 2 5 2 4 10 3 7" xfId="0"/>
    <cellStyle name="常规 4 2 5 2 4 10 4" xfId="0"/>
    <cellStyle name="常规 4 2 5 2 4 10 4 2" xfId="0"/>
    <cellStyle name="常规 4 2 5 2 4 10 4 3" xfId="0"/>
    <cellStyle name="常规 4 2 5 2 4 10 4 4" xfId="0"/>
    <cellStyle name="常规 4 2 5 2 4 10 4 5" xfId="0"/>
    <cellStyle name="常规 4 2 5 2 4 10 4 6" xfId="0"/>
    <cellStyle name="常规 4 2 5 2 4 10 5" xfId="0"/>
    <cellStyle name="常规 4 2 5 2 4 10 6" xfId="0"/>
    <cellStyle name="常规 4 2 5 2 4 10 7" xfId="0"/>
    <cellStyle name="常规 4 2 5 2 4 10 8" xfId="0"/>
    <cellStyle name="常规 4 2 5 2 4 10 9" xfId="0"/>
    <cellStyle name="常规 4 2 5 2 4 11" xfId="0"/>
    <cellStyle name="常规 4 2 5 2 4 11 2" xfId="0"/>
    <cellStyle name="常规 4 2 5 2 4 11 2 2" xfId="0"/>
    <cellStyle name="常规 4 2 5 2 4 11 2 2 2" xfId="0"/>
    <cellStyle name="常规 4 2 5 2 4 11 2 2 3" xfId="0"/>
    <cellStyle name="常规 4 2 5 2 4 11 2 2 4" xfId="0"/>
    <cellStyle name="常规 4 2 5 2 4 11 2 2 5" xfId="0"/>
    <cellStyle name="常规 4 2 5 2 4 11 2 2 6" xfId="0"/>
    <cellStyle name="常规 4 2 5 2 4 11 2 3" xfId="0"/>
    <cellStyle name="常规 4 2 5 2 4 11 2 3 2" xfId="0"/>
    <cellStyle name="常规 4 2 5 2 4 11 2 3 3" xfId="0"/>
    <cellStyle name="常规 4 2 5 2 4 11 2 3 4" xfId="0"/>
    <cellStyle name="常规 4 2 5 2 4 11 2 3 5" xfId="0"/>
    <cellStyle name="常规 4 2 5 2 4 11 2 3 6" xfId="0"/>
    <cellStyle name="常规 4 2 5 2 4 11 2 4" xfId="0"/>
    <cellStyle name="常规 4 2 5 2 4 11 2 5" xfId="0"/>
    <cellStyle name="常规 4 2 5 2 4 11 2 6" xfId="0"/>
    <cellStyle name="常规 4 2 5 2 4 11 2 7" xfId="0"/>
    <cellStyle name="常规 4 2 5 2 4 11 2 8" xfId="0"/>
    <cellStyle name="常规 4 2 5 2 4 11 3" xfId="0"/>
    <cellStyle name="常规 4 2 5 2 4 11 3 2" xfId="0"/>
    <cellStyle name="常规 4 2 5 2 4 11 3 2 2" xfId="0"/>
    <cellStyle name="常规 4 2 5 2 4 11 3 2 3" xfId="0"/>
    <cellStyle name="常规 4 2 5 2 4 11 3 2 4" xfId="0"/>
    <cellStyle name="常规 4 2 5 2 4 11 3 2 5" xfId="0"/>
    <cellStyle name="常规 4 2 5 2 4 11 3 2 6" xfId="0"/>
    <cellStyle name="常规 4 2 5 2 4 11 3 3" xfId="0"/>
    <cellStyle name="常规 4 2 5 2 4 11 3 4" xfId="0"/>
    <cellStyle name="常规 4 2 5 2 4 11 3 5" xfId="0"/>
    <cellStyle name="常规 4 2 5 2 4 11 3 6" xfId="0"/>
    <cellStyle name="常规 4 2 5 2 4 11 3 7" xfId="0"/>
    <cellStyle name="常规 4 2 5 2 4 11 4" xfId="0"/>
    <cellStyle name="常规 4 2 5 2 4 11 4 2" xfId="0"/>
    <cellStyle name="常规 4 2 5 2 4 11 4 3" xfId="0"/>
    <cellStyle name="常规 4 2 5 2 4 11 4 4" xfId="0"/>
    <cellStyle name="常规 4 2 5 2 4 11 4 5" xfId="0"/>
    <cellStyle name="常规 4 2 5 2 4 11 4 6" xfId="0"/>
    <cellStyle name="常规 4 2 5 2 4 11 5" xfId="0"/>
    <cellStyle name="常规 4 2 5 2 4 11 6" xfId="0"/>
    <cellStyle name="常规 4 2 5 2 4 11 7" xfId="0"/>
    <cellStyle name="常规 4 2 5 2 4 11 8" xfId="0"/>
    <cellStyle name="常规 4 2 5 2 4 11 9" xfId="0"/>
    <cellStyle name="常规 4 2 5 2 4 12" xfId="0"/>
    <cellStyle name="常规 4 2 5 2 4 12 2" xfId="0"/>
    <cellStyle name="常规 4 2 5 2 4 12 2 2" xfId="0"/>
    <cellStyle name="常规 4 2 5 2 4 12 2 2 2" xfId="0"/>
    <cellStyle name="常规 4 2 5 2 4 12 2 2 3" xfId="0"/>
    <cellStyle name="常规 4 2 5 2 4 12 2 2 4" xfId="0"/>
    <cellStyle name="常规 4 2 5 2 4 12 2 2 5" xfId="0"/>
    <cellStyle name="常规 4 2 5 2 4 12 2 2 6" xfId="0"/>
    <cellStyle name="常规 4 2 5 2 4 12 2 3" xfId="0"/>
    <cellStyle name="常规 4 2 5 2 4 12 2 3 2" xfId="0"/>
    <cellStyle name="常规 4 2 5 2 4 12 2 3 3" xfId="0"/>
    <cellStyle name="常规 4 2 5 2 4 12 2 3 4" xfId="0"/>
    <cellStyle name="常规 4 2 5 2 4 12 2 3 5" xfId="0"/>
    <cellStyle name="常规 4 2 5 2 4 12 2 3 6" xfId="0"/>
    <cellStyle name="常规 4 2 5 2 4 12 2 4" xfId="0"/>
    <cellStyle name="常规 4 2 5 2 4 12 2 5" xfId="0"/>
    <cellStyle name="常规 4 2 5 2 4 12 2 6" xfId="0"/>
    <cellStyle name="常规 4 2 5 2 4 12 2 7" xfId="0"/>
    <cellStyle name="常规 4 2 5 2 4 12 2 8" xfId="0"/>
    <cellStyle name="常规 4 2 5 2 4 12 3" xfId="0"/>
    <cellStyle name="常规 4 2 5 2 4 12 3 2" xfId="0"/>
    <cellStyle name="常规 4 2 5 2 4 12 3 2 2" xfId="0"/>
    <cellStyle name="常规 4 2 5 2 4 12 3 2 3" xfId="0"/>
    <cellStyle name="常规 4 2 5 2 4 12 3 2 4" xfId="0"/>
    <cellStyle name="常规 4 2 5 2 4 12 3 2 5" xfId="0"/>
    <cellStyle name="常规 4 2 5 2 4 12 3 2 6" xfId="0"/>
    <cellStyle name="常规 4 2 5 2 4 12 3 3" xfId="0"/>
    <cellStyle name="常规 4 2 5 2 4 12 3 4" xfId="0"/>
    <cellStyle name="常规 4 2 5 2 4 12 3 5" xfId="0"/>
    <cellStyle name="常规 4 2 5 2 4 12 3 6" xfId="0"/>
    <cellStyle name="常规 4 2 5 2 4 12 3 7" xfId="0"/>
    <cellStyle name="常规 4 2 5 2 4 12 4" xfId="0"/>
    <cellStyle name="常规 4 2 5 2 4 12 4 2" xfId="0"/>
    <cellStyle name="常规 4 2 5 2 4 12 4 3" xfId="0"/>
    <cellStyle name="常规 4 2 5 2 4 12 4 4" xfId="0"/>
    <cellStyle name="常规 4 2 5 2 4 12 4 5" xfId="0"/>
    <cellStyle name="常规 4 2 5 2 4 12 4 6" xfId="0"/>
    <cellStyle name="常规 4 2 5 2 4 12 5" xfId="0"/>
    <cellStyle name="常规 4 2 5 2 4 12 6" xfId="0"/>
    <cellStyle name="常规 4 2 5 2 4 12 7" xfId="0"/>
    <cellStyle name="常规 4 2 5 2 4 12 8" xfId="0"/>
    <cellStyle name="常规 4 2 5 2 4 12 9" xfId="0"/>
    <cellStyle name="常规 4 2 5 2 4 13" xfId="0"/>
    <cellStyle name="常规 4 2 5 2 4 13 2" xfId="0"/>
    <cellStyle name="常规 4 2 5 2 4 13 2 2" xfId="0"/>
    <cellStyle name="常规 4 2 5 2 4 13 2 2 2" xfId="0"/>
    <cellStyle name="常规 4 2 5 2 4 13 2 2 3" xfId="0"/>
    <cellStyle name="常规 4 2 5 2 4 13 2 2 4" xfId="0"/>
    <cellStyle name="常规 4 2 5 2 4 13 2 2 5" xfId="0"/>
    <cellStyle name="常规 4 2 5 2 4 13 2 2 6" xfId="0"/>
    <cellStyle name="常规 4 2 5 2 4 13 2 3" xfId="0"/>
    <cellStyle name="常规 4 2 5 2 4 13 2 3 2" xfId="0"/>
    <cellStyle name="常规 4 2 5 2 4 13 2 3 3" xfId="0"/>
    <cellStyle name="常规 4 2 5 2 4 13 2 3 4" xfId="0"/>
    <cellStyle name="常规 4 2 5 2 4 13 2 3 5" xfId="0"/>
    <cellStyle name="常规 4 2 5 2 4 13 2 3 6" xfId="0"/>
    <cellStyle name="常规 4 2 5 2 4 13 2 4" xfId="0"/>
    <cellStyle name="常规 4 2 5 2 4 13 2 5" xfId="0"/>
    <cellStyle name="常规 4 2 5 2 4 13 2 6" xfId="0"/>
    <cellStyle name="常规 4 2 5 2 4 13 2 7" xfId="0"/>
    <cellStyle name="常规 4 2 5 2 4 13 2 8" xfId="0"/>
    <cellStyle name="常规 4 2 5 2 4 13 3" xfId="0"/>
    <cellStyle name="常规 4 2 5 2 4 13 3 2" xfId="0"/>
    <cellStyle name="常规 4 2 5 2 4 13 3 2 2" xfId="0"/>
    <cellStyle name="常规 4 2 5 2 4 13 3 2 3" xfId="0"/>
    <cellStyle name="常规 4 2 5 2 4 13 3 2 4" xfId="0"/>
    <cellStyle name="常规 4 2 5 2 4 13 3 2 5" xfId="0"/>
    <cellStyle name="常规 4 2 5 2 4 13 3 2 6" xfId="0"/>
    <cellStyle name="常规 4 2 5 2 4 13 3 3" xfId="0"/>
    <cellStyle name="常规 4 2 5 2 4 13 3 4" xfId="0"/>
    <cellStyle name="常规 4 2 5 2 4 13 3 5" xfId="0"/>
    <cellStyle name="常规 4 2 5 2 4 13 3 6" xfId="0"/>
    <cellStyle name="常规 4 2 5 2 4 13 3 7" xfId="0"/>
    <cellStyle name="常规 4 2 5 2 4 13 4" xfId="0"/>
    <cellStyle name="常规 4 2 5 2 4 13 4 2" xfId="0"/>
    <cellStyle name="常规 4 2 5 2 4 13 4 3" xfId="0"/>
    <cellStyle name="常规 4 2 5 2 4 13 4 4" xfId="0"/>
    <cellStyle name="常规 4 2 5 2 4 13 4 5" xfId="0"/>
    <cellStyle name="常规 4 2 5 2 4 13 4 6" xfId="0"/>
    <cellStyle name="常规 4 2 5 2 4 13 5" xfId="0"/>
    <cellStyle name="常规 4 2 5 2 4 13 6" xfId="0"/>
    <cellStyle name="常规 4 2 5 2 4 13 7" xfId="0"/>
    <cellStyle name="常规 4 2 5 2 4 13 8" xfId="0"/>
    <cellStyle name="常规 4 2 5 2 4 13 9" xfId="0"/>
    <cellStyle name="常规 4 2 5 2 4 14" xfId="0"/>
    <cellStyle name="常规 4 2 5 2 4 14 2" xfId="0"/>
    <cellStyle name="常规 4 2 5 2 4 14 2 2" xfId="0"/>
    <cellStyle name="常规 4 2 5 2 4 14 2 3" xfId="0"/>
    <cellStyle name="常规 4 2 5 2 4 14 2 4" xfId="0"/>
    <cellStyle name="常规 4 2 5 2 4 14 2 5" xfId="0"/>
    <cellStyle name="常规 4 2 5 2 4 14 2 6" xfId="0"/>
    <cellStyle name="常规 4 2 5 2 4 14 3" xfId="0"/>
    <cellStyle name="常规 4 2 5 2 4 14 3 2" xfId="0"/>
    <cellStyle name="常规 4 2 5 2 4 14 3 3" xfId="0"/>
    <cellStyle name="常规 4 2 5 2 4 14 3 4" xfId="0"/>
    <cellStyle name="常规 4 2 5 2 4 14 3 5" xfId="0"/>
    <cellStyle name="常规 4 2 5 2 4 14 3 6" xfId="0"/>
    <cellStyle name="常规 4 2 5 2 4 14 4" xfId="0"/>
    <cellStyle name="常规 4 2 5 2 4 14 5" xfId="0"/>
    <cellStyle name="常规 4 2 5 2 4 14 6" xfId="0"/>
    <cellStyle name="常规 4 2 5 2 4 14 7" xfId="0"/>
    <cellStyle name="常规 4 2 5 2 4 14 8" xfId="0"/>
    <cellStyle name="常规 4 2 5 2 4 15" xfId="0"/>
    <cellStyle name="常规 4 2 5 2 4 15 2" xfId="0"/>
    <cellStyle name="常规 4 2 5 2 4 15 2 2" xfId="0"/>
    <cellStyle name="常规 4 2 5 2 4 15 2 3" xfId="0"/>
    <cellStyle name="常规 4 2 5 2 4 15 2 4" xfId="0"/>
    <cellStyle name="常规 4 2 5 2 4 15 2 5" xfId="0"/>
    <cellStyle name="常规 4 2 5 2 4 15 2 6" xfId="0"/>
    <cellStyle name="常规 4 2 5 2 4 15 3" xfId="0"/>
    <cellStyle name="常规 4 2 5 2 4 15 4" xfId="0"/>
    <cellStyle name="常规 4 2 5 2 4 15 5" xfId="0"/>
    <cellStyle name="常规 4 2 5 2 4 15 6" xfId="0"/>
    <cellStyle name="常规 4 2 5 2 4 15 7" xfId="0"/>
    <cellStyle name="常规 4 2 5 2 4 16" xfId="0"/>
    <cellStyle name="常规 4 2 5 2 4 16 2" xfId="0"/>
    <cellStyle name="常规 4 2 5 2 4 16 3" xfId="0"/>
    <cellStyle name="常规 4 2 5 2 4 16 4" xfId="0"/>
    <cellStyle name="常规 4 2 5 2 4 16 5" xfId="0"/>
    <cellStyle name="常规 4 2 5 2 4 16 6" xfId="0"/>
    <cellStyle name="常规 4 2 5 2 4 17" xfId="0"/>
    <cellStyle name="常规 4 2 5 2 4 18" xfId="0"/>
    <cellStyle name="常规 4 2 5 2 4 19" xfId="0"/>
    <cellStyle name="常规 4 2 5 2 4 2" xfId="0"/>
    <cellStyle name="常规 4 2 5 2 4 2 2" xfId="0"/>
    <cellStyle name="常规 4 2 5 2 4 2 2 2" xfId="0"/>
    <cellStyle name="常规 4 2 5 2 4 2 2 2 2" xfId="0"/>
    <cellStyle name="常规 4 2 5 2 4 2 2 2 3" xfId="0"/>
    <cellStyle name="常规 4 2 5 2 4 2 2 2 4" xfId="0"/>
    <cellStyle name="常规 4 2 5 2 4 2 2 2 5" xfId="0"/>
    <cellStyle name="常规 4 2 5 2 4 2 2 2 6" xfId="0"/>
    <cellStyle name="常规 4 2 5 2 4 2 2 3" xfId="0"/>
    <cellStyle name="常规 4 2 5 2 4 2 2 3 2" xfId="0"/>
    <cellStyle name="常规 4 2 5 2 4 2 2 3 3" xfId="0"/>
    <cellStyle name="常规 4 2 5 2 4 2 2 3 4" xfId="0"/>
    <cellStyle name="常规 4 2 5 2 4 2 2 3 5" xfId="0"/>
    <cellStyle name="常规 4 2 5 2 4 2 2 3 6" xfId="0"/>
    <cellStyle name="常规 4 2 5 2 4 2 2 4" xfId="0"/>
    <cellStyle name="常规 4 2 5 2 4 2 2 5" xfId="0"/>
    <cellStyle name="常规 4 2 5 2 4 2 2 6" xfId="0"/>
    <cellStyle name="常规 4 2 5 2 4 2 2 7" xfId="0"/>
    <cellStyle name="常规 4 2 5 2 4 2 2 8" xfId="0"/>
    <cellStyle name="常规 4 2 5 2 4 2 3" xfId="0"/>
    <cellStyle name="常规 4 2 5 2 4 2 3 2" xfId="0"/>
    <cellStyle name="常规 4 2 5 2 4 2 3 2 2" xfId="0"/>
    <cellStyle name="常规 4 2 5 2 4 2 3 2 3" xfId="0"/>
    <cellStyle name="常规 4 2 5 2 4 2 3 2 4" xfId="0"/>
    <cellStyle name="常规 4 2 5 2 4 2 3 2 5" xfId="0"/>
    <cellStyle name="常规 4 2 5 2 4 2 3 2 6" xfId="0"/>
    <cellStyle name="常规 4 2 5 2 4 2 3 3" xfId="0"/>
    <cellStyle name="常规 4 2 5 2 4 2 3 4" xfId="0"/>
    <cellStyle name="常规 4 2 5 2 4 2 3 5" xfId="0"/>
    <cellStyle name="常规 4 2 5 2 4 2 3 6" xfId="0"/>
    <cellStyle name="常规 4 2 5 2 4 2 3 7" xfId="0"/>
    <cellStyle name="常规 4 2 5 2 4 2 4" xfId="0"/>
    <cellStyle name="常规 4 2 5 2 4 2 4 2" xfId="0"/>
    <cellStyle name="常规 4 2 5 2 4 2 4 3" xfId="0"/>
    <cellStyle name="常规 4 2 5 2 4 2 4 4" xfId="0"/>
    <cellStyle name="常规 4 2 5 2 4 2 4 5" xfId="0"/>
    <cellStyle name="常规 4 2 5 2 4 2 4 6" xfId="0"/>
    <cellStyle name="常规 4 2 5 2 4 2 5" xfId="0"/>
    <cellStyle name="常规 4 2 5 2 4 2 6" xfId="0"/>
    <cellStyle name="常规 4 2 5 2 4 2 7" xfId="0"/>
    <cellStyle name="常规 4 2 5 2 4 2 8" xfId="0"/>
    <cellStyle name="常规 4 2 5 2 4 2 9" xfId="0"/>
    <cellStyle name="常规 4 2 5 2 4 20" xfId="0"/>
    <cellStyle name="常规 4 2 5 2 4 21" xfId="0"/>
    <cellStyle name="常规 4 2 5 2 4 3" xfId="0"/>
    <cellStyle name="常规 4 2 5 2 4 3 2" xfId="0"/>
    <cellStyle name="常规 4 2 5 2 4 3 2 2" xfId="0"/>
    <cellStyle name="常规 4 2 5 2 4 3 2 2 2" xfId="0"/>
    <cellStyle name="常规 4 2 5 2 4 3 2 2 3" xfId="0"/>
    <cellStyle name="常规 4 2 5 2 4 3 2 2 4" xfId="0"/>
    <cellStyle name="常规 4 2 5 2 4 3 2 2 5" xfId="0"/>
    <cellStyle name="常规 4 2 5 2 4 3 2 2 6" xfId="0"/>
    <cellStyle name="常规 4 2 5 2 4 3 2 3" xfId="0"/>
    <cellStyle name="常规 4 2 5 2 4 3 2 3 2" xfId="0"/>
    <cellStyle name="常规 4 2 5 2 4 3 2 3 3" xfId="0"/>
    <cellStyle name="常规 4 2 5 2 4 3 2 3 4" xfId="0"/>
    <cellStyle name="常规 4 2 5 2 4 3 2 3 5" xfId="0"/>
    <cellStyle name="常规 4 2 5 2 4 3 2 3 6" xfId="0"/>
    <cellStyle name="常规 4 2 5 2 4 3 2 4" xfId="0"/>
    <cellStyle name="常规 4 2 5 2 4 3 2 5" xfId="0"/>
    <cellStyle name="常规 4 2 5 2 4 3 2 6" xfId="0"/>
    <cellStyle name="常规 4 2 5 2 4 3 2 7" xfId="0"/>
    <cellStyle name="常规 4 2 5 2 4 3 2 8" xfId="0"/>
    <cellStyle name="常规 4 2 5 2 4 3 3" xfId="0"/>
    <cellStyle name="常规 4 2 5 2 4 3 3 2" xfId="0"/>
    <cellStyle name="常规 4 2 5 2 4 3 3 2 2" xfId="0"/>
    <cellStyle name="常规 4 2 5 2 4 3 3 2 3" xfId="0"/>
    <cellStyle name="常规 4 2 5 2 4 3 3 2 4" xfId="0"/>
    <cellStyle name="常规 4 2 5 2 4 3 3 2 5" xfId="0"/>
    <cellStyle name="常规 4 2 5 2 4 3 3 2 6" xfId="0"/>
    <cellStyle name="常规 4 2 5 2 4 3 3 3" xfId="0"/>
    <cellStyle name="常规 4 2 5 2 4 3 3 4" xfId="0"/>
    <cellStyle name="常规 4 2 5 2 4 3 3 5" xfId="0"/>
    <cellStyle name="常规 4 2 5 2 4 3 3 6" xfId="0"/>
    <cellStyle name="常规 4 2 5 2 4 3 3 7" xfId="0"/>
    <cellStyle name="常规 4 2 5 2 4 3 4" xfId="0"/>
    <cellStyle name="常规 4 2 5 2 4 3 4 2" xfId="0"/>
    <cellStyle name="常规 4 2 5 2 4 3 4 3" xfId="0"/>
    <cellStyle name="常规 4 2 5 2 4 3 4 4" xfId="0"/>
    <cellStyle name="常规 4 2 5 2 4 3 4 5" xfId="0"/>
    <cellStyle name="常规 4 2 5 2 4 3 4 6" xfId="0"/>
    <cellStyle name="常规 4 2 5 2 4 3 5" xfId="0"/>
    <cellStyle name="常规 4 2 5 2 4 3 6" xfId="0"/>
    <cellStyle name="常规 4 2 5 2 4 3 7" xfId="0"/>
    <cellStyle name="常规 4 2 5 2 4 3 8" xfId="0"/>
    <cellStyle name="常规 4 2 5 2 4 3 9" xfId="0"/>
    <cellStyle name="常规 4 2 5 2 4 4" xfId="0"/>
    <cellStyle name="常规 4 2 5 2 4 4 2" xfId="0"/>
    <cellStyle name="常规 4 2 5 2 4 4 2 2" xfId="0"/>
    <cellStyle name="常规 4 2 5 2 4 4 2 2 2" xfId="0"/>
    <cellStyle name="常规 4 2 5 2 4 4 2 2 3" xfId="0"/>
    <cellStyle name="常规 4 2 5 2 4 4 2 2 4" xfId="0"/>
    <cellStyle name="常规 4 2 5 2 4 4 2 2 5" xfId="0"/>
    <cellStyle name="常规 4 2 5 2 4 4 2 2 6" xfId="0"/>
    <cellStyle name="常规 4 2 5 2 4 4 2 3" xfId="0"/>
    <cellStyle name="常规 4 2 5 2 4 4 2 3 2" xfId="0"/>
    <cellStyle name="常规 4 2 5 2 4 4 2 3 3" xfId="0"/>
    <cellStyle name="常规 4 2 5 2 4 4 2 3 4" xfId="0"/>
    <cellStyle name="常规 4 2 5 2 4 4 2 3 5" xfId="0"/>
    <cellStyle name="常规 4 2 5 2 4 4 2 3 6" xfId="0"/>
    <cellStyle name="常规 4 2 5 2 4 4 2 4" xfId="0"/>
    <cellStyle name="常规 4 2 5 2 4 4 2 5" xfId="0"/>
    <cellStyle name="常规 4 2 5 2 4 4 2 6" xfId="0"/>
    <cellStyle name="常规 4 2 5 2 4 4 2 7" xfId="0"/>
    <cellStyle name="常规 4 2 5 2 4 4 2 8" xfId="0"/>
    <cellStyle name="常规 4 2 5 2 4 4 3" xfId="0"/>
    <cellStyle name="常规 4 2 5 2 4 4 3 2" xfId="0"/>
    <cellStyle name="常规 4 2 5 2 4 4 3 2 2" xfId="0"/>
    <cellStyle name="常规 4 2 5 2 4 4 3 2 3" xfId="0"/>
    <cellStyle name="常规 4 2 5 2 4 4 3 2 4" xfId="0"/>
    <cellStyle name="常规 4 2 5 2 4 4 3 2 5" xfId="0"/>
    <cellStyle name="常规 4 2 5 2 4 4 3 2 6" xfId="0"/>
    <cellStyle name="常规 4 2 5 2 4 4 3 3" xfId="0"/>
    <cellStyle name="常规 4 2 5 2 4 4 3 4" xfId="0"/>
    <cellStyle name="常规 4 2 5 2 4 4 3 5" xfId="0"/>
    <cellStyle name="常规 4 2 5 2 4 4 3 6" xfId="0"/>
    <cellStyle name="常规 4 2 5 2 4 4 3 7" xfId="0"/>
    <cellStyle name="常规 4 2 5 2 4 4 4" xfId="0"/>
    <cellStyle name="常规 4 2 5 2 4 4 4 2" xfId="0"/>
    <cellStyle name="常规 4 2 5 2 4 4 4 3" xfId="0"/>
    <cellStyle name="常规 4 2 5 2 4 4 4 4" xfId="0"/>
    <cellStyle name="常规 4 2 5 2 4 4 4 5" xfId="0"/>
    <cellStyle name="常规 4 2 5 2 4 4 4 6" xfId="0"/>
    <cellStyle name="常规 4 2 5 2 4 4 5" xfId="0"/>
    <cellStyle name="常规 4 2 5 2 4 4 6" xfId="0"/>
    <cellStyle name="常规 4 2 5 2 4 4 7" xfId="0"/>
    <cellStyle name="常规 4 2 5 2 4 4 8" xfId="0"/>
    <cellStyle name="常规 4 2 5 2 4 4 9" xfId="0"/>
    <cellStyle name="常规 4 2 5 2 4 5" xfId="0"/>
    <cellStyle name="常规 4 2 5 2 4 5 2" xfId="0"/>
    <cellStyle name="常规 4 2 5 2 4 5 2 2" xfId="0"/>
    <cellStyle name="常规 4 2 5 2 4 5 2 2 2" xfId="0"/>
    <cellStyle name="常规 4 2 5 2 4 5 2 2 3" xfId="0"/>
    <cellStyle name="常规 4 2 5 2 4 5 2 2 4" xfId="0"/>
    <cellStyle name="常规 4 2 5 2 4 5 2 2 5" xfId="0"/>
    <cellStyle name="常规 4 2 5 2 4 5 2 2 6" xfId="0"/>
    <cellStyle name="常规 4 2 5 2 4 5 2 3" xfId="0"/>
    <cellStyle name="常规 4 2 5 2 4 5 2 3 2" xfId="0"/>
    <cellStyle name="常规 4 2 5 2 4 5 2 3 3" xfId="0"/>
    <cellStyle name="常规 4 2 5 2 4 5 2 3 4" xfId="0"/>
    <cellStyle name="常规 4 2 5 2 4 5 2 3 5" xfId="0"/>
    <cellStyle name="常规 4 2 5 2 4 5 2 3 6" xfId="0"/>
    <cellStyle name="常规 4 2 5 2 4 5 2 4" xfId="0"/>
    <cellStyle name="常规 4 2 5 2 4 5 2 5" xfId="0"/>
    <cellStyle name="常规 4 2 5 2 4 5 2 6" xfId="0"/>
    <cellStyle name="常规 4 2 5 2 4 5 2 7" xfId="0"/>
    <cellStyle name="常规 4 2 5 2 4 5 2 8" xfId="0"/>
    <cellStyle name="常规 4 2 5 2 4 5 3" xfId="0"/>
    <cellStyle name="常规 4 2 5 2 4 5 3 2" xfId="0"/>
    <cellStyle name="常规 4 2 5 2 4 5 3 2 2" xfId="0"/>
    <cellStyle name="常规 4 2 5 2 4 5 3 2 3" xfId="0"/>
    <cellStyle name="常规 4 2 5 2 4 5 3 2 4" xfId="0"/>
    <cellStyle name="常规 4 2 5 2 4 5 3 2 5" xfId="0"/>
    <cellStyle name="常规 4 2 5 2 4 5 3 2 6" xfId="0"/>
    <cellStyle name="常规 4 2 5 2 4 5 3 3" xfId="0"/>
    <cellStyle name="常规 4 2 5 2 4 5 3 4" xfId="0"/>
    <cellStyle name="常规 4 2 5 2 4 5 3 5" xfId="0"/>
    <cellStyle name="常规 4 2 5 2 4 5 3 6" xfId="0"/>
    <cellStyle name="常规 4 2 5 2 4 5 3 7" xfId="0"/>
    <cellStyle name="常规 4 2 5 2 4 5 4" xfId="0"/>
    <cellStyle name="常规 4 2 5 2 4 5 4 2" xfId="0"/>
    <cellStyle name="常规 4 2 5 2 4 5 4 3" xfId="0"/>
    <cellStyle name="常规 4 2 5 2 4 5 4 4" xfId="0"/>
    <cellStyle name="常规 4 2 5 2 4 5 4 5" xfId="0"/>
    <cellStyle name="常规 4 2 5 2 4 5 4 6" xfId="0"/>
    <cellStyle name="常规 4 2 5 2 4 5 5" xfId="0"/>
    <cellStyle name="常规 4 2 5 2 4 5 6" xfId="0"/>
    <cellStyle name="常规 4 2 5 2 4 5 7" xfId="0"/>
    <cellStyle name="常规 4 2 5 2 4 5 8" xfId="0"/>
    <cellStyle name="常规 4 2 5 2 4 5 9" xfId="0"/>
    <cellStyle name="常规 4 2 5 2 4 6" xfId="0"/>
    <cellStyle name="常规 4 2 5 2 4 6 2" xfId="0"/>
    <cellStyle name="常规 4 2 5 2 4 6 2 2" xfId="0"/>
    <cellStyle name="常规 4 2 5 2 4 6 2 2 2" xfId="0"/>
    <cellStyle name="常规 4 2 5 2 4 6 2 2 3" xfId="0"/>
    <cellStyle name="常规 4 2 5 2 4 6 2 2 4" xfId="0"/>
    <cellStyle name="常规 4 2 5 2 4 6 2 2 5" xfId="0"/>
    <cellStyle name="常规 4 2 5 2 4 6 2 2 6" xfId="0"/>
    <cellStyle name="常规 4 2 5 2 4 6 2 3" xfId="0"/>
    <cellStyle name="常规 4 2 5 2 4 6 2 3 2" xfId="0"/>
    <cellStyle name="常规 4 2 5 2 4 6 2 3 3" xfId="0"/>
    <cellStyle name="常规 4 2 5 2 4 6 2 3 4" xfId="0"/>
    <cellStyle name="常规 4 2 5 2 4 6 2 3 5" xfId="0"/>
    <cellStyle name="常规 4 2 5 2 4 6 2 3 6" xfId="0"/>
    <cellStyle name="常规 4 2 5 2 4 6 2 4" xfId="0"/>
    <cellStyle name="常规 4 2 5 2 4 6 2 5" xfId="0"/>
    <cellStyle name="常规 4 2 5 2 4 6 2 6" xfId="0"/>
    <cellStyle name="常规 4 2 5 2 4 6 2 7" xfId="0"/>
    <cellStyle name="常规 4 2 5 2 4 6 2 8" xfId="0"/>
    <cellStyle name="常规 4 2 5 2 4 6 3" xfId="0"/>
    <cellStyle name="常规 4 2 5 2 4 6 3 2" xfId="0"/>
    <cellStyle name="常规 4 2 5 2 4 6 3 2 2" xfId="0"/>
    <cellStyle name="常规 4 2 5 2 4 6 3 2 3" xfId="0"/>
    <cellStyle name="常规 4 2 5 2 4 6 3 2 4" xfId="0"/>
    <cellStyle name="常规 4 2 5 2 4 6 3 2 5" xfId="0"/>
    <cellStyle name="常规 4 2 5 2 4 6 3 2 6" xfId="0"/>
    <cellStyle name="常规 4 2 5 2 4 6 3 3" xfId="0"/>
    <cellStyle name="常规 4 2 5 2 4 6 3 4" xfId="0"/>
    <cellStyle name="常规 4 2 5 2 4 6 3 5" xfId="0"/>
    <cellStyle name="常规 4 2 5 2 4 6 3 6" xfId="0"/>
    <cellStyle name="常规 4 2 5 2 4 6 3 7" xfId="0"/>
    <cellStyle name="常规 4 2 5 2 4 6 4" xfId="0"/>
    <cellStyle name="常规 4 2 5 2 4 6 4 2" xfId="0"/>
    <cellStyle name="常规 4 2 5 2 4 6 4 3" xfId="0"/>
    <cellStyle name="常规 4 2 5 2 4 6 4 4" xfId="0"/>
    <cellStyle name="常规 4 2 5 2 4 6 4 5" xfId="0"/>
    <cellStyle name="常规 4 2 5 2 4 6 4 6" xfId="0"/>
    <cellStyle name="常规 4 2 5 2 4 6 5" xfId="0"/>
    <cellStyle name="常规 4 2 5 2 4 6 6" xfId="0"/>
    <cellStyle name="常规 4 2 5 2 4 6 7" xfId="0"/>
    <cellStyle name="常规 4 2 5 2 4 6 8" xfId="0"/>
    <cellStyle name="常规 4 2 5 2 4 6 9" xfId="0"/>
    <cellStyle name="常规 4 2 5 2 4 7" xfId="0"/>
    <cellStyle name="常规 4 2 5 2 4 7 2" xfId="0"/>
    <cellStyle name="常规 4 2 5 2 4 7 2 2" xfId="0"/>
    <cellStyle name="常规 4 2 5 2 4 7 2 2 2" xfId="0"/>
    <cellStyle name="常规 4 2 5 2 4 7 2 2 3" xfId="0"/>
    <cellStyle name="常规 4 2 5 2 4 7 2 2 4" xfId="0"/>
    <cellStyle name="常规 4 2 5 2 4 7 2 2 5" xfId="0"/>
    <cellStyle name="常规 4 2 5 2 4 7 2 2 6" xfId="0"/>
    <cellStyle name="常规 4 2 5 2 4 7 2 3" xfId="0"/>
    <cellStyle name="常规 4 2 5 2 4 7 2 3 2" xfId="0"/>
    <cellStyle name="常规 4 2 5 2 4 7 2 3 3" xfId="0"/>
    <cellStyle name="常规 4 2 5 2 4 7 2 3 4" xfId="0"/>
    <cellStyle name="常规 4 2 5 2 4 7 2 3 5" xfId="0"/>
    <cellStyle name="常规 4 2 5 2 4 7 2 3 6" xfId="0"/>
    <cellStyle name="常规 4 2 5 2 4 7 2 4" xfId="0"/>
    <cellStyle name="常规 4 2 5 2 4 7 2 5" xfId="0"/>
    <cellStyle name="常规 4 2 5 2 4 7 2 6" xfId="0"/>
    <cellStyle name="常规 4 2 5 2 4 7 2 7" xfId="0"/>
    <cellStyle name="常规 4 2 5 2 4 7 2 8" xfId="0"/>
    <cellStyle name="常规 4 2 5 2 4 7 3" xfId="0"/>
    <cellStyle name="常规 4 2 5 2 4 7 3 2" xfId="0"/>
    <cellStyle name="常规 4 2 5 2 4 7 3 2 2" xfId="0"/>
    <cellStyle name="常规 4 2 5 2 4 7 3 2 3" xfId="0"/>
    <cellStyle name="常规 4 2 5 2 4 7 3 2 4" xfId="0"/>
    <cellStyle name="常规 4 2 5 2 4 7 3 2 5" xfId="0"/>
    <cellStyle name="常规 4 2 5 2 4 7 3 2 6" xfId="0"/>
    <cellStyle name="常规 4 2 5 2 4 7 3 3" xfId="0"/>
    <cellStyle name="常规 4 2 5 2 4 7 3 4" xfId="0"/>
    <cellStyle name="常规 4 2 5 2 4 7 3 5" xfId="0"/>
    <cellStyle name="常规 4 2 5 2 4 7 3 6" xfId="0"/>
    <cellStyle name="常规 4 2 5 2 4 7 3 7" xfId="0"/>
    <cellStyle name="常规 4 2 5 2 4 7 4" xfId="0"/>
    <cellStyle name="常规 4 2 5 2 4 7 4 2" xfId="0"/>
    <cellStyle name="常规 4 2 5 2 4 7 4 3" xfId="0"/>
    <cellStyle name="常规 4 2 5 2 4 7 4 4" xfId="0"/>
    <cellStyle name="常规 4 2 5 2 4 7 4 5" xfId="0"/>
    <cellStyle name="常规 4 2 5 2 4 7 4 6" xfId="0"/>
    <cellStyle name="常规 4 2 5 2 4 7 5" xfId="0"/>
    <cellStyle name="常规 4 2 5 2 4 7 6" xfId="0"/>
    <cellStyle name="常规 4 2 5 2 4 7 7" xfId="0"/>
    <cellStyle name="常规 4 2 5 2 4 7 8" xfId="0"/>
    <cellStyle name="常规 4 2 5 2 4 7 9" xfId="0"/>
    <cellStyle name="常规 4 2 5 2 4 8" xfId="0"/>
    <cellStyle name="常规 4 2 5 2 4 8 2" xfId="0"/>
    <cellStyle name="常规 4 2 5 2 4 8 2 2" xfId="0"/>
    <cellStyle name="常规 4 2 5 2 4 8 2 2 2" xfId="0"/>
    <cellStyle name="常规 4 2 5 2 4 8 2 2 3" xfId="0"/>
    <cellStyle name="常规 4 2 5 2 4 8 2 2 4" xfId="0"/>
    <cellStyle name="常规 4 2 5 2 4 8 2 2 5" xfId="0"/>
    <cellStyle name="常规 4 2 5 2 4 8 2 2 6" xfId="0"/>
    <cellStyle name="常规 4 2 5 2 4 8 2 3" xfId="0"/>
    <cellStyle name="常规 4 2 5 2 4 8 2 3 2" xfId="0"/>
    <cellStyle name="常规 4 2 5 2 4 8 2 3 3" xfId="0"/>
    <cellStyle name="常规 4 2 5 2 4 8 2 3 4" xfId="0"/>
    <cellStyle name="常规 4 2 5 2 4 8 2 3 5" xfId="0"/>
    <cellStyle name="常规 4 2 5 2 4 8 2 3 6" xfId="0"/>
    <cellStyle name="常规 4 2 5 2 4 8 2 4" xfId="0"/>
    <cellStyle name="常规 4 2 5 2 4 8 2 5" xfId="0"/>
    <cellStyle name="常规 4 2 5 2 4 8 2 6" xfId="0"/>
    <cellStyle name="常规 4 2 5 2 4 8 2 7" xfId="0"/>
    <cellStyle name="常规 4 2 5 2 4 8 2 8" xfId="0"/>
    <cellStyle name="常规 4 2 5 2 4 8 3" xfId="0"/>
    <cellStyle name="常规 4 2 5 2 4 8 3 2" xfId="0"/>
    <cellStyle name="常规 4 2 5 2 4 8 3 2 2" xfId="0"/>
    <cellStyle name="常规 4 2 5 2 4 8 3 2 3" xfId="0"/>
    <cellStyle name="常规 4 2 5 2 4 8 3 2 4" xfId="0"/>
    <cellStyle name="常规 4 2 5 2 4 8 3 2 5" xfId="0"/>
    <cellStyle name="常规 4 2 5 2 4 8 3 2 6" xfId="0"/>
    <cellStyle name="常规 4 2 5 2 4 8 3 3" xfId="0"/>
    <cellStyle name="常规 4 2 5 2 4 8 3 4" xfId="0"/>
    <cellStyle name="常规 4 2 5 2 4 8 3 5" xfId="0"/>
    <cellStyle name="常规 4 2 5 2 4 8 3 6" xfId="0"/>
    <cellStyle name="常规 4 2 5 2 4 8 3 7" xfId="0"/>
    <cellStyle name="常规 4 2 5 2 4 8 4" xfId="0"/>
    <cellStyle name="常规 4 2 5 2 4 8 4 2" xfId="0"/>
    <cellStyle name="常规 4 2 5 2 4 8 4 3" xfId="0"/>
    <cellStyle name="常规 4 2 5 2 4 8 4 4" xfId="0"/>
    <cellStyle name="常规 4 2 5 2 4 8 4 5" xfId="0"/>
    <cellStyle name="常规 4 2 5 2 4 8 4 6" xfId="0"/>
    <cellStyle name="常规 4 2 5 2 4 8 5" xfId="0"/>
    <cellStyle name="常规 4 2 5 2 4 8 6" xfId="0"/>
    <cellStyle name="常规 4 2 5 2 4 8 7" xfId="0"/>
    <cellStyle name="常规 4 2 5 2 4 8 8" xfId="0"/>
    <cellStyle name="常规 4 2 5 2 4 8 9" xfId="0"/>
    <cellStyle name="常规 4 2 5 2 4 9" xfId="0"/>
    <cellStyle name="常规 4 2 5 2 4 9 2" xfId="0"/>
    <cellStyle name="常规 4 2 5 2 4 9 2 2" xfId="0"/>
    <cellStyle name="常规 4 2 5 2 4 9 2 2 2" xfId="0"/>
    <cellStyle name="常规 4 2 5 2 4 9 2 2 3" xfId="0"/>
    <cellStyle name="常规 4 2 5 2 4 9 2 2 4" xfId="0"/>
    <cellStyle name="常规 4 2 5 2 4 9 2 2 5" xfId="0"/>
    <cellStyle name="常规 4 2 5 2 4 9 2 2 6" xfId="0"/>
    <cellStyle name="常规 4 2 5 2 4 9 2 3" xfId="0"/>
    <cellStyle name="常规 4 2 5 2 4 9 2 3 2" xfId="0"/>
    <cellStyle name="常规 4 2 5 2 4 9 2 3 3" xfId="0"/>
    <cellStyle name="常规 4 2 5 2 4 9 2 3 4" xfId="0"/>
    <cellStyle name="常规 4 2 5 2 4 9 2 3 5" xfId="0"/>
    <cellStyle name="常规 4 2 5 2 4 9 2 3 6" xfId="0"/>
    <cellStyle name="常规 4 2 5 2 4 9 2 4" xfId="0"/>
    <cellStyle name="常规 4 2 5 2 4 9 2 5" xfId="0"/>
    <cellStyle name="常规 4 2 5 2 4 9 2 6" xfId="0"/>
    <cellStyle name="常规 4 2 5 2 4 9 2 7" xfId="0"/>
    <cellStyle name="常规 4 2 5 2 4 9 2 8" xfId="0"/>
    <cellStyle name="常规 4 2 5 2 4 9 3" xfId="0"/>
    <cellStyle name="常规 4 2 5 2 4 9 3 2" xfId="0"/>
    <cellStyle name="常规 4 2 5 2 4 9 3 2 2" xfId="0"/>
    <cellStyle name="常规 4 2 5 2 4 9 3 2 3" xfId="0"/>
    <cellStyle name="常规 4 2 5 2 4 9 3 2 4" xfId="0"/>
    <cellStyle name="常规 4 2 5 2 4 9 3 2 5" xfId="0"/>
    <cellStyle name="常规 4 2 5 2 4 9 3 2 6" xfId="0"/>
    <cellStyle name="常规 4 2 5 2 4 9 3 3" xfId="0"/>
    <cellStyle name="常规 4 2 5 2 4 9 3 4" xfId="0"/>
    <cellStyle name="常规 4 2 5 2 4 9 3 5" xfId="0"/>
    <cellStyle name="常规 4 2 5 2 4 9 3 6" xfId="0"/>
    <cellStyle name="常规 4 2 5 2 4 9 3 7" xfId="0"/>
    <cellStyle name="常规 4 2 5 2 4 9 4" xfId="0"/>
    <cellStyle name="常规 4 2 5 2 4 9 4 2" xfId="0"/>
    <cellStyle name="常规 4 2 5 2 4 9 4 3" xfId="0"/>
    <cellStyle name="常规 4 2 5 2 4 9 4 4" xfId="0"/>
    <cellStyle name="常规 4 2 5 2 4 9 4 5" xfId="0"/>
    <cellStyle name="常规 4 2 5 2 4 9 4 6" xfId="0"/>
    <cellStyle name="常规 4 2 5 2 4 9 5" xfId="0"/>
    <cellStyle name="常规 4 2 5 2 4 9 6" xfId="0"/>
    <cellStyle name="常规 4 2 5 2 4 9 7" xfId="0"/>
    <cellStyle name="常规 4 2 5 2 4 9 8" xfId="0"/>
    <cellStyle name="常规 4 2 5 2 4 9 9" xfId="0"/>
    <cellStyle name="常规 4 2 5 2 5" xfId="0"/>
    <cellStyle name="常规 4 2 5 2 6" xfId="0"/>
    <cellStyle name="常规 4 2 5 2 7" xfId="0"/>
    <cellStyle name="常规 4 2 5 2 8" xfId="0"/>
    <cellStyle name="常规 4 2 5 2 9" xfId="0"/>
    <cellStyle name="常规 4 2 5 3" xfId="0"/>
    <cellStyle name="常规 4 2 5 3 2" xfId="0"/>
    <cellStyle name="常规 4 2 5 3 2 10" xfId="0"/>
    <cellStyle name="常规 4 2 5 3 2 10 2" xfId="0"/>
    <cellStyle name="常规 4 2 5 3 2 10 2 2" xfId="0"/>
    <cellStyle name="常规 4 2 5 3 2 10 2 2 2" xfId="0"/>
    <cellStyle name="常规 4 2 5 3 2 10 2 2 3" xfId="0"/>
    <cellStyle name="常规 4 2 5 3 2 10 2 2 4" xfId="0"/>
    <cellStyle name="常规 4 2 5 3 2 10 2 2 5" xfId="0"/>
    <cellStyle name="常规 4 2 5 3 2 10 2 2 6" xfId="0"/>
    <cellStyle name="常规 4 2 5 3 2 10 2 3" xfId="0"/>
    <cellStyle name="常规 4 2 5 3 2 10 2 3 2" xfId="0"/>
    <cellStyle name="常规 4 2 5 3 2 10 2 3 3" xfId="0"/>
    <cellStyle name="常规 4 2 5 3 2 10 2 3 4" xfId="0"/>
    <cellStyle name="常规 4 2 5 3 2 10 2 3 5" xfId="0"/>
    <cellStyle name="常规 4 2 5 3 2 10 2 3 6" xfId="0"/>
    <cellStyle name="常规 4 2 5 3 2 10 2 4" xfId="0"/>
    <cellStyle name="常规 4 2 5 3 2 10 2 5" xfId="0"/>
    <cellStyle name="常规 4 2 5 3 2 10 2 6" xfId="0"/>
    <cellStyle name="常规 4 2 5 3 2 10 2 7" xfId="0"/>
    <cellStyle name="常规 4 2 5 3 2 10 2 8" xfId="0"/>
    <cellStyle name="常规 4 2 5 3 2 10 3" xfId="0"/>
    <cellStyle name="常规 4 2 5 3 2 10 3 2" xfId="0"/>
    <cellStyle name="常规 4 2 5 3 2 10 3 2 2" xfId="0"/>
    <cellStyle name="常规 4 2 5 3 2 10 3 2 3" xfId="0"/>
    <cellStyle name="常规 4 2 5 3 2 10 3 2 4" xfId="0"/>
    <cellStyle name="常规 4 2 5 3 2 10 3 2 5" xfId="0"/>
    <cellStyle name="常规 4 2 5 3 2 10 3 2 6" xfId="0"/>
    <cellStyle name="常规 4 2 5 3 2 10 3 3" xfId="0"/>
    <cellStyle name="常规 4 2 5 3 2 10 3 4" xfId="0"/>
    <cellStyle name="常规 4 2 5 3 2 10 3 5" xfId="0"/>
    <cellStyle name="常规 4 2 5 3 2 10 3 6" xfId="0"/>
    <cellStyle name="常规 4 2 5 3 2 10 3 7" xfId="0"/>
    <cellStyle name="常规 4 2 5 3 2 10 4" xfId="0"/>
    <cellStyle name="常规 4 2 5 3 2 10 4 2" xfId="0"/>
    <cellStyle name="常规 4 2 5 3 2 10 4 3" xfId="0"/>
    <cellStyle name="常规 4 2 5 3 2 10 4 4" xfId="0"/>
    <cellStyle name="常规 4 2 5 3 2 10 4 5" xfId="0"/>
    <cellStyle name="常规 4 2 5 3 2 10 4 6" xfId="0"/>
    <cellStyle name="常规 4 2 5 3 2 10 5" xfId="0"/>
    <cellStyle name="常规 4 2 5 3 2 10 6" xfId="0"/>
    <cellStyle name="常规 4 2 5 3 2 10 7" xfId="0"/>
    <cellStyle name="常规 4 2 5 3 2 10 8" xfId="0"/>
    <cellStyle name="常规 4 2 5 3 2 10 9" xfId="0"/>
    <cellStyle name="常规 4 2 5 3 2 11" xfId="0"/>
    <cellStyle name="常规 4 2 5 3 2 11 2" xfId="0"/>
    <cellStyle name="常规 4 2 5 3 2 11 2 2" xfId="0"/>
    <cellStyle name="常规 4 2 5 3 2 11 2 2 2" xfId="0"/>
    <cellStyle name="常规 4 2 5 3 2 11 2 2 3" xfId="0"/>
    <cellStyle name="常规 4 2 5 3 2 11 2 2 4" xfId="0"/>
    <cellStyle name="常规 4 2 5 3 2 11 2 2 5" xfId="0"/>
    <cellStyle name="常规 4 2 5 3 2 11 2 2 6" xfId="0"/>
    <cellStyle name="常规 4 2 5 3 2 11 2 3" xfId="0"/>
    <cellStyle name="常规 4 2 5 3 2 11 2 3 2" xfId="0"/>
    <cellStyle name="常规 4 2 5 3 2 11 2 3 3" xfId="0"/>
    <cellStyle name="常规 4 2 5 3 2 11 2 3 4" xfId="0"/>
    <cellStyle name="常规 4 2 5 3 2 11 2 3 5" xfId="0"/>
    <cellStyle name="常规 4 2 5 3 2 11 2 3 6" xfId="0"/>
    <cellStyle name="常规 4 2 5 3 2 11 2 4" xfId="0"/>
    <cellStyle name="常规 4 2 5 3 2 11 2 5" xfId="0"/>
    <cellStyle name="常规 4 2 5 3 2 11 2 6" xfId="0"/>
    <cellStyle name="常规 4 2 5 3 2 11 2 7" xfId="0"/>
    <cellStyle name="常规 4 2 5 3 2 11 2 8" xfId="0"/>
    <cellStyle name="常规 4 2 5 3 2 11 3" xfId="0"/>
    <cellStyle name="常规 4 2 5 3 2 11 3 2" xfId="0"/>
    <cellStyle name="常规 4 2 5 3 2 11 3 2 2" xfId="0"/>
    <cellStyle name="常规 4 2 5 3 2 11 3 2 3" xfId="0"/>
    <cellStyle name="常规 4 2 5 3 2 11 3 2 4" xfId="0"/>
    <cellStyle name="常规 4 2 5 3 2 11 3 2 5" xfId="0"/>
    <cellStyle name="常规 4 2 5 3 2 11 3 2 6" xfId="0"/>
    <cellStyle name="常规 4 2 5 3 2 11 3 3" xfId="0"/>
    <cellStyle name="常规 4 2 5 3 2 11 3 4" xfId="0"/>
    <cellStyle name="常规 4 2 5 3 2 11 3 5" xfId="0"/>
    <cellStyle name="常规 4 2 5 3 2 11 3 6" xfId="0"/>
    <cellStyle name="常规 4 2 5 3 2 11 3 7" xfId="0"/>
    <cellStyle name="常规 4 2 5 3 2 11 4" xfId="0"/>
    <cellStyle name="常规 4 2 5 3 2 11 4 2" xfId="0"/>
    <cellStyle name="常规 4 2 5 3 2 11 4 3" xfId="0"/>
    <cellStyle name="常规 4 2 5 3 2 11 4 4" xfId="0"/>
    <cellStyle name="常规 4 2 5 3 2 11 4 5" xfId="0"/>
    <cellStyle name="常规 4 2 5 3 2 11 4 6" xfId="0"/>
    <cellStyle name="常规 4 2 5 3 2 11 5" xfId="0"/>
    <cellStyle name="常规 4 2 5 3 2 11 6" xfId="0"/>
    <cellStyle name="常规 4 2 5 3 2 11 7" xfId="0"/>
    <cellStyle name="常规 4 2 5 3 2 11 8" xfId="0"/>
    <cellStyle name="常规 4 2 5 3 2 11 9" xfId="0"/>
    <cellStyle name="常规 4 2 5 3 2 12" xfId="0"/>
    <cellStyle name="常规 4 2 5 3 2 12 2" xfId="0"/>
    <cellStyle name="常规 4 2 5 3 2 12 2 2" xfId="0"/>
    <cellStyle name="常规 4 2 5 3 2 12 2 2 2" xfId="0"/>
    <cellStyle name="常规 4 2 5 3 2 12 2 2 3" xfId="0"/>
    <cellStyle name="常规 4 2 5 3 2 12 2 2 4" xfId="0"/>
    <cellStyle name="常规 4 2 5 3 2 12 2 2 5" xfId="0"/>
    <cellStyle name="常规 4 2 5 3 2 12 2 2 6" xfId="0"/>
    <cellStyle name="常规 4 2 5 3 2 12 2 3" xfId="0"/>
    <cellStyle name="常规 4 2 5 3 2 12 2 3 2" xfId="0"/>
    <cellStyle name="常规 4 2 5 3 2 12 2 3 3" xfId="0"/>
    <cellStyle name="常规 4 2 5 3 2 12 2 3 4" xfId="0"/>
    <cellStyle name="常规 4 2 5 3 2 12 2 3 5" xfId="0"/>
    <cellStyle name="常规 4 2 5 3 2 12 2 3 6" xfId="0"/>
    <cellStyle name="常规 4 2 5 3 2 12 2 4" xfId="0"/>
    <cellStyle name="常规 4 2 5 3 2 12 2 5" xfId="0"/>
    <cellStyle name="常规 4 2 5 3 2 12 2 6" xfId="0"/>
    <cellStyle name="常规 4 2 5 3 2 12 2 7" xfId="0"/>
    <cellStyle name="常规 4 2 5 3 2 12 2 8" xfId="0"/>
    <cellStyle name="常规 4 2 5 3 2 12 3" xfId="0"/>
    <cellStyle name="常规 4 2 5 3 2 12 3 2" xfId="0"/>
    <cellStyle name="常规 4 2 5 3 2 12 3 2 2" xfId="0"/>
    <cellStyle name="常规 4 2 5 3 2 12 3 2 3" xfId="0"/>
    <cellStyle name="常规 4 2 5 3 2 12 3 2 4" xfId="0"/>
    <cellStyle name="常规 4 2 5 3 2 12 3 2 5" xfId="0"/>
    <cellStyle name="常规 4 2 5 3 2 12 3 2 6" xfId="0"/>
    <cellStyle name="常规 4 2 5 3 2 12 3 3" xfId="0"/>
    <cellStyle name="常规 4 2 5 3 2 12 3 4" xfId="0"/>
    <cellStyle name="常规 4 2 5 3 2 12 3 5" xfId="0"/>
    <cellStyle name="常规 4 2 5 3 2 12 3 6" xfId="0"/>
    <cellStyle name="常规 4 2 5 3 2 12 3 7" xfId="0"/>
    <cellStyle name="常规 4 2 5 3 2 12 4" xfId="0"/>
    <cellStyle name="常规 4 2 5 3 2 12 4 2" xfId="0"/>
    <cellStyle name="常规 4 2 5 3 2 12 4 3" xfId="0"/>
    <cellStyle name="常规 4 2 5 3 2 12 4 4" xfId="0"/>
    <cellStyle name="常规 4 2 5 3 2 12 4 5" xfId="0"/>
    <cellStyle name="常规 4 2 5 3 2 12 4 6" xfId="0"/>
    <cellStyle name="常规 4 2 5 3 2 12 5" xfId="0"/>
    <cellStyle name="常规 4 2 5 3 2 12 6" xfId="0"/>
    <cellStyle name="常规 4 2 5 3 2 12 7" xfId="0"/>
    <cellStyle name="常规 4 2 5 3 2 12 8" xfId="0"/>
    <cellStyle name="常规 4 2 5 3 2 12 9" xfId="0"/>
    <cellStyle name="常规 4 2 5 3 2 13" xfId="0"/>
    <cellStyle name="常规 4 2 5 3 2 13 2" xfId="0"/>
    <cellStyle name="常规 4 2 5 3 2 13 2 2" xfId="0"/>
    <cellStyle name="常规 4 2 5 3 2 13 2 2 2" xfId="0"/>
    <cellStyle name="常规 4 2 5 3 2 13 2 2 3" xfId="0"/>
    <cellStyle name="常规 4 2 5 3 2 13 2 2 4" xfId="0"/>
    <cellStyle name="常规 4 2 5 3 2 13 2 2 5" xfId="0"/>
    <cellStyle name="常规 4 2 5 3 2 13 2 2 6" xfId="0"/>
    <cellStyle name="常规 4 2 5 3 2 13 2 3" xfId="0"/>
    <cellStyle name="常规 4 2 5 3 2 13 2 3 2" xfId="0"/>
    <cellStyle name="常规 4 2 5 3 2 13 2 3 3" xfId="0"/>
    <cellStyle name="常规 4 2 5 3 2 13 2 3 4" xfId="0"/>
    <cellStyle name="常规 4 2 5 3 2 13 2 3 5" xfId="0"/>
    <cellStyle name="常规 4 2 5 3 2 13 2 3 6" xfId="0"/>
    <cellStyle name="常规 4 2 5 3 2 13 2 4" xfId="0"/>
    <cellStyle name="常规 4 2 5 3 2 13 2 5" xfId="0"/>
    <cellStyle name="常规 4 2 5 3 2 13 2 6" xfId="0"/>
    <cellStyle name="常规 4 2 5 3 2 13 2 7" xfId="0"/>
    <cellStyle name="常规 4 2 5 3 2 13 2 8" xfId="0"/>
    <cellStyle name="常规 4 2 5 3 2 13 3" xfId="0"/>
    <cellStyle name="常规 4 2 5 3 2 13 3 2" xfId="0"/>
    <cellStyle name="常规 4 2 5 3 2 13 3 2 2" xfId="0"/>
    <cellStyle name="常规 4 2 5 3 2 13 3 2 3" xfId="0"/>
    <cellStyle name="常规 4 2 5 3 2 13 3 2 4" xfId="0"/>
    <cellStyle name="常规 4 2 5 3 2 13 3 2 5" xfId="0"/>
    <cellStyle name="常规 4 2 5 3 2 13 3 2 6" xfId="0"/>
    <cellStyle name="常规 4 2 5 3 2 13 3 3" xfId="0"/>
    <cellStyle name="常规 4 2 5 3 2 13 3 4" xfId="0"/>
    <cellStyle name="常规 4 2 5 3 2 13 3 5" xfId="0"/>
    <cellStyle name="常规 4 2 5 3 2 13 3 6" xfId="0"/>
    <cellStyle name="常规 4 2 5 3 2 13 3 7" xfId="0"/>
    <cellStyle name="常规 4 2 5 3 2 13 4" xfId="0"/>
    <cellStyle name="常规 4 2 5 3 2 13 4 2" xfId="0"/>
    <cellStyle name="常规 4 2 5 3 2 13 4 3" xfId="0"/>
    <cellStyle name="常规 4 2 5 3 2 13 4 4" xfId="0"/>
    <cellStyle name="常规 4 2 5 3 2 13 4 5" xfId="0"/>
    <cellStyle name="常规 4 2 5 3 2 13 4 6" xfId="0"/>
    <cellStyle name="常规 4 2 5 3 2 13 5" xfId="0"/>
    <cellStyle name="常规 4 2 5 3 2 13 6" xfId="0"/>
    <cellStyle name="常规 4 2 5 3 2 13 7" xfId="0"/>
    <cellStyle name="常规 4 2 5 3 2 13 8" xfId="0"/>
    <cellStyle name="常规 4 2 5 3 2 13 9" xfId="0"/>
    <cellStyle name="常规 4 2 5 3 2 14" xfId="0"/>
    <cellStyle name="常规 4 2 5 3 2 14 2" xfId="0"/>
    <cellStyle name="常规 4 2 5 3 2 14 2 2" xfId="0"/>
    <cellStyle name="常规 4 2 5 3 2 14 2 2 2" xfId="0"/>
    <cellStyle name="常规 4 2 5 3 2 14 2 2 3" xfId="0"/>
    <cellStyle name="常规 4 2 5 3 2 14 2 2 4" xfId="0"/>
    <cellStyle name="常规 4 2 5 3 2 14 2 2 5" xfId="0"/>
    <cellStyle name="常规 4 2 5 3 2 14 2 2 6" xfId="0"/>
    <cellStyle name="常规 4 2 5 3 2 14 2 3" xfId="0"/>
    <cellStyle name="常规 4 2 5 3 2 14 2 3 2" xfId="0"/>
    <cellStyle name="常规 4 2 5 3 2 14 2 3 3" xfId="0"/>
    <cellStyle name="常规 4 2 5 3 2 14 2 3 4" xfId="0"/>
    <cellStyle name="常规 4 2 5 3 2 14 2 3 5" xfId="0"/>
    <cellStyle name="常规 4 2 5 3 2 14 2 3 6" xfId="0"/>
    <cellStyle name="常规 4 2 5 3 2 14 2 4" xfId="0"/>
    <cellStyle name="常规 4 2 5 3 2 14 2 5" xfId="0"/>
    <cellStyle name="常规 4 2 5 3 2 14 2 6" xfId="0"/>
    <cellStyle name="常规 4 2 5 3 2 14 2 7" xfId="0"/>
    <cellStyle name="常规 4 2 5 3 2 14 2 8" xfId="0"/>
    <cellStyle name="常规 4 2 5 3 2 14 3" xfId="0"/>
    <cellStyle name="常规 4 2 5 3 2 14 3 2" xfId="0"/>
    <cellStyle name="常规 4 2 5 3 2 14 3 2 2" xfId="0"/>
    <cellStyle name="常规 4 2 5 3 2 14 3 2 3" xfId="0"/>
    <cellStyle name="常规 4 2 5 3 2 14 3 2 4" xfId="0"/>
    <cellStyle name="常规 4 2 5 3 2 14 3 2 5" xfId="0"/>
    <cellStyle name="常规 4 2 5 3 2 14 3 2 6" xfId="0"/>
    <cellStyle name="常规 4 2 5 3 2 14 3 3" xfId="0"/>
    <cellStyle name="常规 4 2 5 3 2 14 3 4" xfId="0"/>
    <cellStyle name="常规 4 2 5 3 2 14 3 5" xfId="0"/>
    <cellStyle name="常规 4 2 5 3 2 14 3 6" xfId="0"/>
    <cellStyle name="常规 4 2 5 3 2 14 3 7" xfId="0"/>
    <cellStyle name="常规 4 2 5 3 2 14 4" xfId="0"/>
    <cellStyle name="常规 4 2 5 3 2 14 4 2" xfId="0"/>
    <cellStyle name="常规 4 2 5 3 2 14 4 3" xfId="0"/>
    <cellStyle name="常规 4 2 5 3 2 14 4 4" xfId="0"/>
    <cellStyle name="常规 4 2 5 3 2 14 4 5" xfId="0"/>
    <cellStyle name="常规 4 2 5 3 2 14 4 6" xfId="0"/>
    <cellStyle name="常规 4 2 5 3 2 14 5" xfId="0"/>
    <cellStyle name="常规 4 2 5 3 2 14 6" xfId="0"/>
    <cellStyle name="常规 4 2 5 3 2 14 7" xfId="0"/>
    <cellStyle name="常规 4 2 5 3 2 14 8" xfId="0"/>
    <cellStyle name="常规 4 2 5 3 2 14 9" xfId="0"/>
    <cellStyle name="常规 4 2 5 3 2 15" xfId="0"/>
    <cellStyle name="常规 4 2 5 3 2 15 2" xfId="0"/>
    <cellStyle name="常规 4 2 5 3 2 15 2 2" xfId="0"/>
    <cellStyle name="常规 4 2 5 3 2 15 2 3" xfId="0"/>
    <cellStyle name="常规 4 2 5 3 2 15 2 4" xfId="0"/>
    <cellStyle name="常规 4 2 5 3 2 15 2 5" xfId="0"/>
    <cellStyle name="常规 4 2 5 3 2 15 2 6" xfId="0"/>
    <cellStyle name="常规 4 2 5 3 2 15 3" xfId="0"/>
    <cellStyle name="常规 4 2 5 3 2 15 3 2" xfId="0"/>
    <cellStyle name="常规 4 2 5 3 2 15 3 3" xfId="0"/>
    <cellStyle name="常规 4 2 5 3 2 15 3 4" xfId="0"/>
    <cellStyle name="常规 4 2 5 3 2 15 3 5" xfId="0"/>
    <cellStyle name="常规 4 2 5 3 2 15 3 6" xfId="0"/>
    <cellStyle name="常规 4 2 5 3 2 15 4" xfId="0"/>
    <cellStyle name="常规 4 2 5 3 2 15 5" xfId="0"/>
    <cellStyle name="常规 4 2 5 3 2 15 6" xfId="0"/>
    <cellStyle name="常规 4 2 5 3 2 15 7" xfId="0"/>
    <cellStyle name="常规 4 2 5 3 2 15 8" xfId="0"/>
    <cellStyle name="常规 4 2 5 3 2 16" xfId="0"/>
    <cellStyle name="常规 4 2 5 3 2 16 2" xfId="0"/>
    <cellStyle name="常规 4 2 5 3 2 16 2 2" xfId="0"/>
    <cellStyle name="常规 4 2 5 3 2 16 2 3" xfId="0"/>
    <cellStyle name="常规 4 2 5 3 2 16 2 4" xfId="0"/>
    <cellStyle name="常规 4 2 5 3 2 16 2 5" xfId="0"/>
    <cellStyle name="常规 4 2 5 3 2 16 2 6" xfId="0"/>
    <cellStyle name="常规 4 2 5 3 2 16 3" xfId="0"/>
    <cellStyle name="常规 4 2 5 3 2 16 4" xfId="0"/>
    <cellStyle name="常规 4 2 5 3 2 16 5" xfId="0"/>
    <cellStyle name="常规 4 2 5 3 2 16 6" xfId="0"/>
    <cellStyle name="常规 4 2 5 3 2 16 7" xfId="0"/>
    <cellStyle name="常规 4 2 5 3 2 17" xfId="0"/>
    <cellStyle name="常规 4 2 5 3 2 17 2" xfId="0"/>
    <cellStyle name="常规 4 2 5 3 2 17 3" xfId="0"/>
    <cellStyle name="常规 4 2 5 3 2 17 4" xfId="0"/>
    <cellStyle name="常规 4 2 5 3 2 17 5" xfId="0"/>
    <cellStyle name="常规 4 2 5 3 2 17 6" xfId="0"/>
    <cellStyle name="常规 4 2 5 3 2 18" xfId="0"/>
    <cellStyle name="常规 4 2 5 3 2 19" xfId="0"/>
    <cellStyle name="常规 4 2 5 3 2 2" xfId="0"/>
    <cellStyle name="常规 4 2 5 3 2 2 10" xfId="0"/>
    <cellStyle name="常规 4 2 5 3 2 2 10 2" xfId="0"/>
    <cellStyle name="常规 4 2 5 3 2 2 10 2 2" xfId="0"/>
    <cellStyle name="常规 4 2 5 3 2 2 10 2 2 2" xfId="0"/>
    <cellStyle name="常规 4 2 5 3 2 2 10 2 2 3" xfId="0"/>
    <cellStyle name="常规 4 2 5 3 2 2 10 2 2 4" xfId="0"/>
    <cellStyle name="常规 4 2 5 3 2 2 10 2 2 5" xfId="0"/>
    <cellStyle name="常规 4 2 5 3 2 2 10 2 2 6" xfId="0"/>
    <cellStyle name="常规 4 2 5 3 2 2 10 2 3" xfId="0"/>
    <cellStyle name="常规 4 2 5 3 2 2 10 2 3 2" xfId="0"/>
    <cellStyle name="常规 4 2 5 3 2 2 10 2 3 3" xfId="0"/>
    <cellStyle name="常规 4 2 5 3 2 2 10 2 3 4" xfId="0"/>
    <cellStyle name="常规 4 2 5 3 2 2 10 2 3 5" xfId="0"/>
    <cellStyle name="常规 4 2 5 3 2 2 10 2 3 6" xfId="0"/>
    <cellStyle name="常规 4 2 5 3 2 2 10 2 4" xfId="0"/>
    <cellStyle name="常规 4 2 5 3 2 2 10 2 5" xfId="0"/>
    <cellStyle name="常规 4 2 5 3 2 2 10 2 6" xfId="0"/>
    <cellStyle name="常规 4 2 5 3 2 2 10 2 7" xfId="0"/>
    <cellStyle name="常规 4 2 5 3 2 2 10 2 8" xfId="0"/>
    <cellStyle name="常规 4 2 5 3 2 2 10 3" xfId="0"/>
    <cellStyle name="常规 4 2 5 3 2 2 10 3 2" xfId="0"/>
    <cellStyle name="常规 4 2 5 3 2 2 10 3 2 2" xfId="0"/>
    <cellStyle name="常规 4 2 5 3 2 2 10 3 2 3" xfId="0"/>
    <cellStyle name="常规 4 2 5 3 2 2 10 3 2 4" xfId="0"/>
    <cellStyle name="常规 4 2 5 3 2 2 10 3 2 5" xfId="0"/>
    <cellStyle name="常规 4 2 5 3 2 2 10 3 2 6" xfId="0"/>
    <cellStyle name="常规 4 2 5 3 2 2 10 3 3" xfId="0"/>
    <cellStyle name="常规 4 2 5 3 2 2 10 3 4" xfId="0"/>
    <cellStyle name="常规 4 2 5 3 2 2 10 3 5" xfId="0"/>
    <cellStyle name="常规 4 2 5 3 2 2 10 3 6" xfId="0"/>
    <cellStyle name="常规 4 2 5 3 2 2 10 3 7" xfId="0"/>
    <cellStyle name="常规 4 2 5 3 2 2 10 4" xfId="0"/>
    <cellStyle name="常规 4 2 5 3 2 2 10 4 2" xfId="0"/>
    <cellStyle name="常规 4 2 5 3 2 2 10 4 3" xfId="0"/>
    <cellStyle name="常规 4 2 5 3 2 2 10 4 4" xfId="0"/>
    <cellStyle name="常规 4 2 5 3 2 2 10 4 5" xfId="0"/>
    <cellStyle name="常规 4 2 5 3 2 2 10 4 6" xfId="0"/>
    <cellStyle name="常规 4 2 5 3 2 2 10 5" xfId="0"/>
    <cellStyle name="常规 4 2 5 3 2 2 10 6" xfId="0"/>
    <cellStyle name="常规 4 2 5 3 2 2 10 7" xfId="0"/>
    <cellStyle name="常规 4 2 5 3 2 2 10 8" xfId="0"/>
    <cellStyle name="常规 4 2 5 3 2 2 10 9" xfId="0"/>
    <cellStyle name="常规 4 2 5 3 2 2 11" xfId="0"/>
    <cellStyle name="常规 4 2 5 3 2 2 11 2" xfId="0"/>
    <cellStyle name="常规 4 2 5 3 2 2 11 2 2" xfId="0"/>
    <cellStyle name="常规 4 2 5 3 2 2 11 2 2 2" xfId="0"/>
    <cellStyle name="常规 4 2 5 3 2 2 11 2 2 3" xfId="0"/>
    <cellStyle name="常规 4 2 5 3 2 2 11 2 2 4" xfId="0"/>
    <cellStyle name="常规 4 2 5 3 2 2 11 2 2 5" xfId="0"/>
    <cellStyle name="常规 4 2 5 3 2 2 11 2 2 6" xfId="0"/>
    <cellStyle name="常规 4 2 5 3 2 2 11 2 3" xfId="0"/>
    <cellStyle name="常规 4 2 5 3 2 2 11 2 3 2" xfId="0"/>
    <cellStyle name="常规 4 2 5 3 2 2 11 2 3 3" xfId="0"/>
    <cellStyle name="常规 4 2 5 3 2 2 11 2 3 4" xfId="0"/>
    <cellStyle name="常规 4 2 5 3 2 2 11 2 3 5" xfId="0"/>
    <cellStyle name="常规 4 2 5 3 2 2 11 2 3 6" xfId="0"/>
    <cellStyle name="常规 4 2 5 3 2 2 11 2 4" xfId="0"/>
    <cellStyle name="常规 4 2 5 3 2 2 11 2 5" xfId="0"/>
    <cellStyle name="常规 4 2 5 3 2 2 11 2 6" xfId="0"/>
    <cellStyle name="常规 4 2 5 3 2 2 11 2 7" xfId="0"/>
    <cellStyle name="常规 4 2 5 3 2 2 11 2 8" xfId="0"/>
    <cellStyle name="常规 4 2 5 3 2 2 11 3" xfId="0"/>
    <cellStyle name="常规 4 2 5 3 2 2 11 3 2" xfId="0"/>
    <cellStyle name="常规 4 2 5 3 2 2 11 3 2 2" xfId="0"/>
    <cellStyle name="常规 4 2 5 3 2 2 11 3 2 3" xfId="0"/>
    <cellStyle name="常规 4 2 5 3 2 2 11 3 2 4" xfId="0"/>
    <cellStyle name="常规 4 2 5 3 2 2 11 3 2 5" xfId="0"/>
    <cellStyle name="常规 4 2 5 3 2 2 11 3 2 6" xfId="0"/>
    <cellStyle name="常规 4 2 5 3 2 2 11 3 3" xfId="0"/>
    <cellStyle name="常规 4 2 5 3 2 2 11 3 4" xfId="0"/>
    <cellStyle name="常规 4 2 5 3 2 2 11 3 5" xfId="0"/>
    <cellStyle name="常规 4 2 5 3 2 2 11 3 6" xfId="0"/>
    <cellStyle name="常规 4 2 5 3 2 2 11 3 7" xfId="0"/>
    <cellStyle name="常规 4 2 5 3 2 2 11 4" xfId="0"/>
    <cellStyle name="常规 4 2 5 3 2 2 11 4 2" xfId="0"/>
    <cellStyle name="常规 4 2 5 3 2 2 11 4 3" xfId="0"/>
    <cellStyle name="常规 4 2 5 3 2 2 11 4 4" xfId="0"/>
    <cellStyle name="常规 4 2 5 3 2 2 11 4 5" xfId="0"/>
    <cellStyle name="常规 4 2 5 3 2 2 11 4 6" xfId="0"/>
    <cellStyle name="常规 4 2 5 3 2 2 11 5" xfId="0"/>
    <cellStyle name="常规 4 2 5 3 2 2 11 6" xfId="0"/>
    <cellStyle name="常规 4 2 5 3 2 2 11 7" xfId="0"/>
    <cellStyle name="常规 4 2 5 3 2 2 11 8" xfId="0"/>
    <cellStyle name="常规 4 2 5 3 2 2 11 9" xfId="0"/>
    <cellStyle name="常规 4 2 5 3 2 2 12" xfId="0"/>
    <cellStyle name="常规 4 2 5 3 2 2 12 2" xfId="0"/>
    <cellStyle name="常规 4 2 5 3 2 2 12 2 2" xfId="0"/>
    <cellStyle name="常规 4 2 5 3 2 2 12 2 2 2" xfId="0"/>
    <cellStyle name="常规 4 2 5 3 2 2 12 2 2 3" xfId="0"/>
    <cellStyle name="常规 4 2 5 3 2 2 12 2 2 4" xfId="0"/>
    <cellStyle name="常规 4 2 5 3 2 2 12 2 2 5" xfId="0"/>
    <cellStyle name="常规 4 2 5 3 2 2 12 2 2 6" xfId="0"/>
    <cellStyle name="常规 4 2 5 3 2 2 12 2 3" xfId="0"/>
    <cellStyle name="常规 4 2 5 3 2 2 12 2 3 2" xfId="0"/>
    <cellStyle name="常规 4 2 5 3 2 2 12 2 3 3" xfId="0"/>
    <cellStyle name="常规 4 2 5 3 2 2 12 2 3 4" xfId="0"/>
    <cellStyle name="常规 4 2 5 3 2 2 12 2 3 5" xfId="0"/>
    <cellStyle name="常规 4 2 5 3 2 2 12 2 3 6" xfId="0"/>
    <cellStyle name="常规 4 2 5 3 2 2 12 2 4" xfId="0"/>
    <cellStyle name="常规 4 2 5 3 2 2 12 2 5" xfId="0"/>
    <cellStyle name="常规 4 2 5 3 2 2 12 2 6" xfId="0"/>
    <cellStyle name="常规 4 2 5 3 2 2 12 2 7" xfId="0"/>
    <cellStyle name="常规 4 2 5 3 2 2 12 2 8" xfId="0"/>
    <cellStyle name="常规 4 2 5 3 2 2 12 3" xfId="0"/>
    <cellStyle name="常规 4 2 5 3 2 2 12 3 2" xfId="0"/>
    <cellStyle name="常规 4 2 5 3 2 2 12 3 2 2" xfId="0"/>
    <cellStyle name="常规 4 2 5 3 2 2 12 3 2 3" xfId="0"/>
    <cellStyle name="常规 4 2 5 3 2 2 12 3 2 4" xfId="0"/>
    <cellStyle name="常规 4 2 5 3 2 2 12 3 2 5" xfId="0"/>
    <cellStyle name="常规 4 2 5 3 2 2 12 3 2 6" xfId="0"/>
    <cellStyle name="常规 4 2 5 3 2 2 12 3 3" xfId="0"/>
    <cellStyle name="常规 4 2 5 3 2 2 12 3 4" xfId="0"/>
    <cellStyle name="常规 4 2 5 3 2 2 12 3 5" xfId="0"/>
    <cellStyle name="常规 4 2 5 3 2 2 12 3 6" xfId="0"/>
    <cellStyle name="常规 4 2 5 3 2 2 12 3 7" xfId="0"/>
    <cellStyle name="常规 4 2 5 3 2 2 12 4" xfId="0"/>
    <cellStyle name="常规 4 2 5 3 2 2 12 4 2" xfId="0"/>
    <cellStyle name="常规 4 2 5 3 2 2 12 4 3" xfId="0"/>
    <cellStyle name="常规 4 2 5 3 2 2 12 4 4" xfId="0"/>
    <cellStyle name="常规 4 2 5 3 2 2 12 4 5" xfId="0"/>
    <cellStyle name="常规 4 2 5 3 2 2 12 4 6" xfId="0"/>
    <cellStyle name="常规 4 2 5 3 2 2 12 5" xfId="0"/>
    <cellStyle name="常规 4 2 5 3 2 2 12 6" xfId="0"/>
    <cellStyle name="常规 4 2 5 3 2 2 12 7" xfId="0"/>
    <cellStyle name="常规 4 2 5 3 2 2 12 8" xfId="0"/>
    <cellStyle name="常规 4 2 5 3 2 2 12 9" xfId="0"/>
    <cellStyle name="常规 4 2 5 3 2 2 13" xfId="0"/>
    <cellStyle name="常规 4 2 5 3 2 2 13 2" xfId="0"/>
    <cellStyle name="常规 4 2 5 3 2 2 13 2 2" xfId="0"/>
    <cellStyle name="常规 4 2 5 3 2 2 13 2 2 2" xfId="0"/>
    <cellStyle name="常规 4 2 5 3 2 2 13 2 2 3" xfId="0"/>
    <cellStyle name="常规 4 2 5 3 2 2 13 2 2 4" xfId="0"/>
    <cellStyle name="常规 4 2 5 3 2 2 13 2 2 5" xfId="0"/>
    <cellStyle name="常规 4 2 5 3 2 2 13 2 2 6" xfId="0"/>
    <cellStyle name="常规 4 2 5 3 2 2 13 2 3" xfId="0"/>
    <cellStyle name="常规 4 2 5 3 2 2 13 2 3 2" xfId="0"/>
    <cellStyle name="常规 4 2 5 3 2 2 13 2 3 3" xfId="0"/>
    <cellStyle name="常规 4 2 5 3 2 2 13 2 3 4" xfId="0"/>
    <cellStyle name="常规 4 2 5 3 2 2 13 2 3 5" xfId="0"/>
    <cellStyle name="常规 4 2 5 3 2 2 13 2 3 6" xfId="0"/>
    <cellStyle name="常规 4 2 5 3 2 2 13 2 4" xfId="0"/>
    <cellStyle name="常规 4 2 5 3 2 2 13 2 5" xfId="0"/>
    <cellStyle name="常规 4 2 5 3 2 2 13 2 6" xfId="0"/>
    <cellStyle name="常规 4 2 5 3 2 2 13 2 7" xfId="0"/>
    <cellStyle name="常规 4 2 5 3 2 2 13 2 8" xfId="0"/>
    <cellStyle name="常规 4 2 5 3 2 2 13 3" xfId="0"/>
    <cellStyle name="常规 4 2 5 3 2 2 13 3 2" xfId="0"/>
    <cellStyle name="常规 4 2 5 3 2 2 13 3 2 2" xfId="0"/>
    <cellStyle name="常规 4 2 5 3 2 2 13 3 2 3" xfId="0"/>
    <cellStyle name="常规 4 2 5 3 2 2 13 3 2 4" xfId="0"/>
    <cellStyle name="常规 4 2 5 3 2 2 13 3 2 5" xfId="0"/>
    <cellStyle name="常规 4 2 5 3 2 2 13 3 2 6" xfId="0"/>
    <cellStyle name="常规 4 2 5 3 2 2 13 3 3" xfId="0"/>
    <cellStyle name="常规 4 2 5 3 2 2 13 3 4" xfId="0"/>
    <cellStyle name="常规 4 2 5 3 2 2 13 3 5" xfId="0"/>
    <cellStyle name="常规 4 2 5 3 2 2 13 3 6" xfId="0"/>
    <cellStyle name="常规 4 2 5 3 2 2 13 3 7" xfId="0"/>
    <cellStyle name="常规 4 2 5 3 2 2 13 4" xfId="0"/>
    <cellStyle name="常规 4 2 5 3 2 2 13 4 2" xfId="0"/>
    <cellStyle name="常规 4 2 5 3 2 2 13 4 3" xfId="0"/>
    <cellStyle name="常规 4 2 5 3 2 2 13 4 4" xfId="0"/>
    <cellStyle name="常规 4 2 5 3 2 2 13 4 5" xfId="0"/>
    <cellStyle name="常规 4 2 5 3 2 2 13 4 6" xfId="0"/>
    <cellStyle name="常规 4 2 5 3 2 2 13 5" xfId="0"/>
    <cellStyle name="常规 4 2 5 3 2 2 13 6" xfId="0"/>
    <cellStyle name="常规 4 2 5 3 2 2 13 7" xfId="0"/>
    <cellStyle name="常规 4 2 5 3 2 2 13 8" xfId="0"/>
    <cellStyle name="常规 4 2 5 3 2 2 13 9" xfId="0"/>
    <cellStyle name="常规 4 2 5 3 2 2 14" xfId="0"/>
    <cellStyle name="常规 4 2 5 3 2 2 14 2" xfId="0"/>
    <cellStyle name="常规 4 2 5 3 2 2 14 2 2" xfId="0"/>
    <cellStyle name="常规 4 2 5 3 2 2 14 2 3" xfId="0"/>
    <cellStyle name="常规 4 2 5 3 2 2 14 2 4" xfId="0"/>
    <cellStyle name="常规 4 2 5 3 2 2 14 2 5" xfId="0"/>
    <cellStyle name="常规 4 2 5 3 2 2 14 2 6" xfId="0"/>
    <cellStyle name="常规 4 2 5 3 2 2 14 3" xfId="0"/>
    <cellStyle name="常规 4 2 5 3 2 2 14 3 2" xfId="0"/>
    <cellStyle name="常规 4 2 5 3 2 2 14 3 3" xfId="0"/>
    <cellStyle name="常规 4 2 5 3 2 2 14 3 4" xfId="0"/>
    <cellStyle name="常规 4 2 5 3 2 2 14 3 5" xfId="0"/>
    <cellStyle name="常规 4 2 5 3 2 2 14 3 6" xfId="0"/>
    <cellStyle name="常规 4 2 5 3 2 2 14 4" xfId="0"/>
    <cellStyle name="常规 4 2 5 3 2 2 14 5" xfId="0"/>
    <cellStyle name="常规 4 2 5 3 2 2 14 6" xfId="0"/>
    <cellStyle name="常规 4 2 5 3 2 2 14 7" xfId="0"/>
    <cellStyle name="常规 4 2 5 3 2 2 14 8" xfId="0"/>
    <cellStyle name="常规 4 2 5 3 2 2 15" xfId="0"/>
    <cellStyle name="常规 4 2 5 3 2 2 15 2" xfId="0"/>
    <cellStyle name="常规 4 2 5 3 2 2 15 2 2" xfId="0"/>
    <cellStyle name="常规 4 2 5 3 2 2 15 2 3" xfId="0"/>
    <cellStyle name="常规 4 2 5 3 2 2 15 2 4" xfId="0"/>
    <cellStyle name="常规 4 2 5 3 2 2 15 2 5" xfId="0"/>
    <cellStyle name="常规 4 2 5 3 2 2 15 2 6" xfId="0"/>
    <cellStyle name="常规 4 2 5 3 2 2 15 3" xfId="0"/>
    <cellStyle name="常规 4 2 5 3 2 2 15 4" xfId="0"/>
    <cellStyle name="常规 4 2 5 3 2 2 15 5" xfId="0"/>
    <cellStyle name="常规 4 2 5 3 2 2 15 6" xfId="0"/>
    <cellStyle name="常规 4 2 5 3 2 2 15 7" xfId="0"/>
    <cellStyle name="常规 4 2 5 3 2 2 16" xfId="0"/>
    <cellStyle name="常规 4 2 5 3 2 2 16 2" xfId="0"/>
    <cellStyle name="常规 4 2 5 3 2 2 16 3" xfId="0"/>
    <cellStyle name="常规 4 2 5 3 2 2 16 4" xfId="0"/>
    <cellStyle name="常规 4 2 5 3 2 2 16 5" xfId="0"/>
    <cellStyle name="常规 4 2 5 3 2 2 16 6" xfId="0"/>
    <cellStyle name="常规 4 2 5 3 2 2 17" xfId="0"/>
    <cellStyle name="常规 4 2 5 3 2 2 18" xfId="0"/>
    <cellStyle name="常规 4 2 5 3 2 2 19" xfId="0"/>
    <cellStyle name="常规 4 2 5 3 2 2 2" xfId="0"/>
    <cellStyle name="常规 4 2 5 3 2 2 2 2" xfId="0"/>
    <cellStyle name="常规 4 2 5 3 2 2 2 2 2" xfId="0"/>
    <cellStyle name="常规 4 2 5 3 2 2 2 2 2 2" xfId="0"/>
    <cellStyle name="常规 4 2 5 3 2 2 2 2 2 3" xfId="0"/>
    <cellStyle name="常规 4 2 5 3 2 2 2 2 2 4" xfId="0"/>
    <cellStyle name="常规 4 2 5 3 2 2 2 2 2 5" xfId="0"/>
    <cellStyle name="常规 4 2 5 3 2 2 2 2 2 6" xfId="0"/>
    <cellStyle name="常规 4 2 5 3 2 2 2 2 3" xfId="0"/>
    <cellStyle name="常规 4 2 5 3 2 2 2 2 3 2" xfId="0"/>
    <cellStyle name="常规 4 2 5 3 2 2 2 2 3 3" xfId="0"/>
    <cellStyle name="常规 4 2 5 3 2 2 2 2 3 4" xfId="0"/>
    <cellStyle name="常规 4 2 5 3 2 2 2 2 3 5" xfId="0"/>
    <cellStyle name="常规 4 2 5 3 2 2 2 2 3 6" xfId="0"/>
    <cellStyle name="常规 4 2 5 3 2 2 2 2 4" xfId="0"/>
    <cellStyle name="常规 4 2 5 3 2 2 2 2 5" xfId="0"/>
    <cellStyle name="常规 4 2 5 3 2 2 2 2 6" xfId="0"/>
    <cellStyle name="常规 4 2 5 3 2 2 2 2 7" xfId="0"/>
    <cellStyle name="常规 4 2 5 3 2 2 2 2 8" xfId="0"/>
    <cellStyle name="常规 4 2 5 3 2 2 2 3" xfId="0"/>
    <cellStyle name="常规 4 2 5 3 2 2 2 3 2" xfId="0"/>
    <cellStyle name="常规 4 2 5 3 2 2 2 3 2 2" xfId="0"/>
    <cellStyle name="常规 4 2 5 3 2 2 2 3 2 3" xfId="0"/>
    <cellStyle name="常规 4 2 5 3 2 2 2 3 2 4" xfId="0"/>
    <cellStyle name="常规 4 2 5 3 2 2 2 3 2 5" xfId="0"/>
    <cellStyle name="常规 4 2 5 3 2 2 2 3 2 6" xfId="0"/>
    <cellStyle name="常规 4 2 5 3 2 2 2 3 3" xfId="0"/>
    <cellStyle name="常规 4 2 5 3 2 2 2 3 4" xfId="0"/>
    <cellStyle name="常规 4 2 5 3 2 2 2 3 5" xfId="0"/>
    <cellStyle name="常规 4 2 5 3 2 2 2 3 6" xfId="0"/>
    <cellStyle name="常规 4 2 5 3 2 2 2 3 7" xfId="0"/>
    <cellStyle name="常规 4 2 5 3 2 2 2 4" xfId="0"/>
    <cellStyle name="常规 4 2 5 3 2 2 2 4 2" xfId="0"/>
    <cellStyle name="常规 4 2 5 3 2 2 2 4 3" xfId="0"/>
    <cellStyle name="常规 4 2 5 3 2 2 2 4 4" xfId="0"/>
    <cellStyle name="常规 4 2 5 3 2 2 2 4 5" xfId="0"/>
    <cellStyle name="常规 4 2 5 3 2 2 2 4 6" xfId="0"/>
    <cellStyle name="常规 4 2 5 3 2 2 2 5" xfId="0"/>
    <cellStyle name="常规 4 2 5 3 2 2 2 6" xfId="0"/>
    <cellStyle name="常规 4 2 5 3 2 2 2 7" xfId="0"/>
    <cellStyle name="常规 4 2 5 3 2 2 2 8" xfId="0"/>
    <cellStyle name="常规 4 2 5 3 2 2 2 9" xfId="0"/>
    <cellStyle name="常规 4 2 5 3 2 2 20" xfId="0"/>
    <cellStyle name="常规 4 2 5 3 2 2 21" xfId="0"/>
    <cellStyle name="常规 4 2 5 3 2 2 3" xfId="0"/>
    <cellStyle name="常规 4 2 5 3 2 2 3 2" xfId="0"/>
    <cellStyle name="常规 4 2 5 3 2 2 3 2 2" xfId="0"/>
    <cellStyle name="常规 4 2 5 3 2 2 3 2 2 2" xfId="0"/>
    <cellStyle name="常规 4 2 5 3 2 2 3 2 2 3" xfId="0"/>
    <cellStyle name="常规 4 2 5 3 2 2 3 2 2 4" xfId="0"/>
    <cellStyle name="常规 4 2 5 3 2 2 3 2 2 5" xfId="0"/>
    <cellStyle name="常规 4 2 5 3 2 2 3 2 2 6" xfId="0"/>
    <cellStyle name="常规 4 2 5 3 2 2 3 2 3" xfId="0"/>
    <cellStyle name="常规 4 2 5 3 2 2 3 2 3 2" xfId="0"/>
    <cellStyle name="常规 4 2 5 3 2 2 3 2 3 3" xfId="0"/>
    <cellStyle name="常规 4 2 5 3 2 2 3 2 3 4" xfId="0"/>
    <cellStyle name="常规 4 2 5 3 2 2 3 2 3 5" xfId="0"/>
    <cellStyle name="常规 4 2 5 3 2 2 3 2 3 6" xfId="0"/>
    <cellStyle name="常规 4 2 5 3 2 2 3 2 4" xfId="0"/>
    <cellStyle name="常规 4 2 5 3 2 2 3 2 5" xfId="0"/>
    <cellStyle name="常规 4 2 5 3 2 2 3 2 6" xfId="0"/>
    <cellStyle name="常规 4 2 5 3 2 2 3 2 7" xfId="0"/>
    <cellStyle name="常规 4 2 5 3 2 2 3 2 8" xfId="0"/>
    <cellStyle name="常规 4 2 5 3 2 2 3 3" xfId="0"/>
    <cellStyle name="常规 4 2 5 3 2 2 3 3 2" xfId="0"/>
    <cellStyle name="常规 4 2 5 3 2 2 3 3 2 2" xfId="0"/>
    <cellStyle name="常规 4 2 5 3 2 2 3 3 2 3" xfId="0"/>
    <cellStyle name="常规 4 2 5 3 2 2 3 3 2 4" xfId="0"/>
    <cellStyle name="常规 4 2 5 3 2 2 3 3 2 5" xfId="0"/>
    <cellStyle name="常规 4 2 5 3 2 2 3 3 2 6" xfId="0"/>
    <cellStyle name="常规 4 2 5 3 2 2 3 3 3" xfId="0"/>
    <cellStyle name="常规 4 2 5 3 2 2 3 3 4" xfId="0"/>
    <cellStyle name="常规 4 2 5 3 2 2 3 3 5" xfId="0"/>
    <cellStyle name="常规 4 2 5 3 2 2 3 3 6" xfId="0"/>
    <cellStyle name="常规 4 2 5 3 2 2 3 3 7" xfId="0"/>
    <cellStyle name="常规 4 2 5 3 2 2 3 4" xfId="0"/>
    <cellStyle name="常规 4 2 5 3 2 2 3 4 2" xfId="0"/>
    <cellStyle name="常规 4 2 5 3 2 2 3 4 3" xfId="0"/>
    <cellStyle name="常规 4 2 5 3 2 2 3 4 4" xfId="0"/>
    <cellStyle name="常规 4 2 5 3 2 2 3 4 5" xfId="0"/>
    <cellStyle name="常规 4 2 5 3 2 2 3 4 6" xfId="0"/>
    <cellStyle name="常规 4 2 5 3 2 2 3 5" xfId="0"/>
    <cellStyle name="常规 4 2 5 3 2 2 3 6" xfId="0"/>
    <cellStyle name="常规 4 2 5 3 2 2 3 7" xfId="0"/>
    <cellStyle name="常规 4 2 5 3 2 2 3 8" xfId="0"/>
    <cellStyle name="常规 4 2 5 3 2 2 3 9" xfId="0"/>
    <cellStyle name="常规 4 2 5 3 2 2 4" xfId="0"/>
    <cellStyle name="常规 4 2 5 3 2 2 4 2" xfId="0"/>
    <cellStyle name="常规 4 2 5 3 2 2 4 2 2" xfId="0"/>
    <cellStyle name="常规 4 2 5 3 2 2 4 2 2 2" xfId="0"/>
    <cellStyle name="常规 4 2 5 3 2 2 4 2 2 3" xfId="0"/>
    <cellStyle name="常规 4 2 5 3 2 2 4 2 2 4" xfId="0"/>
    <cellStyle name="常规 4 2 5 3 2 2 4 2 2 5" xfId="0"/>
    <cellStyle name="常规 4 2 5 3 2 2 4 2 2 6" xfId="0"/>
    <cellStyle name="常规 4 2 5 3 2 2 4 2 3" xfId="0"/>
    <cellStyle name="常规 4 2 5 3 2 2 4 2 3 2" xfId="0"/>
    <cellStyle name="常规 4 2 5 3 2 2 4 2 3 3" xfId="0"/>
    <cellStyle name="常规 4 2 5 3 2 2 4 2 3 4" xfId="0"/>
    <cellStyle name="常规 4 2 5 3 2 2 4 2 3 5" xfId="0"/>
    <cellStyle name="常规 4 2 5 3 2 2 4 2 3 6" xfId="0"/>
    <cellStyle name="常规 4 2 5 3 2 2 4 2 4" xfId="0"/>
    <cellStyle name="常规 4 2 5 3 2 2 4 2 5" xfId="0"/>
    <cellStyle name="常规 4 2 5 3 2 2 4 2 6" xfId="0"/>
    <cellStyle name="常规 4 2 5 3 2 2 4 2 7" xfId="0"/>
    <cellStyle name="常规 4 2 5 3 2 2 4 2 8" xfId="0"/>
    <cellStyle name="常规 4 2 5 3 2 2 4 3" xfId="0"/>
    <cellStyle name="常规 4 2 5 3 2 2 4 3 2" xfId="0"/>
    <cellStyle name="常规 4 2 5 3 2 2 4 3 2 2" xfId="0"/>
    <cellStyle name="常规 4 2 5 3 2 2 4 3 2 3" xfId="0"/>
    <cellStyle name="常规 4 2 5 3 2 2 4 3 2 4" xfId="0"/>
    <cellStyle name="常规 4 2 5 3 2 2 4 3 2 5" xfId="0"/>
    <cellStyle name="常规 4 2 5 3 2 2 4 3 2 6" xfId="0"/>
    <cellStyle name="常规 4 2 5 3 2 2 4 3 3" xfId="0"/>
    <cellStyle name="常规 4 2 5 3 2 2 4 3 4" xfId="0"/>
    <cellStyle name="常规 4 2 5 3 2 2 4 3 5" xfId="0"/>
    <cellStyle name="常规 4 2 5 3 2 2 4 3 6" xfId="0"/>
    <cellStyle name="常规 4 2 5 3 2 2 4 3 7" xfId="0"/>
    <cellStyle name="常规 4 2 5 3 2 2 4 4" xfId="0"/>
    <cellStyle name="常规 4 2 5 3 2 2 4 4 2" xfId="0"/>
    <cellStyle name="常规 4 2 5 3 2 2 4 4 3" xfId="0"/>
    <cellStyle name="常规 4 2 5 3 2 2 4 4 4" xfId="0"/>
    <cellStyle name="常规 4 2 5 3 2 2 4 4 5" xfId="0"/>
    <cellStyle name="常规 4 2 5 3 2 2 4 4 6" xfId="0"/>
    <cellStyle name="常规 4 2 5 3 2 2 4 5" xfId="0"/>
    <cellStyle name="常规 4 2 5 3 2 2 4 6" xfId="0"/>
    <cellStyle name="常规 4 2 5 3 2 2 4 7" xfId="0"/>
    <cellStyle name="常规 4 2 5 3 2 2 4 8" xfId="0"/>
    <cellStyle name="常规 4 2 5 3 2 2 4 9" xfId="0"/>
    <cellStyle name="常规 4 2 5 3 2 2 5" xfId="0"/>
    <cellStyle name="常规 4 2 5 3 2 2 5 2" xfId="0"/>
    <cellStyle name="常规 4 2 5 3 2 2 5 2 2" xfId="0"/>
    <cellStyle name="常规 4 2 5 3 2 2 5 2 2 2" xfId="0"/>
    <cellStyle name="常规 4 2 5 3 2 2 5 2 2 3" xfId="0"/>
    <cellStyle name="常规 4 2 5 3 2 2 5 2 2 4" xfId="0"/>
    <cellStyle name="常规 4 2 5 3 2 2 5 2 2 5" xfId="0"/>
    <cellStyle name="常规 4 2 5 3 2 2 5 2 2 6" xfId="0"/>
    <cellStyle name="常规 4 2 5 3 2 2 5 2 3" xfId="0"/>
    <cellStyle name="常规 4 2 5 3 2 2 5 2 3 2" xfId="0"/>
    <cellStyle name="常规 4 2 5 3 2 2 5 2 3 3" xfId="0"/>
    <cellStyle name="常规 4 2 5 3 2 2 5 2 3 4" xfId="0"/>
    <cellStyle name="常规 4 2 5 3 2 2 5 2 3 5" xfId="0"/>
    <cellStyle name="常规 4 2 5 3 2 2 5 2 3 6" xfId="0"/>
    <cellStyle name="常规 4 2 5 3 2 2 5 2 4" xfId="0"/>
    <cellStyle name="常规 4 2 5 3 2 2 5 2 5" xfId="0"/>
    <cellStyle name="常规 4 2 5 3 2 2 5 2 6" xfId="0"/>
    <cellStyle name="常规 4 2 5 3 2 2 5 2 7" xfId="0"/>
    <cellStyle name="常规 4 2 5 3 2 2 5 2 8" xfId="0"/>
    <cellStyle name="常规 4 2 5 3 2 2 5 3" xfId="0"/>
    <cellStyle name="常规 4 2 5 3 2 2 5 3 2" xfId="0"/>
    <cellStyle name="常规 4 2 5 3 2 2 5 3 2 2" xfId="0"/>
    <cellStyle name="常规 4 2 5 3 2 2 5 3 2 3" xfId="0"/>
    <cellStyle name="常规 4 2 5 3 2 2 5 3 2 4" xfId="0"/>
    <cellStyle name="常规 4 2 5 3 2 2 5 3 2 5" xfId="0"/>
    <cellStyle name="常规 4 2 5 3 2 2 5 3 2 6" xfId="0"/>
    <cellStyle name="常规 4 2 5 3 2 2 5 3 3" xfId="0"/>
    <cellStyle name="常规 4 2 5 3 2 2 5 3 4" xfId="0"/>
    <cellStyle name="常规 4 2 5 3 2 2 5 3 5" xfId="0"/>
    <cellStyle name="常规 4 2 5 3 2 2 5 3 6" xfId="0"/>
    <cellStyle name="常规 4 2 5 3 2 2 5 3 7" xfId="0"/>
    <cellStyle name="常规 4 2 5 3 2 2 5 4" xfId="0"/>
    <cellStyle name="常规 4 2 5 3 2 2 5 4 2" xfId="0"/>
    <cellStyle name="常规 4 2 5 3 2 2 5 4 3" xfId="0"/>
    <cellStyle name="常规 4 2 5 3 2 2 5 4 4" xfId="0"/>
    <cellStyle name="常规 4 2 5 3 2 2 5 4 5" xfId="0"/>
    <cellStyle name="常规 4 2 5 3 2 2 5 4 6" xfId="0"/>
    <cellStyle name="常规 4 2 5 3 2 2 5 5" xfId="0"/>
    <cellStyle name="常规 4 2 5 3 2 2 5 6" xfId="0"/>
    <cellStyle name="常规 4 2 5 3 2 2 5 7" xfId="0"/>
    <cellStyle name="常规 4 2 5 3 2 2 5 8" xfId="0"/>
    <cellStyle name="常规 4 2 5 3 2 2 5 9" xfId="0"/>
    <cellStyle name="常规 4 2 5 3 2 2 6" xfId="0"/>
    <cellStyle name="常规 4 2 5 3 2 2 6 2" xfId="0"/>
    <cellStyle name="常规 4 2 5 3 2 2 6 2 2" xfId="0"/>
    <cellStyle name="常规 4 2 5 3 2 2 6 2 2 2" xfId="0"/>
    <cellStyle name="常规 4 2 5 3 2 2 6 2 2 3" xfId="0"/>
    <cellStyle name="常规 4 2 5 3 2 2 6 2 2 4" xfId="0"/>
    <cellStyle name="常规 4 2 5 3 2 2 6 2 2 5" xfId="0"/>
    <cellStyle name="常规 4 2 5 3 2 2 6 2 2 6" xfId="0"/>
    <cellStyle name="常规 4 2 5 3 2 2 6 2 3" xfId="0"/>
    <cellStyle name="常规 4 2 5 3 2 2 6 2 3 2" xfId="0"/>
    <cellStyle name="常规 4 2 5 3 2 2 6 2 3 3" xfId="0"/>
    <cellStyle name="常规 4 2 5 3 2 2 6 2 3 4" xfId="0"/>
    <cellStyle name="常规 4 2 5 3 2 2 6 2 3 5" xfId="0"/>
    <cellStyle name="常规 4 2 5 3 2 2 6 2 3 6" xfId="0"/>
    <cellStyle name="常规 4 2 5 3 2 2 6 2 4" xfId="0"/>
    <cellStyle name="常规 4 2 5 3 2 2 6 2 5" xfId="0"/>
    <cellStyle name="常规 4 2 5 3 2 2 6 2 6" xfId="0"/>
    <cellStyle name="常规 4 2 5 3 2 2 6 2 7" xfId="0"/>
    <cellStyle name="常规 4 2 5 3 2 2 6 2 8" xfId="0"/>
    <cellStyle name="常规 4 2 5 3 2 2 6 3" xfId="0"/>
    <cellStyle name="常规 4 2 5 3 2 2 6 3 2" xfId="0"/>
    <cellStyle name="常规 4 2 5 3 2 2 6 3 2 2" xfId="0"/>
    <cellStyle name="常规 4 2 5 3 2 2 6 3 2 3" xfId="0"/>
    <cellStyle name="常规 4 2 5 3 2 2 6 3 2 4" xfId="0"/>
    <cellStyle name="常规 4 2 5 3 2 2 6 3 2 5" xfId="0"/>
    <cellStyle name="常规 4 2 5 3 2 2 6 3 2 6" xfId="0"/>
    <cellStyle name="常规 4 2 5 3 2 2 6 3 3" xfId="0"/>
    <cellStyle name="常规 4 2 5 3 2 2 6 3 4" xfId="0"/>
    <cellStyle name="常规 4 2 5 3 2 2 6 3 5" xfId="0"/>
    <cellStyle name="常规 4 2 5 3 2 2 6 3 6" xfId="0"/>
    <cellStyle name="常规 4 2 5 3 2 2 6 3 7" xfId="0"/>
    <cellStyle name="常规 4 2 5 3 2 2 6 4" xfId="0"/>
    <cellStyle name="常规 4 2 5 3 2 2 6 4 2" xfId="0"/>
    <cellStyle name="常规 4 2 5 3 2 2 6 4 3" xfId="0"/>
    <cellStyle name="常规 4 2 5 3 2 2 6 4 4" xfId="0"/>
    <cellStyle name="常规 4 2 5 3 2 2 6 4 5" xfId="0"/>
    <cellStyle name="常规 4 2 5 3 2 2 6 4 6" xfId="0"/>
    <cellStyle name="常规 4 2 5 3 2 2 6 5" xfId="0"/>
    <cellStyle name="常规 4 2 5 3 2 2 6 6" xfId="0"/>
    <cellStyle name="常规 4 2 5 3 2 2 6 7" xfId="0"/>
    <cellStyle name="常规 4 2 5 3 2 2 6 8" xfId="0"/>
    <cellStyle name="常规 4 2 5 3 2 2 6 9" xfId="0"/>
    <cellStyle name="常规 4 2 5 3 2 2 7" xfId="0"/>
    <cellStyle name="常规 4 2 5 3 2 2 7 2" xfId="0"/>
    <cellStyle name="常规 4 2 5 3 2 2 7 2 2" xfId="0"/>
    <cellStyle name="常规 4 2 5 3 2 2 7 2 2 2" xfId="0"/>
    <cellStyle name="常规 4 2 5 3 2 2 7 2 2 3" xfId="0"/>
    <cellStyle name="常规 4 2 5 3 2 2 7 2 2 4" xfId="0"/>
    <cellStyle name="常规 4 2 5 3 2 2 7 2 2 5" xfId="0"/>
    <cellStyle name="常规 4 2 5 3 2 2 7 2 2 6" xfId="0"/>
    <cellStyle name="常规 4 2 5 3 2 2 7 2 3" xfId="0"/>
    <cellStyle name="常规 4 2 5 3 2 2 7 2 3 2" xfId="0"/>
    <cellStyle name="常规 4 2 5 3 2 2 7 2 3 3" xfId="0"/>
    <cellStyle name="常规 4 2 5 3 2 2 7 2 3 4" xfId="0"/>
    <cellStyle name="常规 4 2 5 3 2 2 7 2 3 5" xfId="0"/>
    <cellStyle name="常规 4 2 5 3 2 2 7 2 3 6" xfId="0"/>
    <cellStyle name="常规 4 2 5 3 2 2 7 2 4" xfId="0"/>
    <cellStyle name="常规 4 2 5 3 2 2 7 2 5" xfId="0"/>
    <cellStyle name="常规 4 2 5 3 2 2 7 2 6" xfId="0"/>
    <cellStyle name="常规 4 2 5 3 2 2 7 2 7" xfId="0"/>
    <cellStyle name="常规 4 2 5 3 2 2 7 2 8" xfId="0"/>
    <cellStyle name="常规 4 2 5 3 2 2 7 3" xfId="0"/>
    <cellStyle name="常规 4 2 5 3 2 2 7 3 2" xfId="0"/>
    <cellStyle name="常规 4 2 5 3 2 2 7 3 2 2" xfId="0"/>
    <cellStyle name="常规 4 2 5 3 2 2 7 3 2 3" xfId="0"/>
    <cellStyle name="常规 4 2 5 3 2 2 7 3 2 4" xfId="0"/>
    <cellStyle name="常规 4 2 5 3 2 2 7 3 2 5" xfId="0"/>
    <cellStyle name="常规 4 2 5 3 2 2 7 3 2 6" xfId="0"/>
    <cellStyle name="常规 4 2 5 3 2 2 7 3 3" xfId="0"/>
    <cellStyle name="常规 4 2 5 3 2 2 7 3 4" xfId="0"/>
    <cellStyle name="常规 4 2 5 3 2 2 7 3 5" xfId="0"/>
    <cellStyle name="常规 4 2 5 3 2 2 7 3 6" xfId="0"/>
    <cellStyle name="常规 4 2 5 3 2 2 7 3 7" xfId="0"/>
    <cellStyle name="常规 4 2 5 3 2 2 7 4" xfId="0"/>
    <cellStyle name="常规 4 2 5 3 2 2 7 4 2" xfId="0"/>
    <cellStyle name="常规 4 2 5 3 2 2 7 4 3" xfId="0"/>
    <cellStyle name="常规 4 2 5 3 2 2 7 4 4" xfId="0"/>
    <cellStyle name="常规 4 2 5 3 2 2 7 4 5" xfId="0"/>
    <cellStyle name="常规 4 2 5 3 2 2 7 4 6" xfId="0"/>
    <cellStyle name="常规 4 2 5 3 2 2 7 5" xfId="0"/>
    <cellStyle name="常规 4 2 5 3 2 2 7 6" xfId="0"/>
    <cellStyle name="常规 4 2 5 3 2 2 7 7" xfId="0"/>
    <cellStyle name="常规 4 2 5 3 2 2 7 8" xfId="0"/>
    <cellStyle name="常规 4 2 5 3 2 2 7 9" xfId="0"/>
    <cellStyle name="常规 4 2 5 3 2 2 8" xfId="0"/>
    <cellStyle name="常规 4 2 5 3 2 2 8 2" xfId="0"/>
    <cellStyle name="常规 4 2 5 3 2 2 8 2 2" xfId="0"/>
    <cellStyle name="常规 4 2 5 3 2 2 8 2 2 2" xfId="0"/>
    <cellStyle name="常规 4 2 5 3 2 2 8 2 2 3" xfId="0"/>
    <cellStyle name="常规 4 2 5 3 2 2 8 2 2 4" xfId="0"/>
    <cellStyle name="常规 4 2 5 3 2 2 8 2 2 5" xfId="0"/>
    <cellStyle name="常规 4 2 5 3 2 2 8 2 2 6" xfId="0"/>
    <cellStyle name="常规 4 2 5 3 2 2 8 2 3" xfId="0"/>
    <cellStyle name="常规 4 2 5 3 2 2 8 2 3 2" xfId="0"/>
    <cellStyle name="常规 4 2 5 3 2 2 8 2 3 3" xfId="0"/>
    <cellStyle name="常规 4 2 5 3 2 2 8 2 3 4" xfId="0"/>
    <cellStyle name="常规 4 2 5 3 2 2 8 2 3 5" xfId="0"/>
    <cellStyle name="常规 4 2 5 3 2 2 8 2 3 6" xfId="0"/>
    <cellStyle name="常规 4 2 5 3 2 2 8 2 4" xfId="0"/>
    <cellStyle name="常规 4 2 5 3 2 2 8 2 5" xfId="0"/>
    <cellStyle name="常规 4 2 5 3 2 2 8 2 6" xfId="0"/>
    <cellStyle name="常规 4 2 5 3 2 2 8 2 7" xfId="0"/>
    <cellStyle name="常规 4 2 5 3 2 2 8 2 8" xfId="0"/>
    <cellStyle name="常规 4 2 5 3 2 2 8 3" xfId="0"/>
    <cellStyle name="常规 4 2 5 3 2 2 8 3 2" xfId="0"/>
    <cellStyle name="常规 4 2 5 3 2 2 8 3 2 2" xfId="0"/>
    <cellStyle name="常规 4 2 5 3 2 2 8 3 2 3" xfId="0"/>
    <cellStyle name="常规 4 2 5 3 2 2 8 3 2 4" xfId="0"/>
    <cellStyle name="常规 4 2 5 3 2 2 8 3 2 5" xfId="0"/>
    <cellStyle name="常规 4 2 5 3 2 2 8 3 2 6" xfId="0"/>
    <cellStyle name="常规 4 2 5 3 2 2 8 3 3" xfId="0"/>
    <cellStyle name="常规 4 2 5 3 2 2 8 3 4" xfId="0"/>
    <cellStyle name="常规 4 2 5 3 2 2 8 3 5" xfId="0"/>
    <cellStyle name="常规 4 2 5 3 2 2 8 3 6" xfId="0"/>
    <cellStyle name="常规 4 2 5 3 2 2 8 3 7" xfId="0"/>
    <cellStyle name="常规 4 2 5 3 2 2 8 4" xfId="0"/>
    <cellStyle name="常规 4 2 5 3 2 2 8 4 2" xfId="0"/>
    <cellStyle name="常规 4 2 5 3 2 2 8 4 3" xfId="0"/>
    <cellStyle name="常规 4 2 5 3 2 2 8 4 4" xfId="0"/>
    <cellStyle name="常规 4 2 5 3 2 2 8 4 5" xfId="0"/>
    <cellStyle name="常规 4 2 5 3 2 2 8 4 6" xfId="0"/>
    <cellStyle name="常规 4 2 5 3 2 2 8 5" xfId="0"/>
    <cellStyle name="常规 4 2 5 3 2 2 8 6" xfId="0"/>
    <cellStyle name="常规 4 2 5 3 2 2 8 7" xfId="0"/>
    <cellStyle name="常规 4 2 5 3 2 2 8 8" xfId="0"/>
    <cellStyle name="常规 4 2 5 3 2 2 8 9" xfId="0"/>
    <cellStyle name="常规 4 2 5 3 2 2 9" xfId="0"/>
    <cellStyle name="常规 4 2 5 3 2 2 9 2" xfId="0"/>
    <cellStyle name="常规 4 2 5 3 2 2 9 2 2" xfId="0"/>
    <cellStyle name="常规 4 2 5 3 2 2 9 2 2 2" xfId="0"/>
    <cellStyle name="常规 4 2 5 3 2 2 9 2 2 3" xfId="0"/>
    <cellStyle name="常规 4 2 5 3 2 2 9 2 2 4" xfId="0"/>
    <cellStyle name="常规 4 2 5 3 2 2 9 2 2 5" xfId="0"/>
    <cellStyle name="常规 4 2 5 3 2 2 9 2 2 6" xfId="0"/>
    <cellStyle name="常规 4 2 5 3 2 2 9 2 3" xfId="0"/>
    <cellStyle name="常规 4 2 5 3 2 2 9 2 3 2" xfId="0"/>
    <cellStyle name="常规 4 2 5 3 2 2 9 2 3 3" xfId="0"/>
    <cellStyle name="常规 4 2 5 3 2 2 9 2 3 4" xfId="0"/>
    <cellStyle name="常规 4 2 5 3 2 2 9 2 3 5" xfId="0"/>
    <cellStyle name="常规 4 2 5 3 2 2 9 2 3 6" xfId="0"/>
    <cellStyle name="常规 4 2 5 3 2 2 9 2 4" xfId="0"/>
    <cellStyle name="常规 4 2 5 3 2 2 9 2 5" xfId="0"/>
    <cellStyle name="常规 4 2 5 3 2 2 9 2 6" xfId="0"/>
    <cellStyle name="常规 4 2 5 3 2 2 9 2 7" xfId="0"/>
    <cellStyle name="常规 4 2 5 3 2 2 9 2 8" xfId="0"/>
    <cellStyle name="常规 4 2 5 3 2 2 9 3" xfId="0"/>
    <cellStyle name="常规 4 2 5 3 2 2 9 3 2" xfId="0"/>
    <cellStyle name="常规 4 2 5 3 2 2 9 3 2 2" xfId="0"/>
    <cellStyle name="常规 4 2 5 3 2 2 9 3 2 3" xfId="0"/>
    <cellStyle name="常规 4 2 5 3 2 2 9 3 2 4" xfId="0"/>
    <cellStyle name="常规 4 2 5 3 2 2 9 3 2 5" xfId="0"/>
    <cellStyle name="常规 4 2 5 3 2 2 9 3 2 6" xfId="0"/>
    <cellStyle name="常规 4 2 5 3 2 2 9 3 3" xfId="0"/>
    <cellStyle name="常规 4 2 5 3 2 2 9 3 4" xfId="0"/>
    <cellStyle name="常规 4 2 5 3 2 2 9 3 5" xfId="0"/>
    <cellStyle name="常规 4 2 5 3 2 2 9 3 6" xfId="0"/>
    <cellStyle name="常规 4 2 5 3 2 2 9 3 7" xfId="0"/>
    <cellStyle name="常规 4 2 5 3 2 2 9 4" xfId="0"/>
    <cellStyle name="常规 4 2 5 3 2 2 9 4 2" xfId="0"/>
    <cellStyle name="常规 4 2 5 3 2 2 9 4 3" xfId="0"/>
    <cellStyle name="常规 4 2 5 3 2 2 9 4 4" xfId="0"/>
    <cellStyle name="常规 4 2 5 3 2 2 9 4 5" xfId="0"/>
    <cellStyle name="常规 4 2 5 3 2 2 9 4 6" xfId="0"/>
    <cellStyle name="常规 4 2 5 3 2 2 9 5" xfId="0"/>
    <cellStyle name="常规 4 2 5 3 2 2 9 6" xfId="0"/>
    <cellStyle name="常规 4 2 5 3 2 2 9 7" xfId="0"/>
    <cellStyle name="常规 4 2 5 3 2 2 9 8" xfId="0"/>
    <cellStyle name="常规 4 2 5 3 2 2 9 9" xfId="0"/>
    <cellStyle name="常规 4 2 5 3 2 20" xfId="0"/>
    <cellStyle name="常规 4 2 5 3 2 21" xfId="0"/>
    <cellStyle name="常规 4 2 5 3 2 22" xfId="0"/>
    <cellStyle name="常规 4 2 5 3 2 3" xfId="0"/>
    <cellStyle name="常规 4 2 5 3 2 3 2" xfId="0"/>
    <cellStyle name="常规 4 2 5 3 2 3 2 2" xfId="0"/>
    <cellStyle name="常规 4 2 5 3 2 3 2 2 2" xfId="0"/>
    <cellStyle name="常规 4 2 5 3 2 3 2 2 3" xfId="0"/>
    <cellStyle name="常规 4 2 5 3 2 3 2 2 4" xfId="0"/>
    <cellStyle name="常规 4 2 5 3 2 3 2 2 5" xfId="0"/>
    <cellStyle name="常规 4 2 5 3 2 3 2 2 6" xfId="0"/>
    <cellStyle name="常规 4 2 5 3 2 3 2 3" xfId="0"/>
    <cellStyle name="常规 4 2 5 3 2 3 2 3 2" xfId="0"/>
    <cellStyle name="常规 4 2 5 3 2 3 2 3 3" xfId="0"/>
    <cellStyle name="常规 4 2 5 3 2 3 2 3 4" xfId="0"/>
    <cellStyle name="常规 4 2 5 3 2 3 2 3 5" xfId="0"/>
    <cellStyle name="常规 4 2 5 3 2 3 2 3 6" xfId="0"/>
    <cellStyle name="常规 4 2 5 3 2 3 2 4" xfId="0"/>
    <cellStyle name="常规 4 2 5 3 2 3 2 5" xfId="0"/>
    <cellStyle name="常规 4 2 5 3 2 3 2 6" xfId="0"/>
    <cellStyle name="常规 4 2 5 3 2 3 2 7" xfId="0"/>
    <cellStyle name="常规 4 2 5 3 2 3 2 8" xfId="0"/>
    <cellStyle name="常规 4 2 5 3 2 3 3" xfId="0"/>
    <cellStyle name="常规 4 2 5 3 2 3 3 2" xfId="0"/>
    <cellStyle name="常规 4 2 5 3 2 3 3 2 2" xfId="0"/>
    <cellStyle name="常规 4 2 5 3 2 3 3 2 3" xfId="0"/>
    <cellStyle name="常规 4 2 5 3 2 3 3 2 4" xfId="0"/>
    <cellStyle name="常规 4 2 5 3 2 3 3 2 5" xfId="0"/>
    <cellStyle name="常规 4 2 5 3 2 3 3 2 6" xfId="0"/>
    <cellStyle name="常规 4 2 5 3 2 3 3 3" xfId="0"/>
    <cellStyle name="常规 4 2 5 3 2 3 3 4" xfId="0"/>
    <cellStyle name="常规 4 2 5 3 2 3 3 5" xfId="0"/>
    <cellStyle name="常规 4 2 5 3 2 3 3 6" xfId="0"/>
    <cellStyle name="常规 4 2 5 3 2 3 3 7" xfId="0"/>
    <cellStyle name="常规 4 2 5 3 2 3 4" xfId="0"/>
    <cellStyle name="常规 4 2 5 3 2 3 4 2" xfId="0"/>
    <cellStyle name="常规 4 2 5 3 2 3 4 3" xfId="0"/>
    <cellStyle name="常规 4 2 5 3 2 3 4 4" xfId="0"/>
    <cellStyle name="常规 4 2 5 3 2 3 4 5" xfId="0"/>
    <cellStyle name="常规 4 2 5 3 2 3 4 6" xfId="0"/>
    <cellStyle name="常规 4 2 5 3 2 3 5" xfId="0"/>
    <cellStyle name="常规 4 2 5 3 2 3 6" xfId="0"/>
    <cellStyle name="常规 4 2 5 3 2 3 7" xfId="0"/>
    <cellStyle name="常规 4 2 5 3 2 3 8" xfId="0"/>
    <cellStyle name="常规 4 2 5 3 2 3 9" xfId="0"/>
    <cellStyle name="常规 4 2 5 3 2 4" xfId="0"/>
    <cellStyle name="常规 4 2 5 3 2 4 2" xfId="0"/>
    <cellStyle name="常规 4 2 5 3 2 4 2 2" xfId="0"/>
    <cellStyle name="常规 4 2 5 3 2 4 2 2 2" xfId="0"/>
    <cellStyle name="常规 4 2 5 3 2 4 2 2 3" xfId="0"/>
    <cellStyle name="常规 4 2 5 3 2 4 2 2 4" xfId="0"/>
    <cellStyle name="常规 4 2 5 3 2 4 2 2 5" xfId="0"/>
    <cellStyle name="常规 4 2 5 3 2 4 2 2 6" xfId="0"/>
    <cellStyle name="常规 4 2 5 3 2 4 2 3" xfId="0"/>
    <cellStyle name="常规 4 2 5 3 2 4 2 3 2" xfId="0"/>
    <cellStyle name="常规 4 2 5 3 2 4 2 3 3" xfId="0"/>
    <cellStyle name="常规 4 2 5 3 2 4 2 3 4" xfId="0"/>
    <cellStyle name="常规 4 2 5 3 2 4 2 3 5" xfId="0"/>
    <cellStyle name="常规 4 2 5 3 2 4 2 3 6" xfId="0"/>
    <cellStyle name="常规 4 2 5 3 2 4 2 4" xfId="0"/>
    <cellStyle name="常规 4 2 5 3 2 4 2 5" xfId="0"/>
    <cellStyle name="常规 4 2 5 3 2 4 2 6" xfId="0"/>
    <cellStyle name="常规 4 2 5 3 2 4 2 7" xfId="0"/>
    <cellStyle name="常规 4 2 5 3 2 4 2 8" xfId="0"/>
    <cellStyle name="常规 4 2 5 3 2 4 3" xfId="0"/>
    <cellStyle name="常规 4 2 5 3 2 4 3 2" xfId="0"/>
    <cellStyle name="常规 4 2 5 3 2 4 3 2 2" xfId="0"/>
    <cellStyle name="常规 4 2 5 3 2 4 3 2 3" xfId="0"/>
    <cellStyle name="常规 4 2 5 3 2 4 3 2 4" xfId="0"/>
    <cellStyle name="常规 4 2 5 3 2 4 3 2 5" xfId="0"/>
    <cellStyle name="常规 4 2 5 3 2 4 3 2 6" xfId="0"/>
    <cellStyle name="常规 4 2 5 3 2 4 3 3" xfId="0"/>
    <cellStyle name="常规 4 2 5 3 2 4 3 4" xfId="0"/>
    <cellStyle name="常规 4 2 5 3 2 4 3 5" xfId="0"/>
    <cellStyle name="常规 4 2 5 3 2 4 3 6" xfId="0"/>
    <cellStyle name="常规 4 2 5 3 2 4 3 7" xfId="0"/>
    <cellStyle name="常规 4 2 5 3 2 4 4" xfId="0"/>
    <cellStyle name="常规 4 2 5 3 2 4 4 2" xfId="0"/>
    <cellStyle name="常规 4 2 5 3 2 4 4 3" xfId="0"/>
    <cellStyle name="常规 4 2 5 3 2 4 4 4" xfId="0"/>
    <cellStyle name="常规 4 2 5 3 2 4 4 5" xfId="0"/>
    <cellStyle name="常规 4 2 5 3 2 4 4 6" xfId="0"/>
    <cellStyle name="常规 4 2 5 3 2 4 5" xfId="0"/>
    <cellStyle name="常规 4 2 5 3 2 4 6" xfId="0"/>
    <cellStyle name="常规 4 2 5 3 2 4 7" xfId="0"/>
    <cellStyle name="常规 4 2 5 3 2 4 8" xfId="0"/>
    <cellStyle name="常规 4 2 5 3 2 4 9" xfId="0"/>
    <cellStyle name="常规 4 2 5 3 2 5" xfId="0"/>
    <cellStyle name="常规 4 2 5 3 2 5 2" xfId="0"/>
    <cellStyle name="常规 4 2 5 3 2 5 2 2" xfId="0"/>
    <cellStyle name="常规 4 2 5 3 2 5 2 2 2" xfId="0"/>
    <cellStyle name="常规 4 2 5 3 2 5 2 2 3" xfId="0"/>
    <cellStyle name="常规 4 2 5 3 2 5 2 2 4" xfId="0"/>
    <cellStyle name="常规 4 2 5 3 2 5 2 2 5" xfId="0"/>
    <cellStyle name="常规 4 2 5 3 2 5 2 2 6" xfId="0"/>
    <cellStyle name="常规 4 2 5 3 2 5 2 3" xfId="0"/>
    <cellStyle name="常规 4 2 5 3 2 5 2 3 2" xfId="0"/>
    <cellStyle name="常规 4 2 5 3 2 5 2 3 3" xfId="0"/>
    <cellStyle name="常规 4 2 5 3 2 5 2 3 4" xfId="0"/>
    <cellStyle name="常规 4 2 5 3 2 5 2 3 5" xfId="0"/>
    <cellStyle name="常规 4 2 5 3 2 5 2 3 6" xfId="0"/>
    <cellStyle name="常规 4 2 5 3 2 5 2 4" xfId="0"/>
    <cellStyle name="常规 4 2 5 3 2 5 2 5" xfId="0"/>
    <cellStyle name="常规 4 2 5 3 2 5 2 6" xfId="0"/>
    <cellStyle name="常规 4 2 5 3 2 5 2 7" xfId="0"/>
    <cellStyle name="常规 4 2 5 3 2 5 2 8" xfId="0"/>
    <cellStyle name="常规 4 2 5 3 2 5 3" xfId="0"/>
    <cellStyle name="常规 4 2 5 3 2 5 3 2" xfId="0"/>
    <cellStyle name="常规 4 2 5 3 2 5 3 2 2" xfId="0"/>
    <cellStyle name="常规 4 2 5 3 2 5 3 2 3" xfId="0"/>
    <cellStyle name="常规 4 2 5 3 2 5 3 2 4" xfId="0"/>
    <cellStyle name="常规 4 2 5 3 2 5 3 2 5" xfId="0"/>
    <cellStyle name="常规 4 2 5 3 2 5 3 2 6" xfId="0"/>
    <cellStyle name="常规 4 2 5 3 2 5 3 3" xfId="0"/>
    <cellStyle name="常规 4 2 5 3 2 5 3 4" xfId="0"/>
    <cellStyle name="常规 4 2 5 3 2 5 3 5" xfId="0"/>
    <cellStyle name="常规 4 2 5 3 2 5 3 6" xfId="0"/>
    <cellStyle name="常规 4 2 5 3 2 5 3 7" xfId="0"/>
    <cellStyle name="常规 4 2 5 3 2 5 4" xfId="0"/>
    <cellStyle name="常规 4 2 5 3 2 5 4 2" xfId="0"/>
    <cellStyle name="常规 4 2 5 3 2 5 4 3" xfId="0"/>
    <cellStyle name="常规 4 2 5 3 2 5 4 4" xfId="0"/>
    <cellStyle name="常规 4 2 5 3 2 5 4 5" xfId="0"/>
    <cellStyle name="常规 4 2 5 3 2 5 4 6" xfId="0"/>
    <cellStyle name="常规 4 2 5 3 2 5 5" xfId="0"/>
    <cellStyle name="常规 4 2 5 3 2 5 6" xfId="0"/>
    <cellStyle name="常规 4 2 5 3 2 5 7" xfId="0"/>
    <cellStyle name="常规 4 2 5 3 2 5 8" xfId="0"/>
    <cellStyle name="常规 4 2 5 3 2 5 9" xfId="0"/>
    <cellStyle name="常规 4 2 5 3 2 6" xfId="0"/>
    <cellStyle name="常规 4 2 5 3 2 6 2" xfId="0"/>
    <cellStyle name="常规 4 2 5 3 2 6 2 2" xfId="0"/>
    <cellStyle name="常规 4 2 5 3 2 6 2 2 2" xfId="0"/>
    <cellStyle name="常规 4 2 5 3 2 6 2 2 3" xfId="0"/>
    <cellStyle name="常规 4 2 5 3 2 6 2 2 4" xfId="0"/>
    <cellStyle name="常规 4 2 5 3 2 6 2 2 5" xfId="0"/>
    <cellStyle name="常规 4 2 5 3 2 6 2 2 6" xfId="0"/>
    <cellStyle name="常规 4 2 5 3 2 6 2 3" xfId="0"/>
    <cellStyle name="常规 4 2 5 3 2 6 2 3 2" xfId="0"/>
    <cellStyle name="常规 4 2 5 3 2 6 2 3 3" xfId="0"/>
    <cellStyle name="常规 4 2 5 3 2 6 2 3 4" xfId="0"/>
    <cellStyle name="常规 4 2 5 3 2 6 2 3 5" xfId="0"/>
    <cellStyle name="常规 4 2 5 3 2 6 2 3 6" xfId="0"/>
    <cellStyle name="常规 4 2 5 3 2 6 2 4" xfId="0"/>
    <cellStyle name="常规 4 2 5 3 2 6 2 5" xfId="0"/>
    <cellStyle name="常规 4 2 5 3 2 6 2 6" xfId="0"/>
    <cellStyle name="常规 4 2 5 3 2 6 2 7" xfId="0"/>
    <cellStyle name="常规 4 2 5 3 2 6 2 8" xfId="0"/>
    <cellStyle name="常规 4 2 5 3 2 6 3" xfId="0"/>
    <cellStyle name="常规 4 2 5 3 2 6 3 2" xfId="0"/>
    <cellStyle name="常规 4 2 5 3 2 6 3 2 2" xfId="0"/>
    <cellStyle name="常规 4 2 5 3 2 6 3 2 3" xfId="0"/>
    <cellStyle name="常规 4 2 5 3 2 6 3 2 4" xfId="0"/>
    <cellStyle name="常规 4 2 5 3 2 6 3 2 5" xfId="0"/>
    <cellStyle name="常规 4 2 5 3 2 6 3 2 6" xfId="0"/>
    <cellStyle name="常规 4 2 5 3 2 6 3 3" xfId="0"/>
    <cellStyle name="常规 4 2 5 3 2 6 3 4" xfId="0"/>
    <cellStyle name="常规 4 2 5 3 2 6 3 5" xfId="0"/>
    <cellStyle name="常规 4 2 5 3 2 6 3 6" xfId="0"/>
    <cellStyle name="常规 4 2 5 3 2 6 3 7" xfId="0"/>
    <cellStyle name="常规 4 2 5 3 2 6 4" xfId="0"/>
    <cellStyle name="常规 4 2 5 3 2 6 4 2" xfId="0"/>
    <cellStyle name="常规 4 2 5 3 2 6 4 3" xfId="0"/>
    <cellStyle name="常规 4 2 5 3 2 6 4 4" xfId="0"/>
    <cellStyle name="常规 4 2 5 3 2 6 4 5" xfId="0"/>
    <cellStyle name="常规 4 2 5 3 2 6 4 6" xfId="0"/>
    <cellStyle name="常规 4 2 5 3 2 6 5" xfId="0"/>
    <cellStyle name="常规 4 2 5 3 2 6 6" xfId="0"/>
    <cellStyle name="常规 4 2 5 3 2 6 7" xfId="0"/>
    <cellStyle name="常规 4 2 5 3 2 6 8" xfId="0"/>
    <cellStyle name="常规 4 2 5 3 2 6 9" xfId="0"/>
    <cellStyle name="常规 4 2 5 3 2 7" xfId="0"/>
    <cellStyle name="常规 4 2 5 3 2 7 2" xfId="0"/>
    <cellStyle name="常规 4 2 5 3 2 7 2 2" xfId="0"/>
    <cellStyle name="常规 4 2 5 3 2 7 2 2 2" xfId="0"/>
    <cellStyle name="常规 4 2 5 3 2 7 2 2 3" xfId="0"/>
    <cellStyle name="常规 4 2 5 3 2 7 2 2 4" xfId="0"/>
    <cellStyle name="常规 4 2 5 3 2 7 2 2 5" xfId="0"/>
    <cellStyle name="常规 4 2 5 3 2 7 2 2 6" xfId="0"/>
    <cellStyle name="常规 4 2 5 3 2 7 2 3" xfId="0"/>
    <cellStyle name="常规 4 2 5 3 2 7 2 3 2" xfId="0"/>
    <cellStyle name="常规 4 2 5 3 2 7 2 3 3" xfId="0"/>
    <cellStyle name="常规 4 2 5 3 2 7 2 3 4" xfId="0"/>
    <cellStyle name="常规 4 2 5 3 2 7 2 3 5" xfId="0"/>
    <cellStyle name="常规 4 2 5 3 2 7 2 3 6" xfId="0"/>
    <cellStyle name="常规 4 2 5 3 2 7 2 4" xfId="0"/>
    <cellStyle name="常规 4 2 5 3 2 7 2 5" xfId="0"/>
    <cellStyle name="常规 4 2 5 3 2 7 2 6" xfId="0"/>
    <cellStyle name="常规 4 2 5 3 2 7 2 7" xfId="0"/>
    <cellStyle name="常规 4 2 5 3 2 7 2 8" xfId="0"/>
    <cellStyle name="常规 4 2 5 3 2 7 3" xfId="0"/>
    <cellStyle name="常规 4 2 5 3 2 7 3 2" xfId="0"/>
    <cellStyle name="常规 4 2 5 3 2 7 3 2 2" xfId="0"/>
    <cellStyle name="常规 4 2 5 3 2 7 3 2 3" xfId="0"/>
    <cellStyle name="常规 4 2 5 3 2 7 3 2 4" xfId="0"/>
    <cellStyle name="常规 4 2 5 3 2 7 3 2 5" xfId="0"/>
    <cellStyle name="常规 4 2 5 3 2 7 3 2 6" xfId="0"/>
    <cellStyle name="常规 4 2 5 3 2 7 3 3" xfId="0"/>
    <cellStyle name="常规 4 2 5 3 2 7 3 4" xfId="0"/>
    <cellStyle name="常规 4 2 5 3 2 7 3 5" xfId="0"/>
    <cellStyle name="常规 4 2 5 3 2 7 3 6" xfId="0"/>
    <cellStyle name="常规 4 2 5 3 2 7 3 7" xfId="0"/>
    <cellStyle name="常规 4 2 5 3 2 7 4" xfId="0"/>
    <cellStyle name="常规 4 2 5 3 2 7 4 2" xfId="0"/>
    <cellStyle name="常规 4 2 5 3 2 7 4 3" xfId="0"/>
    <cellStyle name="常规 4 2 5 3 2 7 4 4" xfId="0"/>
    <cellStyle name="常规 4 2 5 3 2 7 4 5" xfId="0"/>
    <cellStyle name="常规 4 2 5 3 2 7 4 6" xfId="0"/>
    <cellStyle name="常规 4 2 5 3 2 7 5" xfId="0"/>
    <cellStyle name="常规 4 2 5 3 2 7 6" xfId="0"/>
    <cellStyle name="常规 4 2 5 3 2 7 7" xfId="0"/>
    <cellStyle name="常规 4 2 5 3 2 7 8" xfId="0"/>
    <cellStyle name="常规 4 2 5 3 2 7 9" xfId="0"/>
    <cellStyle name="常规 4 2 5 3 2 8" xfId="0"/>
    <cellStyle name="常规 4 2 5 3 2 8 2" xfId="0"/>
    <cellStyle name="常规 4 2 5 3 2 8 2 2" xfId="0"/>
    <cellStyle name="常规 4 2 5 3 2 8 2 2 2" xfId="0"/>
    <cellStyle name="常规 4 2 5 3 2 8 2 2 3" xfId="0"/>
    <cellStyle name="常规 4 2 5 3 2 8 2 2 4" xfId="0"/>
    <cellStyle name="常规 4 2 5 3 2 8 2 2 5" xfId="0"/>
    <cellStyle name="常规 4 2 5 3 2 8 2 2 6" xfId="0"/>
    <cellStyle name="常规 4 2 5 3 2 8 2 3" xfId="0"/>
    <cellStyle name="常规 4 2 5 3 2 8 2 3 2" xfId="0"/>
    <cellStyle name="常规 4 2 5 3 2 8 2 3 3" xfId="0"/>
    <cellStyle name="常规 4 2 5 3 2 8 2 3 4" xfId="0"/>
    <cellStyle name="常规 4 2 5 3 2 8 2 3 5" xfId="0"/>
    <cellStyle name="常规 4 2 5 3 2 8 2 3 6" xfId="0"/>
    <cellStyle name="常规 4 2 5 3 2 8 2 4" xfId="0"/>
    <cellStyle name="常规 4 2 5 3 2 8 2 5" xfId="0"/>
    <cellStyle name="常规 4 2 5 3 2 8 2 6" xfId="0"/>
    <cellStyle name="常规 4 2 5 3 2 8 2 7" xfId="0"/>
    <cellStyle name="常规 4 2 5 3 2 8 2 8" xfId="0"/>
    <cellStyle name="常规 4 2 5 3 2 8 3" xfId="0"/>
    <cellStyle name="常规 4 2 5 3 2 8 3 2" xfId="0"/>
    <cellStyle name="常规 4 2 5 3 2 8 3 2 2" xfId="0"/>
    <cellStyle name="常规 4 2 5 3 2 8 3 2 3" xfId="0"/>
    <cellStyle name="常规 4 2 5 3 2 8 3 2 4" xfId="0"/>
    <cellStyle name="常规 4 2 5 3 2 8 3 2 5" xfId="0"/>
    <cellStyle name="常规 4 2 5 3 2 8 3 2 6" xfId="0"/>
    <cellStyle name="常规 4 2 5 3 2 8 3 3" xfId="0"/>
    <cellStyle name="常规 4 2 5 3 2 8 3 4" xfId="0"/>
    <cellStyle name="常规 4 2 5 3 2 8 3 5" xfId="0"/>
    <cellStyle name="常规 4 2 5 3 2 8 3 6" xfId="0"/>
    <cellStyle name="常规 4 2 5 3 2 8 3 7" xfId="0"/>
    <cellStyle name="常规 4 2 5 3 2 8 4" xfId="0"/>
    <cellStyle name="常规 4 2 5 3 2 8 4 2" xfId="0"/>
    <cellStyle name="常规 4 2 5 3 2 8 4 3" xfId="0"/>
    <cellStyle name="常规 4 2 5 3 2 8 4 4" xfId="0"/>
    <cellStyle name="常规 4 2 5 3 2 8 4 5" xfId="0"/>
    <cellStyle name="常规 4 2 5 3 2 8 4 6" xfId="0"/>
    <cellStyle name="常规 4 2 5 3 2 8 5" xfId="0"/>
    <cellStyle name="常规 4 2 5 3 2 8 6" xfId="0"/>
    <cellStyle name="常规 4 2 5 3 2 8 7" xfId="0"/>
    <cellStyle name="常规 4 2 5 3 2 8 8" xfId="0"/>
    <cellStyle name="常规 4 2 5 3 2 8 9" xfId="0"/>
    <cellStyle name="常规 4 2 5 3 2 9" xfId="0"/>
    <cellStyle name="常规 4 2 5 3 2 9 2" xfId="0"/>
    <cellStyle name="常规 4 2 5 3 2 9 2 2" xfId="0"/>
    <cellStyle name="常规 4 2 5 3 2 9 2 2 2" xfId="0"/>
    <cellStyle name="常规 4 2 5 3 2 9 2 2 3" xfId="0"/>
    <cellStyle name="常规 4 2 5 3 2 9 2 2 4" xfId="0"/>
    <cellStyle name="常规 4 2 5 3 2 9 2 2 5" xfId="0"/>
    <cellStyle name="常规 4 2 5 3 2 9 2 2 6" xfId="0"/>
    <cellStyle name="常规 4 2 5 3 2 9 2 3" xfId="0"/>
    <cellStyle name="常规 4 2 5 3 2 9 2 3 2" xfId="0"/>
    <cellStyle name="常规 4 2 5 3 2 9 2 3 3" xfId="0"/>
    <cellStyle name="常规 4 2 5 3 2 9 2 3 4" xfId="0"/>
    <cellStyle name="常规 4 2 5 3 2 9 2 3 5" xfId="0"/>
    <cellStyle name="常规 4 2 5 3 2 9 2 3 6" xfId="0"/>
    <cellStyle name="常规 4 2 5 3 2 9 2 4" xfId="0"/>
    <cellStyle name="常规 4 2 5 3 2 9 2 5" xfId="0"/>
    <cellStyle name="常规 4 2 5 3 2 9 2 6" xfId="0"/>
    <cellStyle name="常规 4 2 5 3 2 9 2 7" xfId="0"/>
    <cellStyle name="常规 4 2 5 3 2 9 2 8" xfId="0"/>
    <cellStyle name="常规 4 2 5 3 2 9 3" xfId="0"/>
    <cellStyle name="常规 4 2 5 3 2 9 3 2" xfId="0"/>
    <cellStyle name="常规 4 2 5 3 2 9 3 2 2" xfId="0"/>
    <cellStyle name="常规 4 2 5 3 2 9 3 2 3" xfId="0"/>
    <cellStyle name="常规 4 2 5 3 2 9 3 2 4" xfId="0"/>
    <cellStyle name="常规 4 2 5 3 2 9 3 2 5" xfId="0"/>
    <cellStyle name="常规 4 2 5 3 2 9 3 2 6" xfId="0"/>
    <cellStyle name="常规 4 2 5 3 2 9 3 3" xfId="0"/>
    <cellStyle name="常规 4 2 5 3 2 9 3 4" xfId="0"/>
    <cellStyle name="常规 4 2 5 3 2 9 3 5" xfId="0"/>
    <cellStyle name="常规 4 2 5 3 2 9 3 6" xfId="0"/>
    <cellStyle name="常规 4 2 5 3 2 9 3 7" xfId="0"/>
    <cellStyle name="常规 4 2 5 3 2 9 4" xfId="0"/>
    <cellStyle name="常规 4 2 5 3 2 9 4 2" xfId="0"/>
    <cellStyle name="常规 4 2 5 3 2 9 4 3" xfId="0"/>
    <cellStyle name="常规 4 2 5 3 2 9 4 4" xfId="0"/>
    <cellStyle name="常规 4 2 5 3 2 9 4 5" xfId="0"/>
    <cellStyle name="常规 4 2 5 3 2 9 4 6" xfId="0"/>
    <cellStyle name="常规 4 2 5 3 2 9 5" xfId="0"/>
    <cellStyle name="常规 4 2 5 3 2 9 6" xfId="0"/>
    <cellStyle name="常规 4 2 5 3 2 9 7" xfId="0"/>
    <cellStyle name="常规 4 2 5 3 2 9 8" xfId="0"/>
    <cellStyle name="常规 4 2 5 3 2 9 9" xfId="0"/>
    <cellStyle name="常规 4 2 5 3 3" xfId="0"/>
    <cellStyle name="常规 4 2 5 3 3 2" xfId="0"/>
    <cellStyle name="常规 4 2 5 3 3 3" xfId="0"/>
    <cellStyle name="常规 4 2 5 3 3 4" xfId="0"/>
    <cellStyle name="常规 4 2 5 3 3 5" xfId="0"/>
    <cellStyle name="常规 4 2 5 3 4" xfId="0"/>
    <cellStyle name="常规 4 2 5 3 4 10" xfId="0"/>
    <cellStyle name="常规 4 2 5 3 4 10 2" xfId="0"/>
    <cellStyle name="常规 4 2 5 3 4 10 2 2" xfId="0"/>
    <cellStyle name="常规 4 2 5 3 4 10 2 2 2" xfId="0"/>
    <cellStyle name="常规 4 2 5 3 4 10 2 2 3" xfId="0"/>
    <cellStyle name="常规 4 2 5 3 4 10 2 2 4" xfId="0"/>
    <cellStyle name="常规 4 2 5 3 4 10 2 2 5" xfId="0"/>
    <cellStyle name="常规 4 2 5 3 4 10 2 2 6" xfId="0"/>
    <cellStyle name="常规 4 2 5 3 4 10 2 3" xfId="0"/>
    <cellStyle name="常规 4 2 5 3 4 10 2 3 2" xfId="0"/>
    <cellStyle name="常规 4 2 5 3 4 10 2 3 3" xfId="0"/>
    <cellStyle name="常规 4 2 5 3 4 10 2 3 4" xfId="0"/>
    <cellStyle name="常规 4 2 5 3 4 10 2 3 5" xfId="0"/>
    <cellStyle name="常规 4 2 5 3 4 10 2 3 6" xfId="0"/>
    <cellStyle name="常规 4 2 5 3 4 10 2 4" xfId="0"/>
    <cellStyle name="常规 4 2 5 3 4 10 2 5" xfId="0"/>
    <cellStyle name="常规 4 2 5 3 4 10 2 6" xfId="0"/>
    <cellStyle name="常规 4 2 5 3 4 10 2 7" xfId="0"/>
    <cellStyle name="常规 4 2 5 3 4 10 2 8" xfId="0"/>
    <cellStyle name="常规 4 2 5 3 4 10 3" xfId="0"/>
    <cellStyle name="常规 4 2 5 3 4 10 3 2" xfId="0"/>
    <cellStyle name="常规 4 2 5 3 4 10 3 2 2" xfId="0"/>
    <cellStyle name="常规 4 2 5 3 4 10 3 2 3" xfId="0"/>
    <cellStyle name="常规 4 2 5 3 4 10 3 2 4" xfId="0"/>
    <cellStyle name="常规 4 2 5 3 4 10 3 2 5" xfId="0"/>
    <cellStyle name="常规 4 2 5 3 4 10 3 2 6" xfId="0"/>
    <cellStyle name="常规 4 2 5 3 4 10 3 3" xfId="0"/>
    <cellStyle name="常规 4 2 5 3 4 10 3 4" xfId="0"/>
    <cellStyle name="常规 4 2 5 3 4 10 3 5" xfId="0"/>
    <cellStyle name="常规 4 2 5 3 4 10 3 6" xfId="0"/>
    <cellStyle name="常规 4 2 5 3 4 10 3 7" xfId="0"/>
    <cellStyle name="常规 4 2 5 3 4 10 4" xfId="0"/>
    <cellStyle name="常规 4 2 5 3 4 10 4 2" xfId="0"/>
    <cellStyle name="常规 4 2 5 3 4 10 4 3" xfId="0"/>
    <cellStyle name="常规 4 2 5 3 4 10 4 4" xfId="0"/>
    <cellStyle name="常规 4 2 5 3 4 10 4 5" xfId="0"/>
    <cellStyle name="常规 4 2 5 3 4 10 4 6" xfId="0"/>
    <cellStyle name="常规 4 2 5 3 4 10 5" xfId="0"/>
    <cellStyle name="常规 4 2 5 3 4 10 6" xfId="0"/>
    <cellStyle name="常规 4 2 5 3 4 10 7" xfId="0"/>
    <cellStyle name="常规 4 2 5 3 4 10 8" xfId="0"/>
    <cellStyle name="常规 4 2 5 3 4 10 9" xfId="0"/>
    <cellStyle name="常规 4 2 5 3 4 11" xfId="0"/>
    <cellStyle name="常规 4 2 5 3 4 11 2" xfId="0"/>
    <cellStyle name="常规 4 2 5 3 4 11 2 2" xfId="0"/>
    <cellStyle name="常规 4 2 5 3 4 11 2 2 2" xfId="0"/>
    <cellStyle name="常规 4 2 5 3 4 11 2 2 3" xfId="0"/>
    <cellStyle name="常规 4 2 5 3 4 11 2 2 4" xfId="0"/>
    <cellStyle name="常规 4 2 5 3 4 11 2 2 5" xfId="0"/>
    <cellStyle name="常规 4 2 5 3 4 11 2 2 6" xfId="0"/>
    <cellStyle name="常规 4 2 5 3 4 11 2 3" xfId="0"/>
    <cellStyle name="常规 4 2 5 3 4 11 2 3 2" xfId="0"/>
    <cellStyle name="常规 4 2 5 3 4 11 2 3 3" xfId="0"/>
    <cellStyle name="常规 4 2 5 3 4 11 2 3 4" xfId="0"/>
    <cellStyle name="常规 4 2 5 3 4 11 2 3 5" xfId="0"/>
    <cellStyle name="常规 4 2 5 3 4 11 2 3 6" xfId="0"/>
    <cellStyle name="常规 4 2 5 3 4 11 2 4" xfId="0"/>
    <cellStyle name="常规 4 2 5 3 4 11 2 5" xfId="0"/>
    <cellStyle name="常规 4 2 5 3 4 11 2 6" xfId="0"/>
    <cellStyle name="常规 4 2 5 3 4 11 2 7" xfId="0"/>
    <cellStyle name="常规 4 2 5 3 4 11 2 8" xfId="0"/>
    <cellStyle name="常规 4 2 5 3 4 11 3" xfId="0"/>
    <cellStyle name="常规 4 2 5 3 4 11 3 2" xfId="0"/>
    <cellStyle name="常规 4 2 5 3 4 11 3 2 2" xfId="0"/>
    <cellStyle name="常规 4 2 5 3 4 11 3 2 3" xfId="0"/>
    <cellStyle name="常规 4 2 5 3 4 11 3 2 4" xfId="0"/>
    <cellStyle name="常规 4 2 5 3 4 11 3 2 5" xfId="0"/>
    <cellStyle name="常规 4 2 5 3 4 11 3 2 6" xfId="0"/>
    <cellStyle name="常规 4 2 5 3 4 11 3 3" xfId="0"/>
    <cellStyle name="常规 4 2 5 3 4 11 3 4" xfId="0"/>
    <cellStyle name="常规 4 2 5 3 4 11 3 5" xfId="0"/>
    <cellStyle name="常规 4 2 5 3 4 11 3 6" xfId="0"/>
    <cellStyle name="常规 4 2 5 3 4 11 3 7" xfId="0"/>
    <cellStyle name="常规 4 2 5 3 4 11 4" xfId="0"/>
    <cellStyle name="常规 4 2 5 3 4 11 4 2" xfId="0"/>
    <cellStyle name="常规 4 2 5 3 4 11 4 3" xfId="0"/>
    <cellStyle name="常规 4 2 5 3 4 11 4 4" xfId="0"/>
    <cellStyle name="常规 4 2 5 3 4 11 4 5" xfId="0"/>
    <cellStyle name="常规 4 2 5 3 4 11 4 6" xfId="0"/>
    <cellStyle name="常规 4 2 5 3 4 11 5" xfId="0"/>
    <cellStyle name="常规 4 2 5 3 4 11 6" xfId="0"/>
    <cellStyle name="常规 4 2 5 3 4 11 7" xfId="0"/>
    <cellStyle name="常规 4 2 5 3 4 11 8" xfId="0"/>
    <cellStyle name="常规 4 2 5 3 4 11 9" xfId="0"/>
    <cellStyle name="常规 4 2 5 3 4 12" xfId="0"/>
    <cellStyle name="常规 4 2 5 3 4 12 2" xfId="0"/>
    <cellStyle name="常规 4 2 5 3 4 12 2 2" xfId="0"/>
    <cellStyle name="常规 4 2 5 3 4 12 2 2 2" xfId="0"/>
    <cellStyle name="常规 4 2 5 3 4 12 2 2 3" xfId="0"/>
    <cellStyle name="常规 4 2 5 3 4 12 2 2 4" xfId="0"/>
    <cellStyle name="常规 4 2 5 3 4 12 2 2 5" xfId="0"/>
    <cellStyle name="常规 4 2 5 3 4 12 2 2 6" xfId="0"/>
    <cellStyle name="常规 4 2 5 3 4 12 2 3" xfId="0"/>
    <cellStyle name="常规 4 2 5 3 4 12 2 3 2" xfId="0"/>
    <cellStyle name="常规 4 2 5 3 4 12 2 3 3" xfId="0"/>
    <cellStyle name="常规 4 2 5 3 4 12 2 3 4" xfId="0"/>
    <cellStyle name="常规 4 2 5 3 4 12 2 3 5" xfId="0"/>
    <cellStyle name="常规 4 2 5 3 4 12 2 3 6" xfId="0"/>
    <cellStyle name="常规 4 2 5 3 4 12 2 4" xfId="0"/>
    <cellStyle name="常规 4 2 5 3 4 12 2 5" xfId="0"/>
    <cellStyle name="常规 4 2 5 3 4 12 2 6" xfId="0"/>
    <cellStyle name="常规 4 2 5 3 4 12 2 7" xfId="0"/>
    <cellStyle name="常规 4 2 5 3 4 12 2 8" xfId="0"/>
    <cellStyle name="常规 4 2 5 3 4 12 3" xfId="0"/>
    <cellStyle name="常规 4 2 5 3 4 12 3 2" xfId="0"/>
    <cellStyle name="常规 4 2 5 3 4 12 3 2 2" xfId="0"/>
    <cellStyle name="常规 4 2 5 3 4 12 3 2 3" xfId="0"/>
    <cellStyle name="常规 4 2 5 3 4 12 3 2 4" xfId="0"/>
    <cellStyle name="常规 4 2 5 3 4 12 3 2 5" xfId="0"/>
    <cellStyle name="常规 4 2 5 3 4 12 3 2 6" xfId="0"/>
    <cellStyle name="常规 4 2 5 3 4 12 3 3" xfId="0"/>
    <cellStyle name="常规 4 2 5 3 4 12 3 4" xfId="0"/>
    <cellStyle name="常规 4 2 5 3 4 12 3 5" xfId="0"/>
    <cellStyle name="常规 4 2 5 3 4 12 3 6" xfId="0"/>
    <cellStyle name="常规 4 2 5 3 4 12 3 7" xfId="0"/>
    <cellStyle name="常规 4 2 5 3 4 12 4" xfId="0"/>
    <cellStyle name="常规 4 2 5 3 4 12 4 2" xfId="0"/>
    <cellStyle name="常规 4 2 5 3 4 12 4 3" xfId="0"/>
    <cellStyle name="常规 4 2 5 3 4 12 4 4" xfId="0"/>
    <cellStyle name="常规 4 2 5 3 4 12 4 5" xfId="0"/>
    <cellStyle name="常规 4 2 5 3 4 12 4 6" xfId="0"/>
    <cellStyle name="常规 4 2 5 3 4 12 5" xfId="0"/>
    <cellStyle name="常规 4 2 5 3 4 12 6" xfId="0"/>
    <cellStyle name="常规 4 2 5 3 4 12 7" xfId="0"/>
    <cellStyle name="常规 4 2 5 3 4 12 8" xfId="0"/>
    <cellStyle name="常规 4 2 5 3 4 12 9" xfId="0"/>
    <cellStyle name="常规 4 2 5 3 4 13" xfId="0"/>
    <cellStyle name="常规 4 2 5 3 4 13 2" xfId="0"/>
    <cellStyle name="常规 4 2 5 3 4 13 2 2" xfId="0"/>
    <cellStyle name="常规 4 2 5 3 4 13 2 2 2" xfId="0"/>
    <cellStyle name="常规 4 2 5 3 4 13 2 2 3" xfId="0"/>
    <cellStyle name="常规 4 2 5 3 4 13 2 2 4" xfId="0"/>
    <cellStyle name="常规 4 2 5 3 4 13 2 2 5" xfId="0"/>
    <cellStyle name="常规 4 2 5 3 4 13 2 2 6" xfId="0"/>
    <cellStyle name="常规 4 2 5 3 4 13 2 3" xfId="0"/>
    <cellStyle name="常规 4 2 5 3 4 13 2 3 2" xfId="0"/>
    <cellStyle name="常规 4 2 5 3 4 13 2 3 3" xfId="0"/>
    <cellStyle name="常规 4 2 5 3 4 13 2 3 4" xfId="0"/>
    <cellStyle name="常规 4 2 5 3 4 13 2 3 5" xfId="0"/>
    <cellStyle name="常规 4 2 5 3 4 13 2 3 6" xfId="0"/>
    <cellStyle name="常规 4 2 5 3 4 13 2 4" xfId="0"/>
    <cellStyle name="常规 4 2 5 3 4 13 2 5" xfId="0"/>
    <cellStyle name="常规 4 2 5 3 4 13 2 6" xfId="0"/>
    <cellStyle name="常规 4 2 5 3 4 13 2 7" xfId="0"/>
    <cellStyle name="常规 4 2 5 3 4 13 2 8" xfId="0"/>
    <cellStyle name="常规 4 2 5 3 4 13 3" xfId="0"/>
    <cellStyle name="常规 4 2 5 3 4 13 3 2" xfId="0"/>
    <cellStyle name="常规 4 2 5 3 4 13 3 2 2" xfId="0"/>
    <cellStyle name="常规 4 2 5 3 4 13 3 2 3" xfId="0"/>
    <cellStyle name="常规 4 2 5 3 4 13 3 2 4" xfId="0"/>
    <cellStyle name="常规 4 2 5 3 4 13 3 2 5" xfId="0"/>
    <cellStyle name="常规 4 2 5 3 4 13 3 2 6" xfId="0"/>
    <cellStyle name="常规 4 2 5 3 4 13 3 3" xfId="0"/>
    <cellStyle name="常规 4 2 5 3 4 13 3 4" xfId="0"/>
    <cellStyle name="常规 4 2 5 3 4 13 3 5" xfId="0"/>
    <cellStyle name="常规 4 2 5 3 4 13 3 6" xfId="0"/>
    <cellStyle name="常规 4 2 5 3 4 13 3 7" xfId="0"/>
    <cellStyle name="常规 4 2 5 3 4 13 4" xfId="0"/>
    <cellStyle name="常规 4 2 5 3 4 13 4 2" xfId="0"/>
    <cellStyle name="常规 4 2 5 3 4 13 4 3" xfId="0"/>
    <cellStyle name="常规 4 2 5 3 4 13 4 4" xfId="0"/>
    <cellStyle name="常规 4 2 5 3 4 13 4 5" xfId="0"/>
    <cellStyle name="常规 4 2 5 3 4 13 4 6" xfId="0"/>
    <cellStyle name="常规 4 2 5 3 4 13 5" xfId="0"/>
    <cellStyle name="常规 4 2 5 3 4 13 6" xfId="0"/>
    <cellStyle name="常规 4 2 5 3 4 13 7" xfId="0"/>
    <cellStyle name="常规 4 2 5 3 4 13 8" xfId="0"/>
    <cellStyle name="常规 4 2 5 3 4 13 9" xfId="0"/>
    <cellStyle name="常规 4 2 5 3 4 14" xfId="0"/>
    <cellStyle name="常规 4 2 5 3 4 14 2" xfId="0"/>
    <cellStyle name="常规 4 2 5 3 4 14 2 2" xfId="0"/>
    <cellStyle name="常规 4 2 5 3 4 14 2 3" xfId="0"/>
    <cellStyle name="常规 4 2 5 3 4 14 2 4" xfId="0"/>
    <cellStyle name="常规 4 2 5 3 4 14 2 5" xfId="0"/>
    <cellStyle name="常规 4 2 5 3 4 14 2 6" xfId="0"/>
    <cellStyle name="常规 4 2 5 3 4 14 3" xfId="0"/>
    <cellStyle name="常规 4 2 5 3 4 14 3 2" xfId="0"/>
    <cellStyle name="常规 4 2 5 3 4 14 3 3" xfId="0"/>
    <cellStyle name="常规 4 2 5 3 4 14 3 4" xfId="0"/>
    <cellStyle name="常规 4 2 5 3 4 14 3 5" xfId="0"/>
    <cellStyle name="常规 4 2 5 3 4 14 3 6" xfId="0"/>
    <cellStyle name="常规 4 2 5 3 4 14 4" xfId="0"/>
    <cellStyle name="常规 4 2 5 3 4 14 5" xfId="0"/>
    <cellStyle name="常规 4 2 5 3 4 14 6" xfId="0"/>
    <cellStyle name="常规 4 2 5 3 4 14 7" xfId="0"/>
    <cellStyle name="常规 4 2 5 3 4 14 8" xfId="0"/>
    <cellStyle name="常规 4 2 5 3 4 15" xfId="0"/>
    <cellStyle name="常规 4 2 5 3 4 15 2" xfId="0"/>
    <cellStyle name="常规 4 2 5 3 4 15 2 2" xfId="0"/>
    <cellStyle name="常规 4 2 5 3 4 15 2 3" xfId="0"/>
    <cellStyle name="常规 4 2 5 3 4 15 2 4" xfId="0"/>
    <cellStyle name="常规 4 2 5 3 4 15 2 5" xfId="0"/>
    <cellStyle name="常规 4 2 5 3 4 15 2 6" xfId="0"/>
    <cellStyle name="常规 4 2 5 3 4 15 3" xfId="0"/>
    <cellStyle name="常规 4 2 5 3 4 15 4" xfId="0"/>
    <cellStyle name="常规 4 2 5 3 4 15 5" xfId="0"/>
    <cellStyle name="常规 4 2 5 3 4 15 6" xfId="0"/>
    <cellStyle name="常规 4 2 5 3 4 15 7" xfId="0"/>
    <cellStyle name="常规 4 2 5 3 4 16" xfId="0"/>
    <cellStyle name="常规 4 2 5 3 4 16 2" xfId="0"/>
    <cellStyle name="常规 4 2 5 3 4 16 3" xfId="0"/>
    <cellStyle name="常规 4 2 5 3 4 16 4" xfId="0"/>
    <cellStyle name="常规 4 2 5 3 4 16 5" xfId="0"/>
    <cellStyle name="常规 4 2 5 3 4 16 6" xfId="0"/>
    <cellStyle name="常规 4 2 5 3 4 17" xfId="0"/>
    <cellStyle name="常规 4 2 5 3 4 18" xfId="0"/>
    <cellStyle name="常规 4 2 5 3 4 19" xfId="0"/>
    <cellStyle name="常规 4 2 5 3 4 2" xfId="0"/>
    <cellStyle name="常规 4 2 5 3 4 2 2" xfId="0"/>
    <cellStyle name="常规 4 2 5 3 4 2 2 2" xfId="0"/>
    <cellStyle name="常规 4 2 5 3 4 2 2 2 2" xfId="0"/>
    <cellStyle name="常规 4 2 5 3 4 2 2 2 3" xfId="0"/>
    <cellStyle name="常规 4 2 5 3 4 2 2 2 4" xfId="0"/>
    <cellStyle name="常规 4 2 5 3 4 2 2 2 5" xfId="0"/>
    <cellStyle name="常规 4 2 5 3 4 2 2 2 6" xfId="0"/>
    <cellStyle name="常规 4 2 5 3 4 2 2 3" xfId="0"/>
    <cellStyle name="常规 4 2 5 3 4 2 2 3 2" xfId="0"/>
    <cellStyle name="常规 4 2 5 3 4 2 2 3 3" xfId="0"/>
    <cellStyle name="常规 4 2 5 3 4 2 2 3 4" xfId="0"/>
    <cellStyle name="常规 4 2 5 3 4 2 2 3 5" xfId="0"/>
    <cellStyle name="常规 4 2 5 3 4 2 2 3 6" xfId="0"/>
    <cellStyle name="常规 4 2 5 3 4 2 2 4" xfId="0"/>
    <cellStyle name="常规 4 2 5 3 4 2 2 5" xfId="0"/>
    <cellStyle name="常规 4 2 5 3 4 2 2 6" xfId="0"/>
    <cellStyle name="常规 4 2 5 3 4 2 2 7" xfId="0"/>
    <cellStyle name="常规 4 2 5 3 4 2 2 8" xfId="0"/>
    <cellStyle name="常规 4 2 5 3 4 2 3" xfId="0"/>
    <cellStyle name="常规 4 2 5 3 4 2 3 2" xfId="0"/>
    <cellStyle name="常规 4 2 5 3 4 2 3 2 2" xfId="0"/>
    <cellStyle name="常规 4 2 5 3 4 2 3 2 3" xfId="0"/>
    <cellStyle name="常规 4 2 5 3 4 2 3 2 4" xfId="0"/>
    <cellStyle name="常规 4 2 5 3 4 2 3 2 5" xfId="0"/>
    <cellStyle name="常规 4 2 5 3 4 2 3 2 6" xfId="0"/>
    <cellStyle name="常规 4 2 5 3 4 2 3 3" xfId="0"/>
    <cellStyle name="常规 4 2 5 3 4 2 3 4" xfId="0"/>
    <cellStyle name="常规 4 2 5 3 4 2 3 5" xfId="0"/>
    <cellStyle name="常规 4 2 5 3 4 2 3 6" xfId="0"/>
    <cellStyle name="常规 4 2 5 3 4 2 3 7" xfId="0"/>
    <cellStyle name="常规 4 2 5 3 4 2 4" xfId="0"/>
    <cellStyle name="常规 4 2 5 3 4 2 4 2" xfId="0"/>
    <cellStyle name="常规 4 2 5 3 4 2 4 3" xfId="0"/>
    <cellStyle name="常规 4 2 5 3 4 2 4 4" xfId="0"/>
    <cellStyle name="常规 4 2 5 3 4 2 4 5" xfId="0"/>
    <cellStyle name="常规 4 2 5 3 4 2 4 6" xfId="0"/>
    <cellStyle name="常规 4 2 5 3 4 2 5" xfId="0"/>
    <cellStyle name="常规 4 2 5 3 4 2 6" xfId="0"/>
    <cellStyle name="常规 4 2 5 3 4 2 7" xfId="0"/>
    <cellStyle name="常规 4 2 5 3 4 2 8" xfId="0"/>
    <cellStyle name="常规 4 2 5 3 4 2 9" xfId="0"/>
    <cellStyle name="常规 4 2 5 3 4 20" xfId="0"/>
    <cellStyle name="常规 4 2 5 3 4 21" xfId="0"/>
    <cellStyle name="常规 4 2 5 3 4 3" xfId="0"/>
    <cellStyle name="常规 4 2 5 3 4 3 2" xfId="0"/>
    <cellStyle name="常规 4 2 5 3 4 3 2 2" xfId="0"/>
    <cellStyle name="常规 4 2 5 3 4 3 2 2 2" xfId="0"/>
    <cellStyle name="常规 4 2 5 3 4 3 2 2 3" xfId="0"/>
    <cellStyle name="常规 4 2 5 3 4 3 2 2 4" xfId="0"/>
    <cellStyle name="常规 4 2 5 3 4 3 2 2 5" xfId="0"/>
    <cellStyle name="常规 4 2 5 3 4 3 2 2 6" xfId="0"/>
    <cellStyle name="常规 4 2 5 3 4 3 2 3" xfId="0"/>
    <cellStyle name="常规 4 2 5 3 4 3 2 3 2" xfId="0"/>
    <cellStyle name="常规 4 2 5 3 4 3 2 3 3" xfId="0"/>
    <cellStyle name="常规 4 2 5 3 4 3 2 3 4" xfId="0"/>
    <cellStyle name="常规 4 2 5 3 4 3 2 3 5" xfId="0"/>
    <cellStyle name="常规 4 2 5 3 4 3 2 3 6" xfId="0"/>
    <cellStyle name="常规 4 2 5 3 4 3 2 4" xfId="0"/>
    <cellStyle name="常规 4 2 5 3 4 3 2 5" xfId="0"/>
    <cellStyle name="常规 4 2 5 3 4 3 2 6" xfId="0"/>
    <cellStyle name="常规 4 2 5 3 4 3 2 7" xfId="0"/>
    <cellStyle name="常规 4 2 5 3 4 3 2 8" xfId="0"/>
    <cellStyle name="常规 4 2 5 3 4 3 3" xfId="0"/>
    <cellStyle name="常规 4 2 5 3 4 3 3 2" xfId="0"/>
    <cellStyle name="常规 4 2 5 3 4 3 3 2 2" xfId="0"/>
    <cellStyle name="常规 4 2 5 3 4 3 3 2 3" xfId="0"/>
    <cellStyle name="常规 4 2 5 3 4 3 3 2 4" xfId="0"/>
    <cellStyle name="常规 4 2 5 3 4 3 3 2 5" xfId="0"/>
    <cellStyle name="常规 4 2 5 3 4 3 3 2 6" xfId="0"/>
    <cellStyle name="常规 4 2 5 3 4 3 3 3" xfId="0"/>
    <cellStyle name="常规 4 2 5 3 4 3 3 4" xfId="0"/>
    <cellStyle name="常规 4 2 5 3 4 3 3 5" xfId="0"/>
    <cellStyle name="常规 4 2 5 3 4 3 3 6" xfId="0"/>
    <cellStyle name="常规 4 2 5 3 4 3 3 7" xfId="0"/>
    <cellStyle name="常规 4 2 5 3 4 3 4" xfId="0"/>
    <cellStyle name="常规 4 2 5 3 4 3 4 2" xfId="0"/>
    <cellStyle name="常规 4 2 5 3 4 3 4 3" xfId="0"/>
    <cellStyle name="常规 4 2 5 3 4 3 4 4" xfId="0"/>
    <cellStyle name="常规 4 2 5 3 4 3 4 5" xfId="0"/>
    <cellStyle name="常规 4 2 5 3 4 3 4 6" xfId="0"/>
    <cellStyle name="常规 4 2 5 3 4 3 5" xfId="0"/>
    <cellStyle name="常规 4 2 5 3 4 3 6" xfId="0"/>
    <cellStyle name="常规 4 2 5 3 4 3 7" xfId="0"/>
    <cellStyle name="常规 4 2 5 3 4 3 8" xfId="0"/>
    <cellStyle name="常规 4 2 5 3 4 3 9" xfId="0"/>
    <cellStyle name="常规 4 2 5 3 4 4" xfId="0"/>
    <cellStyle name="常规 4 2 5 3 4 4 2" xfId="0"/>
    <cellStyle name="常规 4 2 5 3 4 4 2 2" xfId="0"/>
    <cellStyle name="常规 4 2 5 3 4 4 2 2 2" xfId="0"/>
    <cellStyle name="常规 4 2 5 3 4 4 2 2 3" xfId="0"/>
    <cellStyle name="常规 4 2 5 3 4 4 2 2 4" xfId="0"/>
    <cellStyle name="常规 4 2 5 3 4 4 2 2 5" xfId="0"/>
    <cellStyle name="常规 4 2 5 3 4 4 2 2 6" xfId="0"/>
    <cellStyle name="常规 4 2 5 3 4 4 2 3" xfId="0"/>
    <cellStyle name="常规 4 2 5 3 4 4 2 3 2" xfId="0"/>
    <cellStyle name="常规 4 2 5 3 4 4 2 3 3" xfId="0"/>
    <cellStyle name="常规 4 2 5 3 4 4 2 3 4" xfId="0"/>
    <cellStyle name="常规 4 2 5 3 4 4 2 3 5" xfId="0"/>
    <cellStyle name="常规 4 2 5 3 4 4 2 3 6" xfId="0"/>
    <cellStyle name="常规 4 2 5 3 4 4 2 4" xfId="0"/>
    <cellStyle name="常规 4 2 5 3 4 4 2 5" xfId="0"/>
    <cellStyle name="常规 4 2 5 3 4 4 2 6" xfId="0"/>
    <cellStyle name="常规 4 2 5 3 4 4 2 7" xfId="0"/>
    <cellStyle name="常规 4 2 5 3 4 4 2 8" xfId="0"/>
    <cellStyle name="常规 4 2 5 3 4 4 3" xfId="0"/>
    <cellStyle name="常规 4 2 5 3 4 4 3 2" xfId="0"/>
    <cellStyle name="常规 4 2 5 3 4 4 3 2 2" xfId="0"/>
    <cellStyle name="常规 4 2 5 3 4 4 3 2 3" xfId="0"/>
    <cellStyle name="常规 4 2 5 3 4 4 3 2 4" xfId="0"/>
    <cellStyle name="常规 4 2 5 3 4 4 3 2 5" xfId="0"/>
    <cellStyle name="常规 4 2 5 3 4 4 3 2 6" xfId="0"/>
    <cellStyle name="常规 4 2 5 3 4 4 3 3" xfId="0"/>
    <cellStyle name="常规 4 2 5 3 4 4 3 4" xfId="0"/>
    <cellStyle name="常规 4 2 5 3 4 4 3 5" xfId="0"/>
    <cellStyle name="常规 4 2 5 3 4 4 3 6" xfId="0"/>
    <cellStyle name="常规 4 2 5 3 4 4 3 7" xfId="0"/>
    <cellStyle name="常规 4 2 5 3 4 4 4" xfId="0"/>
    <cellStyle name="常规 4 2 5 3 4 4 4 2" xfId="0"/>
    <cellStyle name="常规 4 2 5 3 4 4 4 3" xfId="0"/>
    <cellStyle name="常规 4 2 5 3 4 4 4 4" xfId="0"/>
    <cellStyle name="常规 4 2 5 3 4 4 4 5" xfId="0"/>
    <cellStyle name="常规 4 2 5 3 4 4 4 6" xfId="0"/>
    <cellStyle name="常规 4 2 5 3 4 4 5" xfId="0"/>
    <cellStyle name="常规 4 2 5 3 4 4 6" xfId="0"/>
    <cellStyle name="常规 4 2 5 3 4 4 7" xfId="0"/>
    <cellStyle name="常规 4 2 5 3 4 4 8" xfId="0"/>
    <cellStyle name="常规 4 2 5 3 4 4 9" xfId="0"/>
    <cellStyle name="常规 4 2 5 3 4 5" xfId="0"/>
    <cellStyle name="常规 4 2 5 3 4 5 2" xfId="0"/>
    <cellStyle name="常规 4 2 5 3 4 5 2 2" xfId="0"/>
    <cellStyle name="常规 4 2 5 3 4 5 2 2 2" xfId="0"/>
    <cellStyle name="常规 4 2 5 3 4 5 2 2 3" xfId="0"/>
    <cellStyle name="常规 4 2 5 3 4 5 2 2 4" xfId="0"/>
    <cellStyle name="常规 4 2 5 3 4 5 2 2 5" xfId="0"/>
    <cellStyle name="常规 4 2 5 3 4 5 2 2 6" xfId="0"/>
    <cellStyle name="常规 4 2 5 3 4 5 2 3" xfId="0"/>
    <cellStyle name="常规 4 2 5 3 4 5 2 3 2" xfId="0"/>
    <cellStyle name="常规 4 2 5 3 4 5 2 3 3" xfId="0"/>
    <cellStyle name="常规 4 2 5 3 4 5 2 3 4" xfId="0"/>
    <cellStyle name="常规 4 2 5 3 4 5 2 3 5" xfId="0"/>
    <cellStyle name="常规 4 2 5 3 4 5 2 3 6" xfId="0"/>
    <cellStyle name="常规 4 2 5 3 4 5 2 4" xfId="0"/>
    <cellStyle name="常规 4 2 5 3 4 5 2 5" xfId="0"/>
    <cellStyle name="常规 4 2 5 3 4 5 2 6" xfId="0"/>
    <cellStyle name="常规 4 2 5 3 4 5 2 7" xfId="0"/>
    <cellStyle name="常规 4 2 5 3 4 5 2 8" xfId="0"/>
    <cellStyle name="常规 4 2 5 3 4 5 3" xfId="0"/>
    <cellStyle name="常规 4 2 5 3 4 5 3 2" xfId="0"/>
    <cellStyle name="常规 4 2 5 3 4 5 3 2 2" xfId="0"/>
    <cellStyle name="常规 4 2 5 3 4 5 3 2 3" xfId="0"/>
    <cellStyle name="常规 4 2 5 3 4 5 3 2 4" xfId="0"/>
    <cellStyle name="常规 4 2 5 3 4 5 3 2 5" xfId="0"/>
    <cellStyle name="常规 4 2 5 3 4 5 3 2 6" xfId="0"/>
    <cellStyle name="常规 4 2 5 3 4 5 3 3" xfId="0"/>
    <cellStyle name="常规 4 2 5 3 4 5 3 4" xfId="0"/>
    <cellStyle name="常规 4 2 5 3 4 5 3 5" xfId="0"/>
    <cellStyle name="常规 4 2 5 3 4 5 3 6" xfId="0"/>
    <cellStyle name="常规 4 2 5 3 4 5 3 7" xfId="0"/>
    <cellStyle name="常规 4 2 5 3 4 5 4" xfId="0"/>
    <cellStyle name="常规 4 2 5 3 4 5 4 2" xfId="0"/>
    <cellStyle name="常规 4 2 5 3 4 5 4 3" xfId="0"/>
    <cellStyle name="常规 4 2 5 3 4 5 4 4" xfId="0"/>
    <cellStyle name="常规 4 2 5 3 4 5 4 5" xfId="0"/>
    <cellStyle name="常规 4 2 5 3 4 5 4 6" xfId="0"/>
    <cellStyle name="常规 4 2 5 3 4 5 5" xfId="0"/>
    <cellStyle name="常规 4 2 5 3 4 5 6" xfId="0"/>
    <cellStyle name="常规 4 2 5 3 4 5 7" xfId="0"/>
    <cellStyle name="常规 4 2 5 3 4 5 8" xfId="0"/>
    <cellStyle name="常规 4 2 5 3 4 5 9" xfId="0"/>
    <cellStyle name="常规 4 2 5 3 4 6" xfId="0"/>
    <cellStyle name="常规 4 2 5 3 4 6 2" xfId="0"/>
    <cellStyle name="常规 4 2 5 3 4 6 2 2" xfId="0"/>
    <cellStyle name="常规 4 2 5 3 4 6 2 2 2" xfId="0"/>
    <cellStyle name="常规 4 2 5 3 4 6 2 2 3" xfId="0"/>
    <cellStyle name="常规 4 2 5 3 4 6 2 2 4" xfId="0"/>
    <cellStyle name="常规 4 2 5 3 4 6 2 2 5" xfId="0"/>
    <cellStyle name="常规 4 2 5 3 4 6 2 2 6" xfId="0"/>
    <cellStyle name="常规 4 2 5 3 4 6 2 3" xfId="0"/>
    <cellStyle name="常规 4 2 5 3 4 6 2 3 2" xfId="0"/>
    <cellStyle name="常规 4 2 5 3 4 6 2 3 3" xfId="0"/>
    <cellStyle name="常规 4 2 5 3 4 6 2 3 4" xfId="0"/>
    <cellStyle name="常规 4 2 5 3 4 6 2 3 5" xfId="0"/>
    <cellStyle name="常规 4 2 5 3 4 6 2 3 6" xfId="0"/>
    <cellStyle name="常规 4 2 5 3 4 6 2 4" xfId="0"/>
    <cellStyle name="常规 4 2 5 3 4 6 2 5" xfId="0"/>
    <cellStyle name="常规 4 2 5 3 4 6 2 6" xfId="0"/>
    <cellStyle name="常规 4 2 5 3 4 6 2 7" xfId="0"/>
    <cellStyle name="常规 4 2 5 3 4 6 2 8" xfId="0"/>
    <cellStyle name="常规 4 2 5 3 4 6 3" xfId="0"/>
    <cellStyle name="常规 4 2 5 3 4 6 3 2" xfId="0"/>
    <cellStyle name="常规 4 2 5 3 4 6 3 2 2" xfId="0"/>
    <cellStyle name="常规 4 2 5 3 4 6 3 2 3" xfId="0"/>
    <cellStyle name="常规 4 2 5 3 4 6 3 2 4" xfId="0"/>
    <cellStyle name="常规 4 2 5 3 4 6 3 2 5" xfId="0"/>
    <cellStyle name="常规 4 2 5 3 4 6 3 2 6" xfId="0"/>
    <cellStyle name="常规 4 2 5 3 4 6 3 3" xfId="0"/>
    <cellStyle name="常规 4 2 5 3 4 6 3 4" xfId="0"/>
    <cellStyle name="常规 4 2 5 3 4 6 3 5" xfId="0"/>
    <cellStyle name="常规 4 2 5 3 4 6 3 6" xfId="0"/>
    <cellStyle name="常规 4 2 5 3 4 6 3 7" xfId="0"/>
    <cellStyle name="常规 4 2 5 3 4 6 4" xfId="0"/>
    <cellStyle name="常规 4 2 5 3 4 6 4 2" xfId="0"/>
    <cellStyle name="常规 4 2 5 3 4 6 4 3" xfId="0"/>
    <cellStyle name="常规 4 2 5 3 4 6 4 4" xfId="0"/>
    <cellStyle name="常规 4 2 5 3 4 6 4 5" xfId="0"/>
    <cellStyle name="常规 4 2 5 3 4 6 4 6" xfId="0"/>
    <cellStyle name="常规 4 2 5 3 4 6 5" xfId="0"/>
    <cellStyle name="常规 4 2 5 3 4 6 6" xfId="0"/>
    <cellStyle name="常规 4 2 5 3 4 6 7" xfId="0"/>
    <cellStyle name="常规 4 2 5 3 4 6 8" xfId="0"/>
    <cellStyle name="常规 4 2 5 3 4 6 9" xfId="0"/>
    <cellStyle name="常规 4 2 5 3 4 7" xfId="0"/>
    <cellStyle name="常规 4 2 5 3 4 7 2" xfId="0"/>
    <cellStyle name="常规 4 2 5 3 4 7 2 2" xfId="0"/>
    <cellStyle name="常规 4 2 5 3 4 7 2 2 2" xfId="0"/>
    <cellStyle name="常规 4 2 5 3 4 7 2 2 3" xfId="0"/>
    <cellStyle name="常规 4 2 5 3 4 7 2 2 4" xfId="0"/>
    <cellStyle name="常规 4 2 5 3 4 7 2 2 5" xfId="0"/>
    <cellStyle name="常规 4 2 5 3 4 7 2 2 6" xfId="0"/>
    <cellStyle name="常规 4 2 5 3 4 7 2 3" xfId="0"/>
    <cellStyle name="常规 4 2 5 3 4 7 2 3 2" xfId="0"/>
    <cellStyle name="常规 4 2 5 3 4 7 2 3 3" xfId="0"/>
    <cellStyle name="常规 4 2 5 3 4 7 2 3 4" xfId="0"/>
    <cellStyle name="常规 4 2 5 3 4 7 2 3 5" xfId="0"/>
    <cellStyle name="常规 4 2 5 3 4 7 2 3 6" xfId="0"/>
    <cellStyle name="常规 4 2 5 3 4 7 2 4" xfId="0"/>
    <cellStyle name="常规 4 2 5 3 4 7 2 5" xfId="0"/>
    <cellStyle name="常规 4 2 5 3 4 7 2 6" xfId="0"/>
    <cellStyle name="常规 4 2 5 3 4 7 2 7" xfId="0"/>
    <cellStyle name="常规 4 2 5 3 4 7 2 8" xfId="0"/>
    <cellStyle name="常规 4 2 5 3 4 7 3" xfId="0"/>
    <cellStyle name="常规 4 2 5 3 4 7 3 2" xfId="0"/>
    <cellStyle name="常规 4 2 5 3 4 7 3 2 2" xfId="0"/>
    <cellStyle name="常规 4 2 5 3 4 7 3 2 3" xfId="0"/>
    <cellStyle name="常规 4 2 5 3 4 7 3 2 4" xfId="0"/>
    <cellStyle name="常规 4 2 5 3 4 7 3 2 5" xfId="0"/>
    <cellStyle name="常规 4 2 5 3 4 7 3 2 6" xfId="0"/>
    <cellStyle name="常规 4 2 5 3 4 7 3 3" xfId="0"/>
    <cellStyle name="常规 4 2 5 3 4 7 3 4" xfId="0"/>
    <cellStyle name="常规 4 2 5 3 4 7 3 5" xfId="0"/>
    <cellStyle name="常规 4 2 5 3 4 7 3 6" xfId="0"/>
    <cellStyle name="常规 4 2 5 3 4 7 3 7" xfId="0"/>
    <cellStyle name="常规 4 2 5 3 4 7 4" xfId="0"/>
    <cellStyle name="常规 4 2 5 3 4 7 4 2" xfId="0"/>
    <cellStyle name="常规 4 2 5 3 4 7 4 3" xfId="0"/>
    <cellStyle name="常规 4 2 5 3 4 7 4 4" xfId="0"/>
    <cellStyle name="常规 4 2 5 3 4 7 4 5" xfId="0"/>
    <cellStyle name="常规 4 2 5 3 4 7 4 6" xfId="0"/>
    <cellStyle name="常规 4 2 5 3 4 7 5" xfId="0"/>
    <cellStyle name="常规 4 2 5 3 4 7 6" xfId="0"/>
    <cellStyle name="常规 4 2 5 3 4 7 7" xfId="0"/>
    <cellStyle name="常规 4 2 5 3 4 7 8" xfId="0"/>
    <cellStyle name="常规 4 2 5 3 4 7 9" xfId="0"/>
    <cellStyle name="常规 4 2 5 3 4 8" xfId="0"/>
    <cellStyle name="常规 4 2 5 3 4 8 2" xfId="0"/>
    <cellStyle name="常规 4 2 5 3 4 8 2 2" xfId="0"/>
    <cellStyle name="常规 4 2 5 3 4 8 2 2 2" xfId="0"/>
    <cellStyle name="常规 4 2 5 3 4 8 2 2 3" xfId="0"/>
    <cellStyle name="常规 4 2 5 3 4 8 2 2 4" xfId="0"/>
    <cellStyle name="常规 4 2 5 3 4 8 2 2 5" xfId="0"/>
    <cellStyle name="常规 4 2 5 3 4 8 2 2 6" xfId="0"/>
    <cellStyle name="常规 4 2 5 3 4 8 2 3" xfId="0"/>
    <cellStyle name="常规 4 2 5 3 4 8 2 3 2" xfId="0"/>
    <cellStyle name="常规 4 2 5 3 4 8 2 3 3" xfId="0"/>
    <cellStyle name="常规 4 2 5 3 4 8 2 3 4" xfId="0"/>
    <cellStyle name="常规 4 2 5 3 4 8 2 3 5" xfId="0"/>
    <cellStyle name="常规 4 2 5 3 4 8 2 3 6" xfId="0"/>
    <cellStyle name="常规 4 2 5 3 4 8 2 4" xfId="0"/>
    <cellStyle name="常规 4 2 5 3 4 8 2 5" xfId="0"/>
    <cellStyle name="常规 4 2 5 3 4 8 2 6" xfId="0"/>
    <cellStyle name="常规 4 2 5 3 4 8 2 7" xfId="0"/>
    <cellStyle name="常规 4 2 5 3 4 8 2 8" xfId="0"/>
    <cellStyle name="常规 4 2 5 3 4 8 3" xfId="0"/>
    <cellStyle name="常规 4 2 5 3 4 8 3 2" xfId="0"/>
    <cellStyle name="常规 4 2 5 3 4 8 3 2 2" xfId="0"/>
    <cellStyle name="常规 4 2 5 3 4 8 3 2 3" xfId="0"/>
    <cellStyle name="常规 4 2 5 3 4 8 3 2 4" xfId="0"/>
    <cellStyle name="常规 4 2 5 3 4 8 3 2 5" xfId="0"/>
    <cellStyle name="常规 4 2 5 3 4 8 3 2 6" xfId="0"/>
    <cellStyle name="常规 4 2 5 3 4 8 3 3" xfId="0"/>
    <cellStyle name="常规 4 2 5 3 4 8 3 4" xfId="0"/>
    <cellStyle name="常规 4 2 5 3 4 8 3 5" xfId="0"/>
    <cellStyle name="常规 4 2 5 3 4 8 3 6" xfId="0"/>
    <cellStyle name="常规 4 2 5 3 4 8 3 7" xfId="0"/>
    <cellStyle name="常规 4 2 5 3 4 8 4" xfId="0"/>
    <cellStyle name="常规 4 2 5 3 4 8 4 2" xfId="0"/>
    <cellStyle name="常规 4 2 5 3 4 8 4 3" xfId="0"/>
    <cellStyle name="常规 4 2 5 3 4 8 4 4" xfId="0"/>
    <cellStyle name="常规 4 2 5 3 4 8 4 5" xfId="0"/>
    <cellStyle name="常规 4 2 5 3 4 8 4 6" xfId="0"/>
    <cellStyle name="常规 4 2 5 3 4 8 5" xfId="0"/>
    <cellStyle name="常规 4 2 5 3 4 8 6" xfId="0"/>
    <cellStyle name="常规 4 2 5 3 4 8 7" xfId="0"/>
    <cellStyle name="常规 4 2 5 3 4 8 8" xfId="0"/>
    <cellStyle name="常规 4 2 5 3 4 8 9" xfId="0"/>
    <cellStyle name="常规 4 2 5 3 4 9" xfId="0"/>
    <cellStyle name="常规 4 2 5 3 4 9 2" xfId="0"/>
    <cellStyle name="常规 4 2 5 3 4 9 2 2" xfId="0"/>
    <cellStyle name="常规 4 2 5 3 4 9 2 2 2" xfId="0"/>
    <cellStyle name="常规 4 2 5 3 4 9 2 2 3" xfId="0"/>
    <cellStyle name="常规 4 2 5 3 4 9 2 2 4" xfId="0"/>
    <cellStyle name="常规 4 2 5 3 4 9 2 2 5" xfId="0"/>
    <cellStyle name="常规 4 2 5 3 4 9 2 2 6" xfId="0"/>
    <cellStyle name="常规 4 2 5 3 4 9 2 3" xfId="0"/>
    <cellStyle name="常规 4 2 5 3 4 9 2 3 2" xfId="0"/>
    <cellStyle name="常规 4 2 5 3 4 9 2 3 3" xfId="0"/>
    <cellStyle name="常规 4 2 5 3 4 9 2 3 4" xfId="0"/>
    <cellStyle name="常规 4 2 5 3 4 9 2 3 5" xfId="0"/>
    <cellStyle name="常规 4 2 5 3 4 9 2 3 6" xfId="0"/>
    <cellStyle name="常规 4 2 5 3 4 9 2 4" xfId="0"/>
    <cellStyle name="常规 4 2 5 3 4 9 2 5" xfId="0"/>
    <cellStyle name="常规 4 2 5 3 4 9 2 6" xfId="0"/>
    <cellStyle name="常规 4 2 5 3 4 9 2 7" xfId="0"/>
    <cellStyle name="常规 4 2 5 3 4 9 2 8" xfId="0"/>
    <cellStyle name="常规 4 2 5 3 4 9 3" xfId="0"/>
    <cellStyle name="常规 4 2 5 3 4 9 3 2" xfId="0"/>
    <cellStyle name="常规 4 2 5 3 4 9 3 2 2" xfId="0"/>
    <cellStyle name="常规 4 2 5 3 4 9 3 2 3" xfId="0"/>
    <cellStyle name="常规 4 2 5 3 4 9 3 2 4" xfId="0"/>
    <cellStyle name="常规 4 2 5 3 4 9 3 2 5" xfId="0"/>
    <cellStyle name="常规 4 2 5 3 4 9 3 2 6" xfId="0"/>
    <cellStyle name="常规 4 2 5 3 4 9 3 3" xfId="0"/>
    <cellStyle name="常规 4 2 5 3 4 9 3 4" xfId="0"/>
    <cellStyle name="常规 4 2 5 3 4 9 3 5" xfId="0"/>
    <cellStyle name="常规 4 2 5 3 4 9 3 6" xfId="0"/>
    <cellStyle name="常规 4 2 5 3 4 9 3 7" xfId="0"/>
    <cellStyle name="常规 4 2 5 3 4 9 4" xfId="0"/>
    <cellStyle name="常规 4 2 5 3 4 9 4 2" xfId="0"/>
    <cellStyle name="常规 4 2 5 3 4 9 4 3" xfId="0"/>
    <cellStyle name="常规 4 2 5 3 4 9 4 4" xfId="0"/>
    <cellStyle name="常规 4 2 5 3 4 9 4 5" xfId="0"/>
    <cellStyle name="常规 4 2 5 3 4 9 4 6" xfId="0"/>
    <cellStyle name="常规 4 2 5 3 4 9 5" xfId="0"/>
    <cellStyle name="常规 4 2 5 3 4 9 6" xfId="0"/>
    <cellStyle name="常规 4 2 5 3 4 9 7" xfId="0"/>
    <cellStyle name="常规 4 2 5 3 4 9 8" xfId="0"/>
    <cellStyle name="常规 4 2 5 3 4 9 9" xfId="0"/>
    <cellStyle name="常规 4 2 5 3 5" xfId="0"/>
    <cellStyle name="常规 4 2 5 3 6" xfId="0"/>
    <cellStyle name="常规 4 2 5 3 7" xfId="0"/>
    <cellStyle name="常规 4 2 5 3 8" xfId="0"/>
    <cellStyle name="常规 4 2 5 3 9" xfId="0"/>
    <cellStyle name="常规 4 2 5 4" xfId="0"/>
    <cellStyle name="常规 4 2 5 4 2" xfId="0"/>
    <cellStyle name="常规 4 2 5 4 2 10" xfId="0"/>
    <cellStyle name="常规 4 2 5 4 2 10 2" xfId="0"/>
    <cellStyle name="常规 4 2 5 4 2 10 2 2" xfId="0"/>
    <cellStyle name="常规 4 2 5 4 2 10 2 2 2" xfId="0"/>
    <cellStyle name="常规 4 2 5 4 2 10 2 2 3" xfId="0"/>
    <cellStyle name="常规 4 2 5 4 2 10 2 2 4" xfId="0"/>
    <cellStyle name="常规 4 2 5 4 2 10 2 2 5" xfId="0"/>
    <cellStyle name="常规 4 2 5 4 2 10 2 2 6" xfId="0"/>
    <cellStyle name="常规 4 2 5 4 2 10 2 3" xfId="0"/>
    <cellStyle name="常规 4 2 5 4 2 10 2 3 2" xfId="0"/>
    <cellStyle name="常规 4 2 5 4 2 10 2 3 3" xfId="0"/>
    <cellStyle name="常规 4 2 5 4 2 10 2 3 4" xfId="0"/>
    <cellStyle name="常规 4 2 5 4 2 10 2 3 5" xfId="0"/>
    <cellStyle name="常规 4 2 5 4 2 10 2 3 6" xfId="0"/>
    <cellStyle name="常规 4 2 5 4 2 10 2 4" xfId="0"/>
    <cellStyle name="常规 4 2 5 4 2 10 2 5" xfId="0"/>
    <cellStyle name="常规 4 2 5 4 2 10 2 6" xfId="0"/>
    <cellStyle name="常规 4 2 5 4 2 10 2 7" xfId="0"/>
    <cellStyle name="常规 4 2 5 4 2 10 2 8" xfId="0"/>
    <cellStyle name="常规 4 2 5 4 2 10 3" xfId="0"/>
    <cellStyle name="常规 4 2 5 4 2 10 3 2" xfId="0"/>
    <cellStyle name="常规 4 2 5 4 2 10 3 2 2" xfId="0"/>
    <cellStyle name="常规 4 2 5 4 2 10 3 2 3" xfId="0"/>
    <cellStyle name="常规 4 2 5 4 2 10 3 2 4" xfId="0"/>
    <cellStyle name="常规 4 2 5 4 2 10 3 2 5" xfId="0"/>
    <cellStyle name="常规 4 2 5 4 2 10 3 2 6" xfId="0"/>
    <cellStyle name="常规 4 2 5 4 2 10 3 3" xfId="0"/>
    <cellStyle name="常规 4 2 5 4 2 10 3 4" xfId="0"/>
    <cellStyle name="常规 4 2 5 4 2 10 3 5" xfId="0"/>
    <cellStyle name="常规 4 2 5 4 2 10 3 6" xfId="0"/>
    <cellStyle name="常规 4 2 5 4 2 10 3 7" xfId="0"/>
    <cellStyle name="常规 4 2 5 4 2 10 4" xfId="0"/>
    <cellStyle name="常规 4 2 5 4 2 10 4 2" xfId="0"/>
    <cellStyle name="常规 4 2 5 4 2 10 4 3" xfId="0"/>
    <cellStyle name="常规 4 2 5 4 2 10 4 4" xfId="0"/>
    <cellStyle name="常规 4 2 5 4 2 10 4 5" xfId="0"/>
    <cellStyle name="常规 4 2 5 4 2 10 4 6" xfId="0"/>
    <cellStyle name="常规 4 2 5 4 2 10 5" xfId="0"/>
    <cellStyle name="常规 4 2 5 4 2 10 6" xfId="0"/>
    <cellStyle name="常规 4 2 5 4 2 10 7" xfId="0"/>
    <cellStyle name="常规 4 2 5 4 2 10 8" xfId="0"/>
    <cellStyle name="常规 4 2 5 4 2 10 9" xfId="0"/>
    <cellStyle name="常规 4 2 5 4 2 11" xfId="0"/>
    <cellStyle name="常规 4 2 5 4 2 11 2" xfId="0"/>
    <cellStyle name="常规 4 2 5 4 2 11 2 2" xfId="0"/>
    <cellStyle name="常规 4 2 5 4 2 11 2 2 2" xfId="0"/>
    <cellStyle name="常规 4 2 5 4 2 11 2 2 3" xfId="0"/>
    <cellStyle name="常规 4 2 5 4 2 11 2 2 4" xfId="0"/>
    <cellStyle name="常规 4 2 5 4 2 11 2 2 5" xfId="0"/>
    <cellStyle name="常规 4 2 5 4 2 11 2 2 6" xfId="0"/>
    <cellStyle name="常规 4 2 5 4 2 11 2 3" xfId="0"/>
    <cellStyle name="常规 4 2 5 4 2 11 2 3 2" xfId="0"/>
    <cellStyle name="常规 4 2 5 4 2 11 2 3 3" xfId="0"/>
    <cellStyle name="常规 4 2 5 4 2 11 2 3 4" xfId="0"/>
    <cellStyle name="常规 4 2 5 4 2 11 2 3 5" xfId="0"/>
    <cellStyle name="常规 4 2 5 4 2 11 2 3 6" xfId="0"/>
    <cellStyle name="常规 4 2 5 4 2 11 2 4" xfId="0"/>
    <cellStyle name="常规 4 2 5 4 2 11 2 5" xfId="0"/>
    <cellStyle name="常规 4 2 5 4 2 11 2 6" xfId="0"/>
    <cellStyle name="常规 4 2 5 4 2 11 2 7" xfId="0"/>
    <cellStyle name="常规 4 2 5 4 2 11 2 8" xfId="0"/>
    <cellStyle name="常规 4 2 5 4 2 11 3" xfId="0"/>
    <cellStyle name="常规 4 2 5 4 2 11 3 2" xfId="0"/>
    <cellStyle name="常规 4 2 5 4 2 11 3 2 2" xfId="0"/>
    <cellStyle name="常规 4 2 5 4 2 11 3 2 3" xfId="0"/>
    <cellStyle name="常规 4 2 5 4 2 11 3 2 4" xfId="0"/>
    <cellStyle name="常规 4 2 5 4 2 11 3 2 5" xfId="0"/>
    <cellStyle name="常规 4 2 5 4 2 11 3 2 6" xfId="0"/>
    <cellStyle name="常规 4 2 5 4 2 11 3 3" xfId="0"/>
    <cellStyle name="常规 4 2 5 4 2 11 3 4" xfId="0"/>
    <cellStyle name="常规 4 2 5 4 2 11 3 5" xfId="0"/>
    <cellStyle name="常规 4 2 5 4 2 11 3 6" xfId="0"/>
    <cellStyle name="常规 4 2 5 4 2 11 3 7" xfId="0"/>
    <cellStyle name="常规 4 2 5 4 2 11 4" xfId="0"/>
    <cellStyle name="常规 4 2 5 4 2 11 4 2" xfId="0"/>
    <cellStyle name="常规 4 2 5 4 2 11 4 3" xfId="0"/>
    <cellStyle name="常规 4 2 5 4 2 11 4 4" xfId="0"/>
    <cellStyle name="常规 4 2 5 4 2 11 4 5" xfId="0"/>
    <cellStyle name="常规 4 2 5 4 2 11 4 6" xfId="0"/>
    <cellStyle name="常规 4 2 5 4 2 11 5" xfId="0"/>
    <cellStyle name="常规 4 2 5 4 2 11 6" xfId="0"/>
    <cellStyle name="常规 4 2 5 4 2 11 7" xfId="0"/>
    <cellStyle name="常规 4 2 5 4 2 11 8" xfId="0"/>
    <cellStyle name="常规 4 2 5 4 2 11 9" xfId="0"/>
    <cellStyle name="常规 4 2 5 4 2 12" xfId="0"/>
    <cellStyle name="常规 4 2 5 4 2 12 2" xfId="0"/>
    <cellStyle name="常规 4 2 5 4 2 12 2 2" xfId="0"/>
    <cellStyle name="常规 4 2 5 4 2 12 2 2 2" xfId="0"/>
    <cellStyle name="常规 4 2 5 4 2 12 2 2 3" xfId="0"/>
    <cellStyle name="常规 4 2 5 4 2 12 2 2 4" xfId="0"/>
    <cellStyle name="常规 4 2 5 4 2 12 2 2 5" xfId="0"/>
    <cellStyle name="常规 4 2 5 4 2 12 2 2 6" xfId="0"/>
    <cellStyle name="常规 4 2 5 4 2 12 2 3" xfId="0"/>
    <cellStyle name="常规 4 2 5 4 2 12 2 3 2" xfId="0"/>
    <cellStyle name="常规 4 2 5 4 2 12 2 3 3" xfId="0"/>
    <cellStyle name="常规 4 2 5 4 2 12 2 3 4" xfId="0"/>
    <cellStyle name="常规 4 2 5 4 2 12 2 3 5" xfId="0"/>
    <cellStyle name="常规 4 2 5 4 2 12 2 3 6" xfId="0"/>
    <cellStyle name="常规 4 2 5 4 2 12 2 4" xfId="0"/>
    <cellStyle name="常规 4 2 5 4 2 12 2 5" xfId="0"/>
    <cellStyle name="常规 4 2 5 4 2 12 2 6" xfId="0"/>
    <cellStyle name="常规 4 2 5 4 2 12 2 7" xfId="0"/>
    <cellStyle name="常规 4 2 5 4 2 12 2 8" xfId="0"/>
    <cellStyle name="常规 4 2 5 4 2 12 3" xfId="0"/>
    <cellStyle name="常规 4 2 5 4 2 12 3 2" xfId="0"/>
    <cellStyle name="常规 4 2 5 4 2 12 3 2 2" xfId="0"/>
    <cellStyle name="常规 4 2 5 4 2 12 3 2 3" xfId="0"/>
    <cellStyle name="常规 4 2 5 4 2 12 3 2 4" xfId="0"/>
    <cellStyle name="常规 4 2 5 4 2 12 3 2 5" xfId="0"/>
    <cellStyle name="常规 4 2 5 4 2 12 3 2 6" xfId="0"/>
    <cellStyle name="常规 4 2 5 4 2 12 3 3" xfId="0"/>
    <cellStyle name="常规 4 2 5 4 2 12 3 4" xfId="0"/>
    <cellStyle name="常规 4 2 5 4 2 12 3 5" xfId="0"/>
    <cellStyle name="常规 4 2 5 4 2 12 3 6" xfId="0"/>
    <cellStyle name="常规 4 2 5 4 2 12 3 7" xfId="0"/>
    <cellStyle name="常规 4 2 5 4 2 12 4" xfId="0"/>
    <cellStyle name="常规 4 2 5 4 2 12 4 2" xfId="0"/>
    <cellStyle name="常规 4 2 5 4 2 12 4 3" xfId="0"/>
    <cellStyle name="常规 4 2 5 4 2 12 4 4" xfId="0"/>
    <cellStyle name="常规 4 2 5 4 2 12 4 5" xfId="0"/>
    <cellStyle name="常规 4 2 5 4 2 12 4 6" xfId="0"/>
    <cellStyle name="常规 4 2 5 4 2 12 5" xfId="0"/>
    <cellStyle name="常规 4 2 5 4 2 12 6" xfId="0"/>
    <cellStyle name="常规 4 2 5 4 2 12 7" xfId="0"/>
    <cellStyle name="常规 4 2 5 4 2 12 8" xfId="0"/>
    <cellStyle name="常规 4 2 5 4 2 12 9" xfId="0"/>
    <cellStyle name="常规 4 2 5 4 2 13" xfId="0"/>
    <cellStyle name="常规 4 2 5 4 2 13 2" xfId="0"/>
    <cellStyle name="常规 4 2 5 4 2 13 2 2" xfId="0"/>
    <cellStyle name="常规 4 2 5 4 2 13 2 2 2" xfId="0"/>
    <cellStyle name="常规 4 2 5 4 2 13 2 2 3" xfId="0"/>
    <cellStyle name="常规 4 2 5 4 2 13 2 2 4" xfId="0"/>
    <cellStyle name="常规 4 2 5 4 2 13 2 2 5" xfId="0"/>
    <cellStyle name="常规 4 2 5 4 2 13 2 2 6" xfId="0"/>
    <cellStyle name="常规 4 2 5 4 2 13 2 3" xfId="0"/>
    <cellStyle name="常规 4 2 5 4 2 13 2 3 2" xfId="0"/>
    <cellStyle name="常规 4 2 5 4 2 13 2 3 3" xfId="0"/>
    <cellStyle name="常规 4 2 5 4 2 13 2 3 4" xfId="0"/>
    <cellStyle name="常规 4 2 5 4 2 13 2 3 5" xfId="0"/>
    <cellStyle name="常规 4 2 5 4 2 13 2 3 6" xfId="0"/>
    <cellStyle name="常规 4 2 5 4 2 13 2 4" xfId="0"/>
    <cellStyle name="常规 4 2 5 4 2 13 2 5" xfId="0"/>
    <cellStyle name="常规 4 2 5 4 2 13 2 6" xfId="0"/>
    <cellStyle name="常规 4 2 5 4 2 13 2 7" xfId="0"/>
    <cellStyle name="常规 4 2 5 4 2 13 2 8" xfId="0"/>
    <cellStyle name="常规 4 2 5 4 2 13 3" xfId="0"/>
    <cellStyle name="常规 4 2 5 4 2 13 3 2" xfId="0"/>
    <cellStyle name="常规 4 2 5 4 2 13 3 2 2" xfId="0"/>
    <cellStyle name="常规 4 2 5 4 2 13 3 2 3" xfId="0"/>
    <cellStyle name="常规 4 2 5 4 2 13 3 2 4" xfId="0"/>
    <cellStyle name="常规 4 2 5 4 2 13 3 2 5" xfId="0"/>
    <cellStyle name="常规 4 2 5 4 2 13 3 2 6" xfId="0"/>
    <cellStyle name="常规 4 2 5 4 2 13 3 3" xfId="0"/>
    <cellStyle name="常规 4 2 5 4 2 13 3 4" xfId="0"/>
    <cellStyle name="常规 4 2 5 4 2 13 3 5" xfId="0"/>
    <cellStyle name="常规 4 2 5 4 2 13 3 6" xfId="0"/>
    <cellStyle name="常规 4 2 5 4 2 13 3 7" xfId="0"/>
    <cellStyle name="常规 4 2 5 4 2 13 4" xfId="0"/>
    <cellStyle name="常规 4 2 5 4 2 13 4 2" xfId="0"/>
    <cellStyle name="常规 4 2 5 4 2 13 4 3" xfId="0"/>
    <cellStyle name="常规 4 2 5 4 2 13 4 4" xfId="0"/>
    <cellStyle name="常规 4 2 5 4 2 13 4 5" xfId="0"/>
    <cellStyle name="常规 4 2 5 4 2 13 4 6" xfId="0"/>
    <cellStyle name="常规 4 2 5 4 2 13 5" xfId="0"/>
    <cellStyle name="常规 4 2 5 4 2 13 6" xfId="0"/>
    <cellStyle name="常规 4 2 5 4 2 13 7" xfId="0"/>
    <cellStyle name="常规 4 2 5 4 2 13 8" xfId="0"/>
    <cellStyle name="常规 4 2 5 4 2 13 9" xfId="0"/>
    <cellStyle name="常规 4 2 5 4 2 14" xfId="0"/>
    <cellStyle name="常规 4 2 5 4 2 14 2" xfId="0"/>
    <cellStyle name="常规 4 2 5 4 2 14 2 2" xfId="0"/>
    <cellStyle name="常规 4 2 5 4 2 14 2 2 2" xfId="0"/>
    <cellStyle name="常规 4 2 5 4 2 14 2 2 3" xfId="0"/>
    <cellStyle name="常规 4 2 5 4 2 14 2 2 4" xfId="0"/>
    <cellStyle name="常规 4 2 5 4 2 14 2 2 5" xfId="0"/>
    <cellStyle name="常规 4 2 5 4 2 14 2 2 6" xfId="0"/>
    <cellStyle name="常规 4 2 5 4 2 14 2 3" xfId="0"/>
    <cellStyle name="常规 4 2 5 4 2 14 2 3 2" xfId="0"/>
    <cellStyle name="常规 4 2 5 4 2 14 2 3 3" xfId="0"/>
    <cellStyle name="常规 4 2 5 4 2 14 2 3 4" xfId="0"/>
    <cellStyle name="常规 4 2 5 4 2 14 2 3 5" xfId="0"/>
    <cellStyle name="常规 4 2 5 4 2 14 2 3 6" xfId="0"/>
    <cellStyle name="常规 4 2 5 4 2 14 2 4" xfId="0"/>
    <cellStyle name="常规 4 2 5 4 2 14 2 5" xfId="0"/>
    <cellStyle name="常规 4 2 5 4 2 14 2 6" xfId="0"/>
    <cellStyle name="常规 4 2 5 4 2 14 2 7" xfId="0"/>
    <cellStyle name="常规 4 2 5 4 2 14 2 8" xfId="0"/>
    <cellStyle name="常规 4 2 5 4 2 14 3" xfId="0"/>
    <cellStyle name="常规 4 2 5 4 2 14 3 2" xfId="0"/>
    <cellStyle name="常规 4 2 5 4 2 14 3 2 2" xfId="0"/>
    <cellStyle name="常规 4 2 5 4 2 14 3 2 3" xfId="0"/>
    <cellStyle name="常规 4 2 5 4 2 14 3 2 4" xfId="0"/>
    <cellStyle name="常规 4 2 5 4 2 14 3 2 5" xfId="0"/>
    <cellStyle name="常规 4 2 5 4 2 14 3 2 6" xfId="0"/>
    <cellStyle name="常规 4 2 5 4 2 14 3 3" xfId="0"/>
    <cellStyle name="常规 4 2 5 4 2 14 3 4" xfId="0"/>
    <cellStyle name="常规 4 2 5 4 2 14 3 5" xfId="0"/>
    <cellStyle name="常规 4 2 5 4 2 14 3 6" xfId="0"/>
    <cellStyle name="常规 4 2 5 4 2 14 3 7" xfId="0"/>
    <cellStyle name="常规 4 2 5 4 2 14 4" xfId="0"/>
    <cellStyle name="常规 4 2 5 4 2 14 4 2" xfId="0"/>
    <cellStyle name="常规 4 2 5 4 2 14 4 3" xfId="0"/>
    <cellStyle name="常规 4 2 5 4 2 14 4 4" xfId="0"/>
    <cellStyle name="常规 4 2 5 4 2 14 4 5" xfId="0"/>
    <cellStyle name="常规 4 2 5 4 2 14 4 6" xfId="0"/>
    <cellStyle name="常规 4 2 5 4 2 14 5" xfId="0"/>
    <cellStyle name="常规 4 2 5 4 2 14 6" xfId="0"/>
    <cellStyle name="常规 4 2 5 4 2 14 7" xfId="0"/>
    <cellStyle name="常规 4 2 5 4 2 14 8" xfId="0"/>
    <cellStyle name="常规 4 2 5 4 2 14 9" xfId="0"/>
    <cellStyle name="常规 4 2 5 4 2 15" xfId="0"/>
    <cellStyle name="常规 4 2 5 4 2 15 2" xfId="0"/>
    <cellStyle name="常规 4 2 5 4 2 15 2 2" xfId="0"/>
    <cellStyle name="常规 4 2 5 4 2 15 2 3" xfId="0"/>
    <cellStyle name="常规 4 2 5 4 2 15 2 4" xfId="0"/>
    <cellStyle name="常规 4 2 5 4 2 15 2 5" xfId="0"/>
    <cellStyle name="常规 4 2 5 4 2 15 2 6" xfId="0"/>
    <cellStyle name="常规 4 2 5 4 2 15 3" xfId="0"/>
    <cellStyle name="常规 4 2 5 4 2 15 3 2" xfId="0"/>
    <cellStyle name="常规 4 2 5 4 2 15 3 3" xfId="0"/>
    <cellStyle name="常规 4 2 5 4 2 15 3 4" xfId="0"/>
    <cellStyle name="常规 4 2 5 4 2 15 3 5" xfId="0"/>
    <cellStyle name="常规 4 2 5 4 2 15 3 6" xfId="0"/>
    <cellStyle name="常规 4 2 5 4 2 15 4" xfId="0"/>
    <cellStyle name="常规 4 2 5 4 2 15 5" xfId="0"/>
    <cellStyle name="常规 4 2 5 4 2 15 6" xfId="0"/>
    <cellStyle name="常规 4 2 5 4 2 15 7" xfId="0"/>
    <cellStyle name="常规 4 2 5 4 2 15 8" xfId="0"/>
    <cellStyle name="常规 4 2 5 4 2 16" xfId="0"/>
    <cellStyle name="常规 4 2 5 4 2 16 2" xfId="0"/>
    <cellStyle name="常规 4 2 5 4 2 16 2 2" xfId="0"/>
    <cellStyle name="常规 4 2 5 4 2 16 2 3" xfId="0"/>
    <cellStyle name="常规 4 2 5 4 2 16 2 4" xfId="0"/>
    <cellStyle name="常规 4 2 5 4 2 16 2 5" xfId="0"/>
    <cellStyle name="常规 4 2 5 4 2 16 2 6" xfId="0"/>
    <cellStyle name="常规 4 2 5 4 2 16 3" xfId="0"/>
    <cellStyle name="常规 4 2 5 4 2 16 4" xfId="0"/>
    <cellStyle name="常规 4 2 5 4 2 16 5" xfId="0"/>
    <cellStyle name="常规 4 2 5 4 2 16 6" xfId="0"/>
    <cellStyle name="常规 4 2 5 4 2 16 7" xfId="0"/>
    <cellStyle name="常规 4 2 5 4 2 17" xfId="0"/>
    <cellStyle name="常规 4 2 5 4 2 17 2" xfId="0"/>
    <cellStyle name="常规 4 2 5 4 2 17 3" xfId="0"/>
    <cellStyle name="常规 4 2 5 4 2 17 4" xfId="0"/>
    <cellStyle name="常规 4 2 5 4 2 17 5" xfId="0"/>
    <cellStyle name="常规 4 2 5 4 2 17 6" xfId="0"/>
    <cellStyle name="常规 4 2 5 4 2 18" xfId="0"/>
    <cellStyle name="常规 4 2 5 4 2 19" xfId="0"/>
    <cellStyle name="常规 4 2 5 4 2 2" xfId="0"/>
    <cellStyle name="常规 4 2 5 4 2 2 10" xfId="0"/>
    <cellStyle name="常规 4 2 5 4 2 2 10 2" xfId="0"/>
    <cellStyle name="常规 4 2 5 4 2 2 10 2 2" xfId="0"/>
    <cellStyle name="常规 4 2 5 4 2 2 10 2 2 2" xfId="0"/>
    <cellStyle name="常规 4 2 5 4 2 2 10 2 2 3" xfId="0"/>
    <cellStyle name="常规 4 2 5 4 2 2 10 2 2 4" xfId="0"/>
    <cellStyle name="常规 4 2 5 4 2 2 10 2 2 5" xfId="0"/>
    <cellStyle name="常规 4 2 5 4 2 2 10 2 2 6" xfId="0"/>
    <cellStyle name="常规 4 2 5 4 2 2 10 2 3" xfId="0"/>
    <cellStyle name="常规 4 2 5 4 2 2 10 2 3 2" xfId="0"/>
    <cellStyle name="常规 4 2 5 4 2 2 10 2 3 3" xfId="0"/>
    <cellStyle name="常规 4 2 5 4 2 2 10 2 3 4" xfId="0"/>
    <cellStyle name="常规 4 2 5 4 2 2 10 2 3 5" xfId="0"/>
    <cellStyle name="常规 4 2 5 4 2 2 10 2 3 6" xfId="0"/>
    <cellStyle name="常规 4 2 5 4 2 2 10 2 4" xfId="0"/>
    <cellStyle name="常规 4 2 5 4 2 2 10 2 5" xfId="0"/>
    <cellStyle name="常规 4 2 5 4 2 2 10 2 6" xfId="0"/>
    <cellStyle name="常规 4 2 5 4 2 2 10 2 7" xfId="0"/>
    <cellStyle name="常规 4 2 5 4 2 2 10 2 8" xfId="0"/>
    <cellStyle name="常规 4 2 5 4 2 2 10 3" xfId="0"/>
    <cellStyle name="常规 4 2 5 4 2 2 10 3 2" xfId="0"/>
    <cellStyle name="常规 4 2 5 4 2 2 10 3 2 2" xfId="0"/>
    <cellStyle name="常规 4 2 5 4 2 2 10 3 2 3" xfId="0"/>
    <cellStyle name="常规 4 2 5 4 2 2 10 3 2 4" xfId="0"/>
    <cellStyle name="常规 4 2 5 4 2 2 10 3 2 5" xfId="0"/>
    <cellStyle name="常规 4 2 5 4 2 2 10 3 2 6" xfId="0"/>
    <cellStyle name="常规 4 2 5 4 2 2 10 3 3" xfId="0"/>
    <cellStyle name="常规 4 2 5 4 2 2 10 3 4" xfId="0"/>
    <cellStyle name="常规 4 2 5 4 2 2 10 3 5" xfId="0"/>
    <cellStyle name="常规 4 2 5 4 2 2 10 3 6" xfId="0"/>
    <cellStyle name="常规 4 2 5 4 2 2 10 3 7" xfId="0"/>
    <cellStyle name="常规 4 2 5 4 2 2 10 4" xfId="0"/>
    <cellStyle name="常规 4 2 5 4 2 2 10 4 2" xfId="0"/>
    <cellStyle name="常规 4 2 5 4 2 2 10 4 3" xfId="0"/>
    <cellStyle name="常规 4 2 5 4 2 2 10 4 4" xfId="0"/>
    <cellStyle name="常规 4 2 5 4 2 2 10 4 5" xfId="0"/>
    <cellStyle name="常规 4 2 5 4 2 2 10 4 6" xfId="0"/>
    <cellStyle name="常规 4 2 5 4 2 2 10 5" xfId="0"/>
    <cellStyle name="常规 4 2 5 4 2 2 10 6" xfId="0"/>
    <cellStyle name="常规 4 2 5 4 2 2 10 7" xfId="0"/>
    <cellStyle name="常规 4 2 5 4 2 2 10 8" xfId="0"/>
    <cellStyle name="常规 4 2 5 4 2 2 10 9" xfId="0"/>
    <cellStyle name="常规 4 2 5 4 2 2 11" xfId="0"/>
    <cellStyle name="常规 4 2 5 4 2 2 11 2" xfId="0"/>
    <cellStyle name="常规 4 2 5 4 2 2 11 2 2" xfId="0"/>
    <cellStyle name="常规 4 2 5 4 2 2 11 2 2 2" xfId="0"/>
    <cellStyle name="常规 4 2 5 4 2 2 11 2 2 3" xfId="0"/>
    <cellStyle name="常规 4 2 5 4 2 2 11 2 2 4" xfId="0"/>
    <cellStyle name="常规 4 2 5 4 2 2 11 2 2 5" xfId="0"/>
    <cellStyle name="常规 4 2 5 4 2 2 11 2 2 6" xfId="0"/>
    <cellStyle name="常规 4 2 5 4 2 2 11 2 3" xfId="0"/>
    <cellStyle name="常规 4 2 5 4 2 2 11 2 3 2" xfId="0"/>
    <cellStyle name="常规 4 2 5 4 2 2 11 2 3 3" xfId="0"/>
    <cellStyle name="常规 4 2 5 4 2 2 11 2 3 4" xfId="0"/>
    <cellStyle name="常规 4 2 5 4 2 2 11 2 3 5" xfId="0"/>
    <cellStyle name="常规 4 2 5 4 2 2 11 2 3 6" xfId="0"/>
    <cellStyle name="常规 4 2 5 4 2 2 11 2 4" xfId="0"/>
    <cellStyle name="常规 4 2 5 4 2 2 11 2 5" xfId="0"/>
    <cellStyle name="常规 4 2 5 4 2 2 11 2 6" xfId="0"/>
    <cellStyle name="常规 4 2 5 4 2 2 11 2 7" xfId="0"/>
    <cellStyle name="常规 4 2 5 4 2 2 11 2 8" xfId="0"/>
    <cellStyle name="常规 4 2 5 4 2 2 11 3" xfId="0"/>
    <cellStyle name="常规 4 2 5 4 2 2 11 3 2" xfId="0"/>
    <cellStyle name="常规 4 2 5 4 2 2 11 3 2 2" xfId="0"/>
    <cellStyle name="常规 4 2 5 4 2 2 11 3 2 3" xfId="0"/>
    <cellStyle name="常规 4 2 5 4 2 2 11 3 2 4" xfId="0"/>
    <cellStyle name="常规 4 2 5 4 2 2 11 3 2 5" xfId="0"/>
    <cellStyle name="常规 4 2 5 4 2 2 11 3 2 6" xfId="0"/>
    <cellStyle name="常规 4 2 5 4 2 2 11 3 3" xfId="0"/>
    <cellStyle name="常规 4 2 5 4 2 2 11 3 4" xfId="0"/>
    <cellStyle name="常规 4 2 5 4 2 2 11 3 5" xfId="0"/>
    <cellStyle name="常规 4 2 5 4 2 2 11 3 6" xfId="0"/>
    <cellStyle name="常规 4 2 5 4 2 2 11 3 7" xfId="0"/>
    <cellStyle name="常规 4 2 5 4 2 2 11 4" xfId="0"/>
    <cellStyle name="常规 4 2 5 4 2 2 11 4 2" xfId="0"/>
    <cellStyle name="常规 4 2 5 4 2 2 11 4 3" xfId="0"/>
    <cellStyle name="常规 4 2 5 4 2 2 11 4 4" xfId="0"/>
    <cellStyle name="常规 4 2 5 4 2 2 11 4 5" xfId="0"/>
    <cellStyle name="常规 4 2 5 4 2 2 11 4 6" xfId="0"/>
    <cellStyle name="常规 4 2 5 4 2 2 11 5" xfId="0"/>
    <cellStyle name="常规 4 2 5 4 2 2 11 6" xfId="0"/>
    <cellStyle name="常规 4 2 5 4 2 2 11 7" xfId="0"/>
    <cellStyle name="常规 4 2 5 4 2 2 11 8" xfId="0"/>
    <cellStyle name="常规 4 2 5 4 2 2 11 9" xfId="0"/>
    <cellStyle name="常规 4 2 5 4 2 2 12" xfId="0"/>
    <cellStyle name="常规 4 2 5 4 2 2 12 2" xfId="0"/>
    <cellStyle name="常规 4 2 5 4 2 2 12 2 2" xfId="0"/>
    <cellStyle name="常规 4 2 5 4 2 2 12 2 2 2" xfId="0"/>
    <cellStyle name="常规 4 2 5 4 2 2 12 2 2 3" xfId="0"/>
    <cellStyle name="常规 4 2 5 4 2 2 12 2 2 4" xfId="0"/>
    <cellStyle name="常规 4 2 5 4 2 2 12 2 2 5" xfId="0"/>
    <cellStyle name="常规 4 2 5 4 2 2 12 2 2 6" xfId="0"/>
    <cellStyle name="常规 4 2 5 4 2 2 12 2 3" xfId="0"/>
    <cellStyle name="常规 4 2 5 4 2 2 12 2 3 2" xfId="0"/>
    <cellStyle name="常规 4 2 5 4 2 2 12 2 3 3" xfId="0"/>
    <cellStyle name="常规 4 2 5 4 2 2 12 2 3 4" xfId="0"/>
    <cellStyle name="常规 4 2 5 4 2 2 12 2 3 5" xfId="0"/>
    <cellStyle name="常规 4 2 5 4 2 2 12 2 3 6" xfId="0"/>
    <cellStyle name="常规 4 2 5 4 2 2 12 2 4" xfId="0"/>
    <cellStyle name="常规 4 2 5 4 2 2 12 2 5" xfId="0"/>
    <cellStyle name="常规 4 2 5 4 2 2 12 2 6" xfId="0"/>
    <cellStyle name="常规 4 2 5 4 2 2 12 2 7" xfId="0"/>
    <cellStyle name="常规 4 2 5 4 2 2 12 2 8" xfId="0"/>
    <cellStyle name="常规 4 2 5 4 2 2 12 3" xfId="0"/>
    <cellStyle name="常规 4 2 5 4 2 2 12 3 2" xfId="0"/>
    <cellStyle name="常规 4 2 5 4 2 2 12 3 2 2" xfId="0"/>
    <cellStyle name="常规 4 2 5 4 2 2 12 3 2 3" xfId="0"/>
    <cellStyle name="常规 4 2 5 4 2 2 12 3 2 4" xfId="0"/>
    <cellStyle name="常规 4 2 5 4 2 2 12 3 2 5" xfId="0"/>
    <cellStyle name="常规 4 2 5 4 2 2 12 3 2 6" xfId="0"/>
    <cellStyle name="常规 4 2 5 4 2 2 12 3 3" xfId="0"/>
    <cellStyle name="常规 4 2 5 4 2 2 12 3 4" xfId="0"/>
    <cellStyle name="常规 4 2 5 4 2 2 12 3 5" xfId="0"/>
    <cellStyle name="常规 4 2 5 4 2 2 12 3 6" xfId="0"/>
    <cellStyle name="常规 4 2 5 4 2 2 12 3 7" xfId="0"/>
    <cellStyle name="常规 4 2 5 4 2 2 12 4" xfId="0"/>
    <cellStyle name="常规 4 2 5 4 2 2 12 4 2" xfId="0"/>
    <cellStyle name="常规 4 2 5 4 2 2 12 4 3" xfId="0"/>
    <cellStyle name="常规 4 2 5 4 2 2 12 4 4" xfId="0"/>
    <cellStyle name="常规 4 2 5 4 2 2 12 4 5" xfId="0"/>
    <cellStyle name="常规 4 2 5 4 2 2 12 4 6" xfId="0"/>
    <cellStyle name="常规 4 2 5 4 2 2 12 5" xfId="0"/>
    <cellStyle name="常规 4 2 5 4 2 2 12 6" xfId="0"/>
    <cellStyle name="常规 4 2 5 4 2 2 12 7" xfId="0"/>
    <cellStyle name="常规 4 2 5 4 2 2 12 8" xfId="0"/>
    <cellStyle name="常规 4 2 5 4 2 2 12 9" xfId="0"/>
    <cellStyle name="常规 4 2 5 4 2 2 13" xfId="0"/>
    <cellStyle name="常规 4 2 5 4 2 2 13 2" xfId="0"/>
    <cellStyle name="常规 4 2 5 4 2 2 13 2 2" xfId="0"/>
    <cellStyle name="常规 4 2 5 4 2 2 13 2 2 2" xfId="0"/>
    <cellStyle name="常规 4 2 5 4 2 2 13 2 2 3" xfId="0"/>
    <cellStyle name="常规 4 2 5 4 2 2 13 2 2 4" xfId="0"/>
    <cellStyle name="常规 4 2 5 4 2 2 13 2 2 5" xfId="0"/>
    <cellStyle name="常规 4 2 5 4 2 2 13 2 2 6" xfId="0"/>
    <cellStyle name="常规 4 2 5 4 2 2 13 2 3" xfId="0"/>
    <cellStyle name="常规 4 2 5 4 2 2 13 2 3 2" xfId="0"/>
    <cellStyle name="常规 4 2 5 4 2 2 13 2 3 3" xfId="0"/>
    <cellStyle name="常规 4 2 5 4 2 2 13 2 3 4" xfId="0"/>
    <cellStyle name="常规 4 2 5 4 2 2 13 2 3 5" xfId="0"/>
    <cellStyle name="常规 4 2 5 4 2 2 13 2 3 6" xfId="0"/>
    <cellStyle name="常规 4 2 5 4 2 2 13 2 4" xfId="0"/>
    <cellStyle name="常规 4 2 5 4 2 2 13 2 5" xfId="0"/>
    <cellStyle name="常规 4 2 5 4 2 2 13 2 6" xfId="0"/>
    <cellStyle name="常规 4 2 5 4 2 2 13 2 7" xfId="0"/>
    <cellStyle name="常规 4 2 5 4 2 2 13 2 8" xfId="0"/>
    <cellStyle name="常规 4 2 5 4 2 2 13 3" xfId="0"/>
    <cellStyle name="常规 4 2 5 4 2 2 13 3 2" xfId="0"/>
    <cellStyle name="常规 4 2 5 4 2 2 13 3 2 2" xfId="0"/>
    <cellStyle name="常规 4 2 5 4 2 2 13 3 2 3" xfId="0"/>
    <cellStyle name="常规 4 2 5 4 2 2 13 3 2 4" xfId="0"/>
    <cellStyle name="常规 4 2 5 4 2 2 13 3 2 5" xfId="0"/>
    <cellStyle name="常规 4 2 5 4 2 2 13 3 2 6" xfId="0"/>
    <cellStyle name="常规 4 2 5 4 2 2 13 3 3" xfId="0"/>
    <cellStyle name="常规 4 2 5 4 2 2 13 3 4" xfId="0"/>
    <cellStyle name="常规 4 2 5 4 2 2 13 3 5" xfId="0"/>
    <cellStyle name="常规 4 2 5 4 2 2 13 3 6" xfId="0"/>
    <cellStyle name="常规 4 2 5 4 2 2 13 3 7" xfId="0"/>
    <cellStyle name="常规 4 2 5 4 2 2 13 4" xfId="0"/>
    <cellStyle name="常规 4 2 5 4 2 2 13 4 2" xfId="0"/>
    <cellStyle name="常规 4 2 5 4 2 2 13 4 3" xfId="0"/>
    <cellStyle name="常规 4 2 5 4 2 2 13 4 4" xfId="0"/>
    <cellStyle name="常规 4 2 5 4 2 2 13 4 5" xfId="0"/>
    <cellStyle name="常规 4 2 5 4 2 2 13 4 6" xfId="0"/>
    <cellStyle name="常规 4 2 5 4 2 2 13 5" xfId="0"/>
    <cellStyle name="常规 4 2 5 4 2 2 13 6" xfId="0"/>
    <cellStyle name="常规 4 2 5 4 2 2 13 7" xfId="0"/>
    <cellStyle name="常规 4 2 5 4 2 2 13 8" xfId="0"/>
    <cellStyle name="常规 4 2 5 4 2 2 13 9" xfId="0"/>
    <cellStyle name="常规 4 2 5 4 2 2 14" xfId="0"/>
    <cellStyle name="常规 4 2 5 4 2 2 14 2" xfId="0"/>
    <cellStyle name="常规 4 2 5 4 2 2 14 2 2" xfId="0"/>
    <cellStyle name="常规 4 2 5 4 2 2 14 2 3" xfId="0"/>
    <cellStyle name="常规 4 2 5 4 2 2 14 2 4" xfId="0"/>
    <cellStyle name="常规 4 2 5 4 2 2 14 2 5" xfId="0"/>
    <cellStyle name="常规 4 2 5 4 2 2 14 2 6" xfId="0"/>
    <cellStyle name="常规 4 2 5 4 2 2 14 3" xfId="0"/>
    <cellStyle name="常规 4 2 5 4 2 2 14 3 2" xfId="0"/>
    <cellStyle name="常规 4 2 5 4 2 2 14 3 3" xfId="0"/>
    <cellStyle name="常规 4 2 5 4 2 2 14 3 4" xfId="0"/>
    <cellStyle name="常规 4 2 5 4 2 2 14 3 5" xfId="0"/>
    <cellStyle name="常规 4 2 5 4 2 2 14 3 6" xfId="0"/>
    <cellStyle name="常规 4 2 5 4 2 2 14 4" xfId="0"/>
    <cellStyle name="常规 4 2 5 4 2 2 14 5" xfId="0"/>
    <cellStyle name="常规 4 2 5 4 2 2 14 6" xfId="0"/>
    <cellStyle name="常规 4 2 5 4 2 2 14 7" xfId="0"/>
    <cellStyle name="常规 4 2 5 4 2 2 14 8" xfId="0"/>
    <cellStyle name="常规 4 2 5 4 2 2 15" xfId="0"/>
    <cellStyle name="常规 4 2 5 4 2 2 15 2" xfId="0"/>
    <cellStyle name="常规 4 2 5 4 2 2 15 2 2" xfId="0"/>
    <cellStyle name="常规 4 2 5 4 2 2 15 2 3" xfId="0"/>
    <cellStyle name="常规 4 2 5 4 2 2 15 2 4" xfId="0"/>
    <cellStyle name="常规 4 2 5 4 2 2 15 2 5" xfId="0"/>
    <cellStyle name="常规 4 2 5 4 2 2 15 2 6" xfId="0"/>
    <cellStyle name="常规 4 2 5 4 2 2 15 3" xfId="0"/>
    <cellStyle name="常规 4 2 5 4 2 2 15 4" xfId="0"/>
    <cellStyle name="常规 4 2 5 4 2 2 15 5" xfId="0"/>
    <cellStyle name="常规 4 2 5 4 2 2 15 6" xfId="0"/>
    <cellStyle name="常规 4 2 5 4 2 2 15 7" xfId="0"/>
    <cellStyle name="常规 4 2 5 4 2 2 16" xfId="0"/>
    <cellStyle name="常规 4 2 5 4 2 2 16 2" xfId="0"/>
    <cellStyle name="常规 4 2 5 4 2 2 16 3" xfId="0"/>
    <cellStyle name="常规 4 2 5 4 2 2 16 4" xfId="0"/>
    <cellStyle name="常规 4 2 5 4 2 2 16 5" xfId="0"/>
    <cellStyle name="常规 4 2 5 4 2 2 16 6" xfId="0"/>
    <cellStyle name="常规 4 2 5 4 2 2 17" xfId="0"/>
    <cellStyle name="常规 4 2 5 4 2 2 18" xfId="0"/>
    <cellStyle name="常规 4 2 5 4 2 2 19" xfId="0"/>
    <cellStyle name="常规 4 2 5 4 2 2 2" xfId="0"/>
    <cellStyle name="常规 4 2 5 4 2 2 2 2" xfId="0"/>
    <cellStyle name="常规 4 2 5 4 2 2 2 2 2" xfId="0"/>
    <cellStyle name="常规 4 2 5 4 2 2 2 2 2 2" xfId="0"/>
    <cellStyle name="常规 4 2 5 4 2 2 2 2 2 3" xfId="0"/>
    <cellStyle name="常规 4 2 5 4 2 2 2 2 2 4" xfId="0"/>
    <cellStyle name="常规 4 2 5 4 2 2 2 2 2 5" xfId="0"/>
    <cellStyle name="常规 4 2 5 4 2 2 2 2 2 6" xfId="0"/>
    <cellStyle name="常规 4 2 5 4 2 2 2 2 3" xfId="0"/>
    <cellStyle name="常规 4 2 5 4 2 2 2 2 3 2" xfId="0"/>
    <cellStyle name="常规 4 2 5 4 2 2 2 2 3 3" xfId="0"/>
    <cellStyle name="常规 4 2 5 4 2 2 2 2 3 4" xfId="0"/>
    <cellStyle name="常规 4 2 5 4 2 2 2 2 3 5" xfId="0"/>
    <cellStyle name="常规 4 2 5 4 2 2 2 2 3 6" xfId="0"/>
    <cellStyle name="常规 4 2 5 4 2 2 2 2 4" xfId="0"/>
    <cellStyle name="常规 4 2 5 4 2 2 2 2 5" xfId="0"/>
    <cellStyle name="常规 4 2 5 4 2 2 2 2 6" xfId="0"/>
    <cellStyle name="常规 4 2 5 4 2 2 2 2 7" xfId="0"/>
    <cellStyle name="常规 4 2 5 4 2 2 2 2 8" xfId="0"/>
    <cellStyle name="常规 4 2 5 4 2 2 2 3" xfId="0"/>
    <cellStyle name="常规 4 2 5 4 2 2 2 3 2" xfId="0"/>
    <cellStyle name="常规 4 2 5 4 2 2 2 3 2 2" xfId="0"/>
    <cellStyle name="常规 4 2 5 4 2 2 2 3 2 3" xfId="0"/>
    <cellStyle name="常规 4 2 5 4 2 2 2 3 2 4" xfId="0"/>
    <cellStyle name="常规 4 2 5 4 2 2 2 3 2 5" xfId="0"/>
    <cellStyle name="常规 4 2 5 4 2 2 2 3 2 6" xfId="0"/>
    <cellStyle name="常规 4 2 5 4 2 2 2 3 3" xfId="0"/>
    <cellStyle name="常规 4 2 5 4 2 2 2 3 4" xfId="0"/>
    <cellStyle name="常规 4 2 5 4 2 2 2 3 5" xfId="0"/>
    <cellStyle name="常规 4 2 5 4 2 2 2 3 6" xfId="0"/>
    <cellStyle name="常规 4 2 5 4 2 2 2 3 7" xfId="0"/>
    <cellStyle name="常规 4 2 5 4 2 2 2 4" xfId="0"/>
    <cellStyle name="常规 4 2 5 4 2 2 2 4 2" xfId="0"/>
    <cellStyle name="常规 4 2 5 4 2 2 2 4 3" xfId="0"/>
    <cellStyle name="常规 4 2 5 4 2 2 2 4 4" xfId="0"/>
    <cellStyle name="常规 4 2 5 4 2 2 2 4 5" xfId="0"/>
    <cellStyle name="常规 4 2 5 4 2 2 2 4 6" xfId="0"/>
    <cellStyle name="常规 4 2 5 4 2 2 2 5" xfId="0"/>
    <cellStyle name="常规 4 2 5 4 2 2 2 6" xfId="0"/>
    <cellStyle name="常规 4 2 5 4 2 2 2 7" xfId="0"/>
    <cellStyle name="常规 4 2 5 4 2 2 2 8" xfId="0"/>
    <cellStyle name="常规 4 2 5 4 2 2 2 9" xfId="0"/>
    <cellStyle name="常规 4 2 5 4 2 2 20" xfId="0"/>
    <cellStyle name="常规 4 2 5 4 2 2 21" xfId="0"/>
    <cellStyle name="常规 4 2 5 4 2 2 3" xfId="0"/>
    <cellStyle name="常规 4 2 5 4 2 2 3 2" xfId="0"/>
    <cellStyle name="常规 4 2 5 4 2 2 3 2 2" xfId="0"/>
    <cellStyle name="常规 4 2 5 4 2 2 3 2 2 2" xfId="0"/>
    <cellStyle name="常规 4 2 5 4 2 2 3 2 2 3" xfId="0"/>
    <cellStyle name="常规 4 2 5 4 2 2 3 2 2 4" xfId="0"/>
    <cellStyle name="常规 4 2 5 4 2 2 3 2 2 5" xfId="0"/>
    <cellStyle name="常规 4 2 5 4 2 2 3 2 2 6" xfId="0"/>
    <cellStyle name="常规 4 2 5 4 2 2 3 2 3" xfId="0"/>
    <cellStyle name="常规 4 2 5 4 2 2 3 2 3 2" xfId="0"/>
    <cellStyle name="常规 4 2 5 4 2 2 3 2 3 3" xfId="0"/>
    <cellStyle name="常规 4 2 5 4 2 2 3 2 3 4" xfId="0"/>
    <cellStyle name="常规 4 2 5 4 2 2 3 2 3 5" xfId="0"/>
    <cellStyle name="常规 4 2 5 4 2 2 3 2 3 6" xfId="0"/>
    <cellStyle name="常规 4 2 5 4 2 2 3 2 4" xfId="0"/>
    <cellStyle name="常规 4 2 5 4 2 2 3 2 5" xfId="0"/>
    <cellStyle name="常规 4 2 5 4 2 2 3 2 6" xfId="0"/>
    <cellStyle name="常规 4 2 5 4 2 2 3 2 7" xfId="0"/>
    <cellStyle name="常规 4 2 5 4 2 2 3 2 8" xfId="0"/>
    <cellStyle name="常规 4 2 5 4 2 2 3 3" xfId="0"/>
    <cellStyle name="常规 4 2 5 4 2 2 3 3 2" xfId="0"/>
    <cellStyle name="常规 4 2 5 4 2 2 3 3 2 2" xfId="0"/>
    <cellStyle name="常规 4 2 5 4 2 2 3 3 2 3" xfId="0"/>
    <cellStyle name="常规 4 2 5 4 2 2 3 3 2 4" xfId="0"/>
    <cellStyle name="常规 4 2 5 4 2 2 3 3 2 5" xfId="0"/>
    <cellStyle name="常规 4 2 5 4 2 2 3 3 2 6" xfId="0"/>
    <cellStyle name="常规 4 2 5 4 2 2 3 3 3" xfId="0"/>
    <cellStyle name="常规 4 2 5 4 2 2 3 3 4" xfId="0"/>
    <cellStyle name="常规 4 2 5 4 2 2 3 3 5" xfId="0"/>
    <cellStyle name="常规 4 2 5 4 2 2 3 3 6" xfId="0"/>
    <cellStyle name="常规 4 2 5 4 2 2 3 3 7" xfId="0"/>
    <cellStyle name="常规 4 2 5 4 2 2 3 4" xfId="0"/>
    <cellStyle name="常规 4 2 5 4 2 2 3 4 2" xfId="0"/>
    <cellStyle name="常规 4 2 5 4 2 2 3 4 3" xfId="0"/>
    <cellStyle name="常规 4 2 5 4 2 2 3 4 4" xfId="0"/>
    <cellStyle name="常规 4 2 5 4 2 2 3 4 5" xfId="0"/>
    <cellStyle name="常规 4 2 5 4 2 2 3 4 6" xfId="0"/>
    <cellStyle name="常规 4 2 5 4 2 2 3 5" xfId="0"/>
    <cellStyle name="常规 4 2 5 4 2 2 3 6" xfId="0"/>
    <cellStyle name="常规 4 2 5 4 2 2 3 7" xfId="0"/>
    <cellStyle name="常规 4 2 5 4 2 2 3 8" xfId="0"/>
    <cellStyle name="常规 4 2 5 4 2 2 3 9" xfId="0"/>
    <cellStyle name="常规 4 2 5 4 2 2 4" xfId="0"/>
    <cellStyle name="常规 4 2 5 4 2 2 4 2" xfId="0"/>
    <cellStyle name="常规 4 2 5 4 2 2 4 2 2" xfId="0"/>
    <cellStyle name="常规 4 2 5 4 2 2 4 2 2 2" xfId="0"/>
    <cellStyle name="常规 4 2 5 4 2 2 4 2 2 3" xfId="0"/>
    <cellStyle name="常规 4 2 5 4 2 2 4 2 2 4" xfId="0"/>
    <cellStyle name="常规 4 2 5 4 2 2 4 2 2 5" xfId="0"/>
    <cellStyle name="常规 4 2 5 4 2 2 4 2 2 6" xfId="0"/>
    <cellStyle name="常规 4 2 5 4 2 2 4 2 3" xfId="0"/>
    <cellStyle name="常规 4 2 5 4 2 2 4 2 3 2" xfId="0"/>
    <cellStyle name="常规 4 2 5 4 2 2 4 2 3 3" xfId="0"/>
    <cellStyle name="常规 4 2 5 4 2 2 4 2 3 4" xfId="0"/>
    <cellStyle name="常规 4 2 5 4 2 2 4 2 3 5" xfId="0"/>
    <cellStyle name="常规 4 2 5 4 2 2 4 2 3 6" xfId="0"/>
    <cellStyle name="常规 4 2 5 4 2 2 4 2 4" xfId="0"/>
    <cellStyle name="常规 4 2 5 4 2 2 4 2 5" xfId="0"/>
    <cellStyle name="常规 4 2 5 4 2 2 4 2 6" xfId="0"/>
    <cellStyle name="常规 4 2 5 4 2 2 4 2 7" xfId="0"/>
    <cellStyle name="常规 4 2 5 4 2 2 4 2 8" xfId="0"/>
    <cellStyle name="常规 4 2 5 4 2 2 4 3" xfId="0"/>
    <cellStyle name="常规 4 2 5 4 2 2 4 3 2" xfId="0"/>
    <cellStyle name="常规 4 2 5 4 2 2 4 3 2 2" xfId="0"/>
    <cellStyle name="常规 4 2 5 4 2 2 4 3 2 3" xfId="0"/>
    <cellStyle name="常规 4 2 5 4 2 2 4 3 2 4" xfId="0"/>
    <cellStyle name="常规 4 2 5 4 2 2 4 3 2 5" xfId="0"/>
    <cellStyle name="常规 4 2 5 4 2 2 4 3 2 6" xfId="0"/>
    <cellStyle name="常规 4 2 5 4 2 2 4 3 3" xfId="0"/>
    <cellStyle name="常规 4 2 5 4 2 2 4 3 4" xfId="0"/>
    <cellStyle name="常规 4 2 5 4 2 2 4 3 5" xfId="0"/>
    <cellStyle name="常规 4 2 5 4 2 2 4 3 6" xfId="0"/>
    <cellStyle name="常规 4 2 5 4 2 2 4 3 7" xfId="0"/>
    <cellStyle name="常规 4 2 5 4 2 2 4 4" xfId="0"/>
    <cellStyle name="常规 4 2 5 4 2 2 4 4 2" xfId="0"/>
    <cellStyle name="常规 4 2 5 4 2 2 4 4 3" xfId="0"/>
    <cellStyle name="常规 4 2 5 4 2 2 4 4 4" xfId="0"/>
    <cellStyle name="常规 4 2 5 4 2 2 4 4 5" xfId="0"/>
    <cellStyle name="常规 4 2 5 4 2 2 4 4 6" xfId="0"/>
    <cellStyle name="常规 4 2 5 4 2 2 4 5" xfId="0"/>
    <cellStyle name="常规 4 2 5 4 2 2 4 6" xfId="0"/>
    <cellStyle name="常规 4 2 5 4 2 2 4 7" xfId="0"/>
    <cellStyle name="常规 4 2 5 4 2 2 4 8" xfId="0"/>
    <cellStyle name="常规 4 2 5 4 2 2 4 9" xfId="0"/>
    <cellStyle name="常规 4 2 5 4 2 2 5" xfId="0"/>
    <cellStyle name="常规 4 2 5 4 2 2 5 2" xfId="0"/>
    <cellStyle name="常规 4 2 5 4 2 2 5 2 2" xfId="0"/>
    <cellStyle name="常规 4 2 5 4 2 2 5 2 2 2" xfId="0"/>
    <cellStyle name="常规 4 2 5 4 2 2 5 2 2 3" xfId="0"/>
    <cellStyle name="常规 4 2 5 4 2 2 5 2 2 4" xfId="0"/>
    <cellStyle name="常规 4 2 5 4 2 2 5 2 2 5" xfId="0"/>
    <cellStyle name="常规 4 2 5 4 2 2 5 2 2 6" xfId="0"/>
    <cellStyle name="常规 4 2 5 4 2 2 5 2 3" xfId="0"/>
    <cellStyle name="常规 4 2 5 4 2 2 5 2 3 2" xfId="0"/>
    <cellStyle name="常规 4 2 5 4 2 2 5 2 3 3" xfId="0"/>
    <cellStyle name="常规 4 2 5 4 2 2 5 2 3 4" xfId="0"/>
    <cellStyle name="常规 4 2 5 4 2 2 5 2 3 5" xfId="0"/>
    <cellStyle name="常规 4 2 5 4 2 2 5 2 3 6" xfId="0"/>
    <cellStyle name="常规 4 2 5 4 2 2 5 2 4" xfId="0"/>
    <cellStyle name="常规 4 2 5 4 2 2 5 2 5" xfId="0"/>
    <cellStyle name="常规 4 2 5 4 2 2 5 2 6" xfId="0"/>
    <cellStyle name="常规 4 2 5 4 2 2 5 2 7" xfId="0"/>
    <cellStyle name="常规 4 2 5 4 2 2 5 2 8" xfId="0"/>
    <cellStyle name="常规 4 2 5 4 2 2 5 3" xfId="0"/>
    <cellStyle name="常规 4 2 5 4 2 2 5 3 2" xfId="0"/>
    <cellStyle name="常规 4 2 5 4 2 2 5 3 2 2" xfId="0"/>
    <cellStyle name="常规 4 2 5 4 2 2 5 3 2 3" xfId="0"/>
    <cellStyle name="常规 4 2 5 4 2 2 5 3 2 4" xfId="0"/>
    <cellStyle name="常规 4 2 5 4 2 2 5 3 2 5" xfId="0"/>
    <cellStyle name="常规 4 2 5 4 2 2 5 3 2 6" xfId="0"/>
    <cellStyle name="常规 4 2 5 4 2 2 5 3 3" xfId="0"/>
    <cellStyle name="常规 4 2 5 4 2 2 5 3 4" xfId="0"/>
    <cellStyle name="常规 4 2 5 4 2 2 5 3 5" xfId="0"/>
    <cellStyle name="常规 4 2 5 4 2 2 5 3 6" xfId="0"/>
    <cellStyle name="常规 4 2 5 4 2 2 5 3 7" xfId="0"/>
    <cellStyle name="常规 4 2 5 4 2 2 5 4" xfId="0"/>
    <cellStyle name="常规 4 2 5 4 2 2 5 4 2" xfId="0"/>
    <cellStyle name="常规 4 2 5 4 2 2 5 4 3" xfId="0"/>
    <cellStyle name="常规 4 2 5 4 2 2 5 4 4" xfId="0"/>
    <cellStyle name="常规 4 2 5 4 2 2 5 4 5" xfId="0"/>
    <cellStyle name="常规 4 2 5 4 2 2 5 4 6" xfId="0"/>
    <cellStyle name="常规 4 2 5 4 2 2 5 5" xfId="0"/>
    <cellStyle name="常规 4 2 5 4 2 2 5 6" xfId="0"/>
    <cellStyle name="常规 4 2 5 4 2 2 5 7" xfId="0"/>
    <cellStyle name="常规 4 2 5 4 2 2 5 8" xfId="0"/>
    <cellStyle name="常规 4 2 5 4 2 2 5 9" xfId="0"/>
    <cellStyle name="常规 4 2 5 4 2 2 6" xfId="0"/>
    <cellStyle name="常规 4 2 5 4 2 2 6 2" xfId="0"/>
    <cellStyle name="常规 4 2 5 4 2 2 6 2 2" xfId="0"/>
    <cellStyle name="常规 4 2 5 4 2 2 6 2 2 2" xfId="0"/>
    <cellStyle name="常规 4 2 5 4 2 2 6 2 2 3" xfId="0"/>
    <cellStyle name="常规 4 2 5 4 2 2 6 2 2 4" xfId="0"/>
    <cellStyle name="常规 4 2 5 4 2 2 6 2 2 5" xfId="0"/>
    <cellStyle name="常规 4 2 5 4 2 2 6 2 2 6" xfId="0"/>
    <cellStyle name="常规 4 2 5 4 2 2 6 2 3" xfId="0"/>
    <cellStyle name="常规 4 2 5 4 2 2 6 2 3 2" xfId="0"/>
    <cellStyle name="常规 4 2 5 4 2 2 6 2 3 3" xfId="0"/>
    <cellStyle name="常规 4 2 5 4 2 2 6 2 3 4" xfId="0"/>
    <cellStyle name="常规 4 2 5 4 2 2 6 2 3 5" xfId="0"/>
    <cellStyle name="常规 4 2 5 4 2 2 6 2 3 6" xfId="0"/>
    <cellStyle name="常规 4 2 5 4 2 2 6 2 4" xfId="0"/>
    <cellStyle name="常规 4 2 5 4 2 2 6 2 5" xfId="0"/>
    <cellStyle name="常规 4 2 5 4 2 2 6 2 6" xfId="0"/>
    <cellStyle name="常规 4 2 5 4 2 2 6 2 7" xfId="0"/>
    <cellStyle name="常规 4 2 5 4 2 2 6 2 8" xfId="0"/>
    <cellStyle name="常规 4 2 5 4 2 2 6 3" xfId="0"/>
    <cellStyle name="常规 4 2 5 4 2 2 6 3 2" xfId="0"/>
    <cellStyle name="常规 4 2 5 4 2 2 6 3 2 2" xfId="0"/>
    <cellStyle name="常规 4 2 5 4 2 2 6 3 2 3" xfId="0"/>
    <cellStyle name="常规 4 2 5 4 2 2 6 3 2 4" xfId="0"/>
    <cellStyle name="常规 4 2 5 4 2 2 6 3 2 5" xfId="0"/>
    <cellStyle name="常规 4 2 5 4 2 2 6 3 2 6" xfId="0"/>
    <cellStyle name="常规 4 2 5 4 2 2 6 3 3" xfId="0"/>
    <cellStyle name="常规 4 2 5 4 2 2 6 3 4" xfId="0"/>
    <cellStyle name="常规 4 2 5 4 2 2 6 3 5" xfId="0"/>
    <cellStyle name="常规 4 2 5 4 2 2 6 3 6" xfId="0"/>
    <cellStyle name="常规 4 2 5 4 2 2 6 3 7" xfId="0"/>
    <cellStyle name="常规 4 2 5 4 2 2 6 4" xfId="0"/>
    <cellStyle name="常规 4 2 5 4 2 2 6 4 2" xfId="0"/>
    <cellStyle name="常规 4 2 5 4 2 2 6 4 3" xfId="0"/>
    <cellStyle name="常规 4 2 5 4 2 2 6 4 4" xfId="0"/>
    <cellStyle name="常规 4 2 5 4 2 2 6 4 5" xfId="0"/>
    <cellStyle name="常规 4 2 5 4 2 2 6 4 6" xfId="0"/>
    <cellStyle name="常规 4 2 5 4 2 2 6 5" xfId="0"/>
    <cellStyle name="常规 4 2 5 4 2 2 6 6" xfId="0"/>
    <cellStyle name="常规 4 2 5 4 2 2 6 7" xfId="0"/>
    <cellStyle name="常规 4 2 5 4 2 2 6 8" xfId="0"/>
    <cellStyle name="常规 4 2 5 4 2 2 6 9" xfId="0"/>
    <cellStyle name="常规 4 2 5 4 2 2 7" xfId="0"/>
    <cellStyle name="常规 4 2 5 4 2 2 7 2" xfId="0"/>
    <cellStyle name="常规 4 2 5 4 2 2 7 2 2" xfId="0"/>
    <cellStyle name="常规 4 2 5 4 2 2 7 2 2 2" xfId="0"/>
    <cellStyle name="常规 4 2 5 4 2 2 7 2 2 3" xfId="0"/>
    <cellStyle name="常规 4 2 5 4 2 2 7 2 2 4" xfId="0"/>
    <cellStyle name="常规 4 2 5 4 2 2 7 2 2 5" xfId="0"/>
    <cellStyle name="常规 4 2 5 4 2 2 7 2 2 6" xfId="0"/>
    <cellStyle name="常规 4 2 5 4 2 2 7 2 3" xfId="0"/>
    <cellStyle name="常规 4 2 5 4 2 2 7 2 3 2" xfId="0"/>
    <cellStyle name="常规 4 2 5 4 2 2 7 2 3 3" xfId="0"/>
    <cellStyle name="常规 4 2 5 4 2 2 7 2 3 4" xfId="0"/>
    <cellStyle name="常规 4 2 5 4 2 2 7 2 3 5" xfId="0"/>
    <cellStyle name="常规 4 2 5 4 2 2 7 2 3 6" xfId="0"/>
    <cellStyle name="常规 4 2 5 4 2 2 7 2 4" xfId="0"/>
    <cellStyle name="常规 4 2 5 4 2 2 7 2 5" xfId="0"/>
    <cellStyle name="常规 4 2 5 4 2 2 7 2 6" xfId="0"/>
    <cellStyle name="常规 4 2 5 4 2 2 7 2 7" xfId="0"/>
    <cellStyle name="常规 4 2 5 4 2 2 7 2 8" xfId="0"/>
    <cellStyle name="常规 4 2 5 4 2 2 7 3" xfId="0"/>
    <cellStyle name="常规 4 2 5 4 2 2 7 3 2" xfId="0"/>
    <cellStyle name="常规 4 2 5 4 2 2 7 3 2 2" xfId="0"/>
    <cellStyle name="常规 4 2 5 4 2 2 7 3 2 3" xfId="0"/>
    <cellStyle name="常规 4 2 5 4 2 2 7 3 2 4" xfId="0"/>
    <cellStyle name="常规 4 2 5 4 2 2 7 3 2 5" xfId="0"/>
    <cellStyle name="常规 4 2 5 4 2 2 7 3 2 6" xfId="0"/>
    <cellStyle name="常规 4 2 5 4 2 2 7 3 3" xfId="0"/>
    <cellStyle name="常规 4 2 5 4 2 2 7 3 4" xfId="0"/>
    <cellStyle name="常规 4 2 5 4 2 2 7 3 5" xfId="0"/>
    <cellStyle name="常规 4 2 5 4 2 2 7 3 6" xfId="0"/>
    <cellStyle name="常规 4 2 5 4 2 2 7 3 7" xfId="0"/>
    <cellStyle name="常规 4 2 5 4 2 2 7 4" xfId="0"/>
    <cellStyle name="常规 4 2 5 4 2 2 7 4 2" xfId="0"/>
    <cellStyle name="常规 4 2 5 4 2 2 7 4 3" xfId="0"/>
    <cellStyle name="常规 4 2 5 4 2 2 7 4 4" xfId="0"/>
    <cellStyle name="常规 4 2 5 4 2 2 7 4 5" xfId="0"/>
    <cellStyle name="常规 4 2 5 4 2 2 7 4 6" xfId="0"/>
    <cellStyle name="常规 4 2 5 4 2 2 7 5" xfId="0"/>
    <cellStyle name="常规 4 2 5 4 2 2 7 6" xfId="0"/>
    <cellStyle name="常规 4 2 5 4 2 2 7 7" xfId="0"/>
    <cellStyle name="常规 4 2 5 4 2 2 7 8" xfId="0"/>
    <cellStyle name="常规 4 2 5 4 2 2 7 9" xfId="0"/>
    <cellStyle name="常规 4 2 5 4 2 2 8" xfId="0"/>
    <cellStyle name="常规 4 2 5 4 2 2 8 2" xfId="0"/>
    <cellStyle name="常规 4 2 5 4 2 2 8 2 2" xfId="0"/>
    <cellStyle name="常规 4 2 5 4 2 2 8 2 2 2" xfId="0"/>
    <cellStyle name="常规 4 2 5 4 2 2 8 2 2 3" xfId="0"/>
    <cellStyle name="常规 4 2 5 4 2 2 8 2 2 4" xfId="0"/>
    <cellStyle name="常规 4 2 5 4 2 2 8 2 2 5" xfId="0"/>
    <cellStyle name="常规 4 2 5 4 2 2 8 2 2 6" xfId="0"/>
    <cellStyle name="常规 4 2 5 4 2 2 8 2 3" xfId="0"/>
    <cellStyle name="常规 4 2 5 4 2 2 8 2 3 2" xfId="0"/>
    <cellStyle name="常规 4 2 5 4 2 2 8 2 3 3" xfId="0"/>
    <cellStyle name="常规 4 2 5 4 2 2 8 2 3 4" xfId="0"/>
    <cellStyle name="常规 4 2 5 4 2 2 8 2 3 5" xfId="0"/>
    <cellStyle name="常规 4 2 5 4 2 2 8 2 3 6" xfId="0"/>
    <cellStyle name="常规 4 2 5 4 2 2 8 2 4" xfId="0"/>
    <cellStyle name="常规 4 2 5 4 2 2 8 2 5" xfId="0"/>
    <cellStyle name="常规 4 2 5 4 2 2 8 2 6" xfId="0"/>
    <cellStyle name="常规 4 2 5 4 2 2 8 2 7" xfId="0"/>
    <cellStyle name="常规 4 2 5 4 2 2 8 2 8" xfId="0"/>
    <cellStyle name="常规 4 2 5 4 2 2 8 3" xfId="0"/>
    <cellStyle name="常规 4 2 5 4 2 2 8 3 2" xfId="0"/>
    <cellStyle name="常规 4 2 5 4 2 2 8 3 2 2" xfId="0"/>
    <cellStyle name="常规 4 2 5 4 2 2 8 3 2 3" xfId="0"/>
    <cellStyle name="常规 4 2 5 4 2 2 8 3 2 4" xfId="0"/>
    <cellStyle name="常规 4 2 5 4 2 2 8 3 2 5" xfId="0"/>
    <cellStyle name="常规 4 2 5 4 2 2 8 3 2 6" xfId="0"/>
    <cellStyle name="常规 4 2 5 4 2 2 8 3 3" xfId="0"/>
    <cellStyle name="常规 4 2 5 4 2 2 8 3 4" xfId="0"/>
    <cellStyle name="常规 4 2 5 4 2 2 8 3 5" xfId="0"/>
    <cellStyle name="常规 4 2 5 4 2 2 8 3 6" xfId="0"/>
    <cellStyle name="常规 4 2 5 4 2 2 8 3 7" xfId="0"/>
    <cellStyle name="常规 4 2 5 4 2 2 8 4" xfId="0"/>
    <cellStyle name="常规 4 2 5 4 2 2 8 4 2" xfId="0"/>
    <cellStyle name="常规 4 2 5 4 2 2 8 4 3" xfId="0"/>
    <cellStyle name="常规 4 2 5 4 2 2 8 4 4" xfId="0"/>
    <cellStyle name="常规 4 2 5 4 2 2 8 4 5" xfId="0"/>
    <cellStyle name="常规 4 2 5 4 2 2 8 4 6" xfId="0"/>
    <cellStyle name="常规 4 2 5 4 2 2 8 5" xfId="0"/>
    <cellStyle name="常规 4 2 5 4 2 2 8 6" xfId="0"/>
    <cellStyle name="常规 4 2 5 4 2 2 8 7" xfId="0"/>
    <cellStyle name="常规 4 2 5 4 2 2 8 8" xfId="0"/>
    <cellStyle name="常规 4 2 5 4 2 2 8 9" xfId="0"/>
    <cellStyle name="常规 4 2 5 4 2 2 9" xfId="0"/>
    <cellStyle name="常规 4 2 5 4 2 2 9 2" xfId="0"/>
    <cellStyle name="常规 4 2 5 4 2 2 9 2 2" xfId="0"/>
    <cellStyle name="常规 4 2 5 4 2 2 9 2 2 2" xfId="0"/>
    <cellStyle name="常规 4 2 5 4 2 2 9 2 2 3" xfId="0"/>
    <cellStyle name="常规 4 2 5 4 2 2 9 2 2 4" xfId="0"/>
    <cellStyle name="常规 4 2 5 4 2 2 9 2 2 5" xfId="0"/>
    <cellStyle name="常规 4 2 5 4 2 2 9 2 2 6" xfId="0"/>
    <cellStyle name="常规 4 2 5 4 2 2 9 2 3" xfId="0"/>
    <cellStyle name="常规 4 2 5 4 2 2 9 2 3 2" xfId="0"/>
    <cellStyle name="常规 4 2 5 4 2 2 9 2 3 3" xfId="0"/>
    <cellStyle name="常规 4 2 5 4 2 2 9 2 3 4" xfId="0"/>
    <cellStyle name="常规 4 2 5 4 2 2 9 2 3 5" xfId="0"/>
    <cellStyle name="常规 4 2 5 4 2 2 9 2 3 6" xfId="0"/>
    <cellStyle name="常规 4 2 5 4 2 2 9 2 4" xfId="0"/>
    <cellStyle name="常规 4 2 5 4 2 2 9 2 5" xfId="0"/>
    <cellStyle name="常规 4 2 5 4 2 2 9 2 6" xfId="0"/>
    <cellStyle name="常规 4 2 5 4 2 2 9 2 7" xfId="0"/>
    <cellStyle name="常规 4 2 5 4 2 2 9 2 8" xfId="0"/>
    <cellStyle name="常规 4 2 5 4 2 2 9 3" xfId="0"/>
    <cellStyle name="常规 4 2 5 4 2 2 9 3 2" xfId="0"/>
    <cellStyle name="常规 4 2 5 4 2 2 9 3 2 2" xfId="0"/>
    <cellStyle name="常规 4 2 5 4 2 2 9 3 2 3" xfId="0"/>
    <cellStyle name="常规 4 2 5 4 2 2 9 3 2 4" xfId="0"/>
    <cellStyle name="常规 4 2 5 4 2 2 9 3 2 5" xfId="0"/>
    <cellStyle name="常规 4 2 5 4 2 2 9 3 2 6" xfId="0"/>
    <cellStyle name="常规 4 2 5 4 2 2 9 3 3" xfId="0"/>
    <cellStyle name="常规 4 2 5 4 2 2 9 3 4" xfId="0"/>
    <cellStyle name="常规 4 2 5 4 2 2 9 3 5" xfId="0"/>
    <cellStyle name="常规 4 2 5 4 2 2 9 3 6" xfId="0"/>
    <cellStyle name="常规 4 2 5 4 2 2 9 3 7" xfId="0"/>
    <cellStyle name="常规 4 2 5 4 2 2 9 4" xfId="0"/>
    <cellStyle name="常规 4 2 5 4 2 2 9 4 2" xfId="0"/>
    <cellStyle name="常规 4 2 5 4 2 2 9 4 3" xfId="0"/>
    <cellStyle name="常规 4 2 5 4 2 2 9 4 4" xfId="0"/>
    <cellStyle name="常规 4 2 5 4 2 2 9 4 5" xfId="0"/>
    <cellStyle name="常规 4 2 5 4 2 2 9 4 6" xfId="0"/>
    <cellStyle name="常规 4 2 5 4 2 2 9 5" xfId="0"/>
    <cellStyle name="常规 4 2 5 4 2 2 9 6" xfId="0"/>
    <cellStyle name="常规 4 2 5 4 2 2 9 7" xfId="0"/>
    <cellStyle name="常规 4 2 5 4 2 2 9 8" xfId="0"/>
    <cellStyle name="常规 4 2 5 4 2 2 9 9" xfId="0"/>
    <cellStyle name="常规 4 2 5 4 2 20" xfId="0"/>
    <cellStyle name="常规 4 2 5 4 2 21" xfId="0"/>
    <cellStyle name="常规 4 2 5 4 2 22" xfId="0"/>
    <cellStyle name="常规 4 2 5 4 2 3" xfId="0"/>
    <cellStyle name="常规 4 2 5 4 2 3 2" xfId="0"/>
    <cellStyle name="常规 4 2 5 4 2 3 2 2" xfId="0"/>
    <cellStyle name="常规 4 2 5 4 2 3 2 2 2" xfId="0"/>
    <cellStyle name="常规 4 2 5 4 2 3 2 2 3" xfId="0"/>
    <cellStyle name="常规 4 2 5 4 2 3 2 2 4" xfId="0"/>
    <cellStyle name="常规 4 2 5 4 2 3 2 2 5" xfId="0"/>
    <cellStyle name="常规 4 2 5 4 2 3 2 2 6" xfId="0"/>
    <cellStyle name="常规 4 2 5 4 2 3 2 3" xfId="0"/>
    <cellStyle name="常规 4 2 5 4 2 3 2 3 2" xfId="0"/>
    <cellStyle name="常规 4 2 5 4 2 3 2 3 3" xfId="0"/>
    <cellStyle name="常规 4 2 5 4 2 3 2 3 4" xfId="0"/>
    <cellStyle name="常规 4 2 5 4 2 3 2 3 5" xfId="0"/>
    <cellStyle name="常规 4 2 5 4 2 3 2 3 6" xfId="0"/>
    <cellStyle name="常规 4 2 5 4 2 3 2 4" xfId="0"/>
    <cellStyle name="常规 4 2 5 4 2 3 2 5" xfId="0"/>
    <cellStyle name="常规 4 2 5 4 2 3 2 6" xfId="0"/>
    <cellStyle name="常规 4 2 5 4 2 3 2 7" xfId="0"/>
    <cellStyle name="常规 4 2 5 4 2 3 2 8" xfId="0"/>
    <cellStyle name="常规 4 2 5 4 2 3 3" xfId="0"/>
    <cellStyle name="常规 4 2 5 4 2 3 3 2" xfId="0"/>
    <cellStyle name="常规 4 2 5 4 2 3 3 2 2" xfId="0"/>
    <cellStyle name="常规 4 2 5 4 2 3 3 2 3" xfId="0"/>
    <cellStyle name="常规 4 2 5 4 2 3 3 2 4" xfId="0"/>
    <cellStyle name="常规 4 2 5 4 2 3 3 2 5" xfId="0"/>
    <cellStyle name="常规 4 2 5 4 2 3 3 2 6" xfId="0"/>
    <cellStyle name="常规 4 2 5 4 2 3 3 3" xfId="0"/>
    <cellStyle name="常规 4 2 5 4 2 3 3 4" xfId="0"/>
    <cellStyle name="常规 4 2 5 4 2 3 3 5" xfId="0"/>
    <cellStyle name="常规 4 2 5 4 2 3 3 6" xfId="0"/>
    <cellStyle name="常规 4 2 5 4 2 3 3 7" xfId="0"/>
    <cellStyle name="常规 4 2 5 4 2 3 4" xfId="0"/>
    <cellStyle name="常规 4 2 5 4 2 3 4 2" xfId="0"/>
    <cellStyle name="常规 4 2 5 4 2 3 4 3" xfId="0"/>
    <cellStyle name="常规 4 2 5 4 2 3 4 4" xfId="0"/>
    <cellStyle name="常规 4 2 5 4 2 3 4 5" xfId="0"/>
    <cellStyle name="常规 4 2 5 4 2 3 4 6" xfId="0"/>
    <cellStyle name="常规 4 2 5 4 2 3 5" xfId="0"/>
    <cellStyle name="常规 4 2 5 4 2 3 6" xfId="0"/>
    <cellStyle name="常规 4 2 5 4 2 3 7" xfId="0"/>
    <cellStyle name="常规 4 2 5 4 2 3 8" xfId="0"/>
    <cellStyle name="常规 4 2 5 4 2 3 9" xfId="0"/>
    <cellStyle name="常规 4 2 5 4 2 4" xfId="0"/>
    <cellStyle name="常规 4 2 5 4 2 4 2" xfId="0"/>
    <cellStyle name="常规 4 2 5 4 2 4 2 2" xfId="0"/>
    <cellStyle name="常规 4 2 5 4 2 4 2 2 2" xfId="0"/>
    <cellStyle name="常规 4 2 5 4 2 4 2 2 3" xfId="0"/>
    <cellStyle name="常规 4 2 5 4 2 4 2 2 4" xfId="0"/>
    <cellStyle name="常规 4 2 5 4 2 4 2 2 5" xfId="0"/>
    <cellStyle name="常规 4 2 5 4 2 4 2 2 6" xfId="0"/>
    <cellStyle name="常规 4 2 5 4 2 4 2 3" xfId="0"/>
    <cellStyle name="常规 4 2 5 4 2 4 2 3 2" xfId="0"/>
    <cellStyle name="常规 4 2 5 4 2 4 2 3 3" xfId="0"/>
    <cellStyle name="常规 4 2 5 4 2 4 2 3 4" xfId="0"/>
    <cellStyle name="常规 4 2 5 4 2 4 2 3 5" xfId="0"/>
    <cellStyle name="常规 4 2 5 4 2 4 2 3 6" xfId="0"/>
    <cellStyle name="常规 4 2 5 4 2 4 2 4" xfId="0"/>
    <cellStyle name="常规 4 2 5 4 2 4 2 5" xfId="0"/>
    <cellStyle name="常规 4 2 5 4 2 4 2 6" xfId="0"/>
    <cellStyle name="常规 4 2 5 4 2 4 2 7" xfId="0"/>
    <cellStyle name="常规 4 2 5 4 2 4 2 8" xfId="0"/>
    <cellStyle name="常规 4 2 5 4 2 4 3" xfId="0"/>
    <cellStyle name="常规 4 2 5 4 2 4 3 2" xfId="0"/>
    <cellStyle name="常规 4 2 5 4 2 4 3 2 2" xfId="0"/>
    <cellStyle name="常规 4 2 5 4 2 4 3 2 3" xfId="0"/>
    <cellStyle name="常规 4 2 5 4 2 4 3 2 4" xfId="0"/>
    <cellStyle name="常规 4 2 5 4 2 4 3 2 5" xfId="0"/>
    <cellStyle name="常规 4 2 5 4 2 4 3 2 6" xfId="0"/>
    <cellStyle name="常规 4 2 5 4 2 4 3 3" xfId="0"/>
    <cellStyle name="常规 4 2 5 4 2 4 3 4" xfId="0"/>
    <cellStyle name="常规 4 2 5 4 2 4 3 5" xfId="0"/>
    <cellStyle name="常规 4 2 5 4 2 4 3 6" xfId="0"/>
    <cellStyle name="常规 4 2 5 4 2 4 3 7" xfId="0"/>
    <cellStyle name="常规 4 2 5 4 2 4 4" xfId="0"/>
    <cellStyle name="常规 4 2 5 4 2 4 4 2" xfId="0"/>
    <cellStyle name="常规 4 2 5 4 2 4 4 3" xfId="0"/>
    <cellStyle name="常规 4 2 5 4 2 4 4 4" xfId="0"/>
    <cellStyle name="常规 4 2 5 4 2 4 4 5" xfId="0"/>
    <cellStyle name="常规 4 2 5 4 2 4 4 6" xfId="0"/>
    <cellStyle name="常规 4 2 5 4 2 4 5" xfId="0"/>
    <cellStyle name="常规 4 2 5 4 2 4 6" xfId="0"/>
    <cellStyle name="常规 4 2 5 4 2 4 7" xfId="0"/>
    <cellStyle name="常规 4 2 5 4 2 4 8" xfId="0"/>
    <cellStyle name="常规 4 2 5 4 2 4 9" xfId="0"/>
    <cellStyle name="常规 4 2 5 4 2 5" xfId="0"/>
    <cellStyle name="常规 4 2 5 4 2 5 2" xfId="0"/>
    <cellStyle name="常规 4 2 5 4 2 5 2 2" xfId="0"/>
    <cellStyle name="常规 4 2 5 4 2 5 2 2 2" xfId="0"/>
    <cellStyle name="常规 4 2 5 4 2 5 2 2 3" xfId="0"/>
    <cellStyle name="常规 4 2 5 4 2 5 2 2 4" xfId="0"/>
    <cellStyle name="常规 4 2 5 4 2 5 2 2 5" xfId="0"/>
    <cellStyle name="常规 4 2 5 4 2 5 2 2 6" xfId="0"/>
    <cellStyle name="常规 4 2 5 4 2 5 2 3" xfId="0"/>
    <cellStyle name="常规 4 2 5 4 2 5 2 3 2" xfId="0"/>
    <cellStyle name="常规 4 2 5 4 2 5 2 3 3" xfId="0"/>
    <cellStyle name="常规 4 2 5 4 2 5 2 3 4" xfId="0"/>
    <cellStyle name="常规 4 2 5 4 2 5 2 3 5" xfId="0"/>
    <cellStyle name="常规 4 2 5 4 2 5 2 3 6" xfId="0"/>
    <cellStyle name="常规 4 2 5 4 2 5 2 4" xfId="0"/>
    <cellStyle name="常规 4 2 5 4 2 5 2 5" xfId="0"/>
    <cellStyle name="常规 4 2 5 4 2 5 2 6" xfId="0"/>
    <cellStyle name="常规 4 2 5 4 2 5 2 7" xfId="0"/>
    <cellStyle name="常规 4 2 5 4 2 5 2 8" xfId="0"/>
    <cellStyle name="常规 4 2 5 4 2 5 3" xfId="0"/>
    <cellStyle name="常规 4 2 5 4 2 5 3 2" xfId="0"/>
    <cellStyle name="常规 4 2 5 4 2 5 3 2 2" xfId="0"/>
    <cellStyle name="常规 4 2 5 4 2 5 3 2 3" xfId="0"/>
    <cellStyle name="常规 4 2 5 4 2 5 3 2 4" xfId="0"/>
    <cellStyle name="常规 4 2 5 4 2 5 3 2 5" xfId="0"/>
    <cellStyle name="常规 4 2 5 4 2 5 3 2 6" xfId="0"/>
    <cellStyle name="常规 4 2 5 4 2 5 3 3" xfId="0"/>
    <cellStyle name="常规 4 2 5 4 2 5 3 4" xfId="0"/>
    <cellStyle name="常规 4 2 5 4 2 5 3 5" xfId="0"/>
    <cellStyle name="常规 4 2 5 4 2 5 3 6" xfId="0"/>
    <cellStyle name="常规 4 2 5 4 2 5 3 7" xfId="0"/>
    <cellStyle name="常规 4 2 5 4 2 5 4" xfId="0"/>
    <cellStyle name="常规 4 2 5 4 2 5 4 2" xfId="0"/>
    <cellStyle name="常规 4 2 5 4 2 5 4 3" xfId="0"/>
    <cellStyle name="常规 4 2 5 4 2 5 4 4" xfId="0"/>
    <cellStyle name="常规 4 2 5 4 2 5 4 5" xfId="0"/>
    <cellStyle name="常规 4 2 5 4 2 5 4 6" xfId="0"/>
    <cellStyle name="常规 4 2 5 4 2 5 5" xfId="0"/>
    <cellStyle name="常规 4 2 5 4 2 5 6" xfId="0"/>
    <cellStyle name="常规 4 2 5 4 2 5 7" xfId="0"/>
    <cellStyle name="常规 4 2 5 4 2 5 8" xfId="0"/>
    <cellStyle name="常规 4 2 5 4 2 5 9" xfId="0"/>
    <cellStyle name="常规 4 2 5 4 2 6" xfId="0"/>
    <cellStyle name="常规 4 2 5 4 2 6 2" xfId="0"/>
    <cellStyle name="常规 4 2 5 4 2 6 2 2" xfId="0"/>
    <cellStyle name="常规 4 2 5 4 2 6 2 2 2" xfId="0"/>
    <cellStyle name="常规 4 2 5 4 2 6 2 2 3" xfId="0"/>
    <cellStyle name="常规 4 2 5 4 2 6 2 2 4" xfId="0"/>
    <cellStyle name="常规 4 2 5 4 2 6 2 2 5" xfId="0"/>
    <cellStyle name="常规 4 2 5 4 2 6 2 2 6" xfId="0"/>
    <cellStyle name="常规 4 2 5 4 2 6 2 3" xfId="0"/>
    <cellStyle name="常规 4 2 5 4 2 6 2 3 2" xfId="0"/>
    <cellStyle name="常规 4 2 5 4 2 6 2 3 3" xfId="0"/>
    <cellStyle name="常规 4 2 5 4 2 6 2 3 4" xfId="0"/>
    <cellStyle name="常规 4 2 5 4 2 6 2 3 5" xfId="0"/>
    <cellStyle name="常规 4 2 5 4 2 6 2 3 6" xfId="0"/>
    <cellStyle name="常规 4 2 5 4 2 6 2 4" xfId="0"/>
    <cellStyle name="常规 4 2 5 4 2 6 2 5" xfId="0"/>
    <cellStyle name="常规 4 2 5 4 2 6 2 6" xfId="0"/>
    <cellStyle name="常规 4 2 5 4 2 6 2 7" xfId="0"/>
    <cellStyle name="常规 4 2 5 4 2 6 2 8" xfId="0"/>
    <cellStyle name="常规 4 2 5 4 2 6 3" xfId="0"/>
    <cellStyle name="常规 4 2 5 4 2 6 3 2" xfId="0"/>
    <cellStyle name="常规 4 2 5 4 2 6 3 2 2" xfId="0"/>
    <cellStyle name="常规 4 2 5 4 2 6 3 2 3" xfId="0"/>
    <cellStyle name="常规 4 2 5 4 2 6 3 2 4" xfId="0"/>
    <cellStyle name="常规 4 2 5 4 2 6 3 2 5" xfId="0"/>
    <cellStyle name="常规 4 2 5 4 2 6 3 2 6" xfId="0"/>
    <cellStyle name="常规 4 2 5 4 2 6 3 3" xfId="0"/>
    <cellStyle name="常规 4 2 5 4 2 6 3 4" xfId="0"/>
    <cellStyle name="常规 4 2 5 4 2 6 3 5" xfId="0"/>
    <cellStyle name="常规 4 2 5 4 2 6 3 6" xfId="0"/>
    <cellStyle name="常规 4 2 5 4 2 6 3 7" xfId="0"/>
    <cellStyle name="常规 4 2 5 4 2 6 4" xfId="0"/>
    <cellStyle name="常规 4 2 5 4 2 6 4 2" xfId="0"/>
    <cellStyle name="常规 4 2 5 4 2 6 4 3" xfId="0"/>
    <cellStyle name="常规 4 2 5 4 2 6 4 4" xfId="0"/>
    <cellStyle name="常规 4 2 5 4 2 6 4 5" xfId="0"/>
    <cellStyle name="常规 4 2 5 4 2 6 4 6" xfId="0"/>
    <cellStyle name="常规 4 2 5 4 2 6 5" xfId="0"/>
    <cellStyle name="常规 4 2 5 4 2 6 6" xfId="0"/>
    <cellStyle name="常规 4 2 5 4 2 6 7" xfId="0"/>
    <cellStyle name="常规 4 2 5 4 2 6 8" xfId="0"/>
    <cellStyle name="常规 4 2 5 4 2 6 9" xfId="0"/>
    <cellStyle name="常规 4 2 5 4 2 7" xfId="0"/>
    <cellStyle name="常规 4 2 5 4 2 7 2" xfId="0"/>
    <cellStyle name="常规 4 2 5 4 2 7 2 2" xfId="0"/>
    <cellStyle name="常规 4 2 5 4 2 7 2 2 2" xfId="0"/>
    <cellStyle name="常规 4 2 5 4 2 7 2 2 3" xfId="0"/>
    <cellStyle name="常规 4 2 5 4 2 7 2 2 4" xfId="0"/>
    <cellStyle name="常规 4 2 5 4 2 7 2 2 5" xfId="0"/>
    <cellStyle name="常规 4 2 5 4 2 7 2 2 6" xfId="0"/>
    <cellStyle name="常规 4 2 5 4 2 7 2 3" xfId="0"/>
    <cellStyle name="常规 4 2 5 4 2 7 2 3 2" xfId="0"/>
    <cellStyle name="常规 4 2 5 4 2 7 2 3 3" xfId="0"/>
    <cellStyle name="常规 4 2 5 4 2 7 2 3 4" xfId="0"/>
    <cellStyle name="常规 4 2 5 4 2 7 2 3 5" xfId="0"/>
    <cellStyle name="常规 4 2 5 4 2 7 2 3 6" xfId="0"/>
    <cellStyle name="常规 4 2 5 4 2 7 2 4" xfId="0"/>
    <cellStyle name="常规 4 2 5 4 2 7 2 5" xfId="0"/>
    <cellStyle name="常规 4 2 5 4 2 7 2 6" xfId="0"/>
    <cellStyle name="常规 4 2 5 4 2 7 2 7" xfId="0"/>
    <cellStyle name="常规 4 2 5 4 2 7 2 8" xfId="0"/>
    <cellStyle name="常规 4 2 5 4 2 7 3" xfId="0"/>
    <cellStyle name="常规 4 2 5 4 2 7 3 2" xfId="0"/>
    <cellStyle name="常规 4 2 5 4 2 7 3 2 2" xfId="0"/>
    <cellStyle name="常规 4 2 5 4 2 7 3 2 3" xfId="0"/>
    <cellStyle name="常规 4 2 5 4 2 7 3 2 4" xfId="0"/>
    <cellStyle name="常规 4 2 5 4 2 7 3 2 5" xfId="0"/>
    <cellStyle name="常规 4 2 5 4 2 7 3 2 6" xfId="0"/>
    <cellStyle name="常规 4 2 5 4 2 7 3 3" xfId="0"/>
    <cellStyle name="常规 4 2 5 4 2 7 3 4" xfId="0"/>
    <cellStyle name="常规 4 2 5 4 2 7 3 5" xfId="0"/>
    <cellStyle name="常规 4 2 5 4 2 7 3 6" xfId="0"/>
    <cellStyle name="常规 4 2 5 4 2 7 3 7" xfId="0"/>
    <cellStyle name="常规 4 2 5 4 2 7 4" xfId="0"/>
    <cellStyle name="常规 4 2 5 4 2 7 4 2" xfId="0"/>
    <cellStyle name="常规 4 2 5 4 2 7 4 3" xfId="0"/>
    <cellStyle name="常规 4 2 5 4 2 7 4 4" xfId="0"/>
    <cellStyle name="常规 4 2 5 4 2 7 4 5" xfId="0"/>
    <cellStyle name="常规 4 2 5 4 2 7 4 6" xfId="0"/>
    <cellStyle name="常规 4 2 5 4 2 7 5" xfId="0"/>
    <cellStyle name="常规 4 2 5 4 2 7 6" xfId="0"/>
    <cellStyle name="常规 4 2 5 4 2 7 7" xfId="0"/>
    <cellStyle name="常规 4 2 5 4 2 7 8" xfId="0"/>
    <cellStyle name="常规 4 2 5 4 2 7 9" xfId="0"/>
    <cellStyle name="常规 4 2 5 4 2 8" xfId="0"/>
    <cellStyle name="常规 4 2 5 4 2 8 2" xfId="0"/>
    <cellStyle name="常规 4 2 5 4 2 8 2 2" xfId="0"/>
    <cellStyle name="常规 4 2 5 4 2 8 2 2 2" xfId="0"/>
    <cellStyle name="常规 4 2 5 4 2 8 2 2 3" xfId="0"/>
    <cellStyle name="常规 4 2 5 4 2 8 2 2 4" xfId="0"/>
    <cellStyle name="常规 4 2 5 4 2 8 2 2 5" xfId="0"/>
    <cellStyle name="常规 4 2 5 4 2 8 2 2 6" xfId="0"/>
    <cellStyle name="常规 4 2 5 4 2 8 2 3" xfId="0"/>
    <cellStyle name="常规 4 2 5 4 2 8 2 3 2" xfId="0"/>
    <cellStyle name="常规 4 2 5 4 2 8 2 3 3" xfId="0"/>
    <cellStyle name="常规 4 2 5 4 2 8 2 3 4" xfId="0"/>
    <cellStyle name="常规 4 2 5 4 2 8 2 3 5" xfId="0"/>
    <cellStyle name="常规 4 2 5 4 2 8 2 3 6" xfId="0"/>
    <cellStyle name="常规 4 2 5 4 2 8 2 4" xfId="0"/>
    <cellStyle name="常规 4 2 5 4 2 8 2 5" xfId="0"/>
    <cellStyle name="常规 4 2 5 4 2 8 2 6" xfId="0"/>
    <cellStyle name="常规 4 2 5 4 2 8 2 7" xfId="0"/>
    <cellStyle name="常规 4 2 5 4 2 8 2 8" xfId="0"/>
    <cellStyle name="常规 4 2 5 4 2 8 3" xfId="0"/>
    <cellStyle name="常规 4 2 5 4 2 8 3 2" xfId="0"/>
    <cellStyle name="常规 4 2 5 4 2 8 3 2 2" xfId="0"/>
    <cellStyle name="常规 4 2 5 4 2 8 3 2 3" xfId="0"/>
    <cellStyle name="常规 4 2 5 4 2 8 3 2 4" xfId="0"/>
    <cellStyle name="常规 4 2 5 4 2 8 3 2 5" xfId="0"/>
    <cellStyle name="常规 4 2 5 4 2 8 3 2 6" xfId="0"/>
    <cellStyle name="常规 4 2 5 4 2 8 3 3" xfId="0"/>
    <cellStyle name="常规 4 2 5 4 2 8 3 4" xfId="0"/>
    <cellStyle name="常规 4 2 5 4 2 8 3 5" xfId="0"/>
    <cellStyle name="常规 4 2 5 4 2 8 3 6" xfId="0"/>
    <cellStyle name="常规 4 2 5 4 2 8 3 7" xfId="0"/>
    <cellStyle name="常规 4 2 5 4 2 8 4" xfId="0"/>
    <cellStyle name="常规 4 2 5 4 2 8 4 2" xfId="0"/>
    <cellStyle name="常规 4 2 5 4 2 8 4 3" xfId="0"/>
    <cellStyle name="常规 4 2 5 4 2 8 4 4" xfId="0"/>
    <cellStyle name="常规 4 2 5 4 2 8 4 5" xfId="0"/>
    <cellStyle name="常规 4 2 5 4 2 8 4 6" xfId="0"/>
    <cellStyle name="常规 4 2 5 4 2 8 5" xfId="0"/>
    <cellStyle name="常规 4 2 5 4 2 8 6" xfId="0"/>
    <cellStyle name="常规 4 2 5 4 2 8 7" xfId="0"/>
    <cellStyle name="常规 4 2 5 4 2 8 8" xfId="0"/>
    <cellStyle name="常规 4 2 5 4 2 8 9" xfId="0"/>
    <cellStyle name="常规 4 2 5 4 2 9" xfId="0"/>
    <cellStyle name="常规 4 2 5 4 2 9 2" xfId="0"/>
    <cellStyle name="常规 4 2 5 4 2 9 2 2" xfId="0"/>
    <cellStyle name="常规 4 2 5 4 2 9 2 2 2" xfId="0"/>
    <cellStyle name="常规 4 2 5 4 2 9 2 2 3" xfId="0"/>
    <cellStyle name="常规 4 2 5 4 2 9 2 2 4" xfId="0"/>
    <cellStyle name="常规 4 2 5 4 2 9 2 2 5" xfId="0"/>
    <cellStyle name="常规 4 2 5 4 2 9 2 2 6" xfId="0"/>
    <cellStyle name="常规 4 2 5 4 2 9 2 3" xfId="0"/>
    <cellStyle name="常规 4 2 5 4 2 9 2 3 2" xfId="0"/>
    <cellStyle name="常规 4 2 5 4 2 9 2 3 3" xfId="0"/>
    <cellStyle name="常规 4 2 5 4 2 9 2 3 4" xfId="0"/>
    <cellStyle name="常规 4 2 5 4 2 9 2 3 5" xfId="0"/>
    <cellStyle name="常规 4 2 5 4 2 9 2 3 6" xfId="0"/>
    <cellStyle name="常规 4 2 5 4 2 9 2 4" xfId="0"/>
    <cellStyle name="常规 4 2 5 4 2 9 2 5" xfId="0"/>
    <cellStyle name="常规 4 2 5 4 2 9 2 6" xfId="0"/>
    <cellStyle name="常规 4 2 5 4 2 9 2 7" xfId="0"/>
    <cellStyle name="常规 4 2 5 4 2 9 2 8" xfId="0"/>
    <cellStyle name="常规 4 2 5 4 2 9 3" xfId="0"/>
    <cellStyle name="常规 4 2 5 4 2 9 3 2" xfId="0"/>
    <cellStyle name="常规 4 2 5 4 2 9 3 2 2" xfId="0"/>
    <cellStyle name="常规 4 2 5 4 2 9 3 2 3" xfId="0"/>
    <cellStyle name="常规 4 2 5 4 2 9 3 2 4" xfId="0"/>
    <cellStyle name="常规 4 2 5 4 2 9 3 2 5" xfId="0"/>
    <cellStyle name="常规 4 2 5 4 2 9 3 2 6" xfId="0"/>
    <cellStyle name="常规 4 2 5 4 2 9 3 3" xfId="0"/>
    <cellStyle name="常规 4 2 5 4 2 9 3 4" xfId="0"/>
    <cellStyle name="常规 4 2 5 4 2 9 3 5" xfId="0"/>
    <cellStyle name="常规 4 2 5 4 2 9 3 6" xfId="0"/>
    <cellStyle name="常规 4 2 5 4 2 9 3 7" xfId="0"/>
    <cellStyle name="常规 4 2 5 4 2 9 4" xfId="0"/>
    <cellStyle name="常规 4 2 5 4 2 9 4 2" xfId="0"/>
    <cellStyle name="常规 4 2 5 4 2 9 4 3" xfId="0"/>
    <cellStyle name="常规 4 2 5 4 2 9 4 4" xfId="0"/>
    <cellStyle name="常规 4 2 5 4 2 9 4 5" xfId="0"/>
    <cellStyle name="常规 4 2 5 4 2 9 4 6" xfId="0"/>
    <cellStyle name="常规 4 2 5 4 2 9 5" xfId="0"/>
    <cellStyle name="常规 4 2 5 4 2 9 6" xfId="0"/>
    <cellStyle name="常规 4 2 5 4 2 9 7" xfId="0"/>
    <cellStyle name="常规 4 2 5 4 2 9 8" xfId="0"/>
    <cellStyle name="常规 4 2 5 4 2 9 9" xfId="0"/>
    <cellStyle name="常规 4 2 5 4 3" xfId="0"/>
    <cellStyle name="常规 4 2 5 4 3 2" xfId="0"/>
    <cellStyle name="常规 4 2 5 4 3 3" xfId="0"/>
    <cellStyle name="常规 4 2 5 4 3 4" xfId="0"/>
    <cellStyle name="常规 4 2 5 4 3 5" xfId="0"/>
    <cellStyle name="常规 4 2 5 4 4" xfId="0"/>
    <cellStyle name="常规 4 2 5 4 4 10" xfId="0"/>
    <cellStyle name="常规 4 2 5 4 4 10 2" xfId="0"/>
    <cellStyle name="常规 4 2 5 4 4 10 2 2" xfId="0"/>
    <cellStyle name="常规 4 2 5 4 4 10 2 2 2" xfId="0"/>
    <cellStyle name="常规 4 2 5 4 4 10 2 2 3" xfId="0"/>
    <cellStyle name="常规 4 2 5 4 4 10 2 2 4" xfId="0"/>
    <cellStyle name="常规 4 2 5 4 4 10 2 2 5" xfId="0"/>
    <cellStyle name="常规 4 2 5 4 4 10 2 2 6" xfId="0"/>
    <cellStyle name="常规 4 2 5 4 4 10 2 3" xfId="0"/>
    <cellStyle name="常规 4 2 5 4 4 10 2 3 2" xfId="0"/>
    <cellStyle name="常规 4 2 5 4 4 10 2 3 3" xfId="0"/>
    <cellStyle name="常规 4 2 5 4 4 10 2 3 4" xfId="0"/>
    <cellStyle name="常规 4 2 5 4 4 10 2 3 5" xfId="0"/>
    <cellStyle name="常规 4 2 5 4 4 10 2 3 6" xfId="0"/>
    <cellStyle name="常规 4 2 5 4 4 10 2 4" xfId="0"/>
    <cellStyle name="常规 4 2 5 4 4 10 2 5" xfId="0"/>
    <cellStyle name="常规 4 2 5 4 4 10 2 6" xfId="0"/>
    <cellStyle name="常规 4 2 5 4 4 10 2 7" xfId="0"/>
    <cellStyle name="常规 4 2 5 4 4 10 2 8" xfId="0"/>
    <cellStyle name="常规 4 2 5 4 4 10 3" xfId="0"/>
    <cellStyle name="常规 4 2 5 4 4 10 3 2" xfId="0"/>
    <cellStyle name="常规 4 2 5 4 4 10 3 2 2" xfId="0"/>
    <cellStyle name="常规 4 2 5 4 4 10 3 2 3" xfId="0"/>
    <cellStyle name="常规 4 2 5 4 4 10 3 2 4" xfId="0"/>
    <cellStyle name="常规 4 2 5 4 4 10 3 2 5" xfId="0"/>
    <cellStyle name="常规 4 2 5 4 4 10 3 2 6" xfId="0"/>
    <cellStyle name="常规 4 2 5 4 4 10 3 3" xfId="0"/>
    <cellStyle name="常规 4 2 5 4 4 10 3 4" xfId="0"/>
    <cellStyle name="常规 4 2 5 4 4 10 3 5" xfId="0"/>
    <cellStyle name="常规 4 2 5 4 4 10 3 6" xfId="0"/>
    <cellStyle name="常规 4 2 5 4 4 10 3 7" xfId="0"/>
    <cellStyle name="常规 4 2 5 4 4 10 4" xfId="0"/>
    <cellStyle name="常规 4 2 5 4 4 10 4 2" xfId="0"/>
    <cellStyle name="常规 4 2 5 4 4 10 4 3" xfId="0"/>
    <cellStyle name="常规 4 2 5 4 4 10 4 4" xfId="0"/>
    <cellStyle name="常规 4 2 5 4 4 10 4 5" xfId="0"/>
    <cellStyle name="常规 4 2 5 4 4 10 4 6" xfId="0"/>
    <cellStyle name="常规 4 2 5 4 4 10 5" xfId="0"/>
    <cellStyle name="常规 4 2 5 4 4 10 6" xfId="0"/>
    <cellStyle name="常规 4 2 5 4 4 10 7" xfId="0"/>
    <cellStyle name="常规 4 2 5 4 4 10 8" xfId="0"/>
    <cellStyle name="常规 4 2 5 4 4 10 9" xfId="0"/>
    <cellStyle name="常规 4 2 5 4 4 11" xfId="0"/>
    <cellStyle name="常规 4 2 5 4 4 11 2" xfId="0"/>
    <cellStyle name="常规 4 2 5 4 4 11 2 2" xfId="0"/>
    <cellStyle name="常规 4 2 5 4 4 11 2 2 2" xfId="0"/>
    <cellStyle name="常规 4 2 5 4 4 11 2 2 3" xfId="0"/>
    <cellStyle name="常规 4 2 5 4 4 11 2 2 4" xfId="0"/>
    <cellStyle name="常规 4 2 5 4 4 11 2 2 5" xfId="0"/>
    <cellStyle name="常规 4 2 5 4 4 11 2 2 6" xfId="0"/>
    <cellStyle name="常规 4 2 5 4 4 11 2 3" xfId="0"/>
    <cellStyle name="常规 4 2 5 4 4 11 2 3 2" xfId="0"/>
    <cellStyle name="常规 4 2 5 4 4 11 2 3 3" xfId="0"/>
    <cellStyle name="常规 4 2 5 4 4 11 2 3 4" xfId="0"/>
    <cellStyle name="常规 4 2 5 4 4 11 2 3 5" xfId="0"/>
    <cellStyle name="常规 4 2 5 4 4 11 2 3 6" xfId="0"/>
    <cellStyle name="常规 4 2 5 4 4 11 2 4" xfId="0"/>
    <cellStyle name="常规 4 2 5 4 4 11 2 5" xfId="0"/>
    <cellStyle name="常规 4 2 5 4 4 11 2 6" xfId="0"/>
    <cellStyle name="常规 4 2 5 4 4 11 2 7" xfId="0"/>
    <cellStyle name="常规 4 2 5 4 4 11 2 8" xfId="0"/>
    <cellStyle name="常规 4 2 5 4 4 11 3" xfId="0"/>
    <cellStyle name="常规 4 2 5 4 4 11 3 2" xfId="0"/>
    <cellStyle name="常规 4 2 5 4 4 11 3 2 2" xfId="0"/>
    <cellStyle name="常规 4 2 5 4 4 11 3 2 3" xfId="0"/>
    <cellStyle name="常规 4 2 5 4 4 11 3 2 4" xfId="0"/>
    <cellStyle name="常规 4 2 5 4 4 11 3 2 5" xfId="0"/>
    <cellStyle name="常规 4 2 5 4 4 11 3 2 6" xfId="0"/>
    <cellStyle name="常规 4 2 5 4 4 11 3 3" xfId="0"/>
    <cellStyle name="常规 4 2 5 4 4 11 3 4" xfId="0"/>
    <cellStyle name="常规 4 2 5 4 4 11 3 5" xfId="0"/>
    <cellStyle name="常规 4 2 5 4 4 11 3 6" xfId="0"/>
    <cellStyle name="常规 4 2 5 4 4 11 3 7" xfId="0"/>
    <cellStyle name="常规 4 2 5 4 4 11 4" xfId="0"/>
    <cellStyle name="常规 4 2 5 4 4 11 4 2" xfId="0"/>
    <cellStyle name="常规 4 2 5 4 4 11 4 3" xfId="0"/>
    <cellStyle name="常规 4 2 5 4 4 11 4 4" xfId="0"/>
    <cellStyle name="常规 4 2 5 4 4 11 4 5" xfId="0"/>
    <cellStyle name="常规 4 2 5 4 4 11 4 6" xfId="0"/>
    <cellStyle name="常规 4 2 5 4 4 11 5" xfId="0"/>
    <cellStyle name="常规 4 2 5 4 4 11 6" xfId="0"/>
    <cellStyle name="常规 4 2 5 4 4 11 7" xfId="0"/>
    <cellStyle name="常规 4 2 5 4 4 11 8" xfId="0"/>
    <cellStyle name="常规 4 2 5 4 4 11 9" xfId="0"/>
    <cellStyle name="常规 4 2 5 4 4 12" xfId="0"/>
    <cellStyle name="常规 4 2 5 4 4 12 2" xfId="0"/>
    <cellStyle name="常规 4 2 5 4 4 12 2 2" xfId="0"/>
    <cellStyle name="常规 4 2 5 4 4 12 2 2 2" xfId="0"/>
    <cellStyle name="常规 4 2 5 4 4 12 2 2 3" xfId="0"/>
    <cellStyle name="常规 4 2 5 4 4 12 2 2 4" xfId="0"/>
    <cellStyle name="常规 4 2 5 4 4 12 2 2 5" xfId="0"/>
    <cellStyle name="常规 4 2 5 4 4 12 2 2 6" xfId="0"/>
    <cellStyle name="常规 4 2 5 4 4 12 2 3" xfId="0"/>
    <cellStyle name="常规 4 2 5 4 4 12 2 3 2" xfId="0"/>
    <cellStyle name="常规 4 2 5 4 4 12 2 3 3" xfId="0"/>
    <cellStyle name="常规 4 2 5 4 4 12 2 3 4" xfId="0"/>
    <cellStyle name="常规 4 2 5 4 4 12 2 3 5" xfId="0"/>
    <cellStyle name="常规 4 2 5 4 4 12 2 3 6" xfId="0"/>
    <cellStyle name="常规 4 2 5 4 4 12 2 4" xfId="0"/>
    <cellStyle name="常规 4 2 5 4 4 12 2 5" xfId="0"/>
    <cellStyle name="常规 4 2 5 4 4 12 2 6" xfId="0"/>
    <cellStyle name="常规 4 2 5 4 4 12 2 7" xfId="0"/>
    <cellStyle name="常规 4 2 5 4 4 12 2 8" xfId="0"/>
    <cellStyle name="常规 4 2 5 4 4 12 3" xfId="0"/>
    <cellStyle name="常规 4 2 5 4 4 12 3 2" xfId="0"/>
    <cellStyle name="常规 4 2 5 4 4 12 3 2 2" xfId="0"/>
    <cellStyle name="常规 4 2 5 4 4 12 3 2 3" xfId="0"/>
    <cellStyle name="常规 4 2 5 4 4 12 3 2 4" xfId="0"/>
    <cellStyle name="常规 4 2 5 4 4 12 3 2 5" xfId="0"/>
    <cellStyle name="常规 4 2 5 4 4 12 3 2 6" xfId="0"/>
    <cellStyle name="常规 4 2 5 4 4 12 3 3" xfId="0"/>
    <cellStyle name="常规 4 2 5 4 4 12 3 4" xfId="0"/>
    <cellStyle name="常规 4 2 5 4 4 12 3 5" xfId="0"/>
    <cellStyle name="常规 4 2 5 4 4 12 3 6" xfId="0"/>
    <cellStyle name="常规 4 2 5 4 4 12 3 7" xfId="0"/>
    <cellStyle name="常规 4 2 5 4 4 12 4" xfId="0"/>
    <cellStyle name="常规 4 2 5 4 4 12 4 2" xfId="0"/>
    <cellStyle name="常规 4 2 5 4 4 12 4 3" xfId="0"/>
    <cellStyle name="常规 4 2 5 4 4 12 4 4" xfId="0"/>
    <cellStyle name="常规 4 2 5 4 4 12 4 5" xfId="0"/>
    <cellStyle name="常规 4 2 5 4 4 12 4 6" xfId="0"/>
    <cellStyle name="常规 4 2 5 4 4 12 5" xfId="0"/>
    <cellStyle name="常规 4 2 5 4 4 12 6" xfId="0"/>
    <cellStyle name="常规 4 2 5 4 4 12 7" xfId="0"/>
    <cellStyle name="常规 4 2 5 4 4 12 8" xfId="0"/>
    <cellStyle name="常规 4 2 5 4 4 12 9" xfId="0"/>
    <cellStyle name="常规 4 2 5 4 4 13" xfId="0"/>
    <cellStyle name="常规 4 2 5 4 4 13 2" xfId="0"/>
    <cellStyle name="常规 4 2 5 4 4 13 2 2" xfId="0"/>
    <cellStyle name="常规 4 2 5 4 4 13 2 2 2" xfId="0"/>
    <cellStyle name="常规 4 2 5 4 4 13 2 2 3" xfId="0"/>
    <cellStyle name="常规 4 2 5 4 4 13 2 2 4" xfId="0"/>
    <cellStyle name="常规 4 2 5 4 4 13 2 2 5" xfId="0"/>
    <cellStyle name="常规 4 2 5 4 4 13 2 2 6" xfId="0"/>
    <cellStyle name="常规 4 2 5 4 4 13 2 3" xfId="0"/>
    <cellStyle name="常规 4 2 5 4 4 13 2 3 2" xfId="0"/>
    <cellStyle name="常规 4 2 5 4 4 13 2 3 3" xfId="0"/>
    <cellStyle name="常规 4 2 5 4 4 13 2 3 4" xfId="0"/>
    <cellStyle name="常规 4 2 5 4 4 13 2 3 5" xfId="0"/>
    <cellStyle name="常规 4 2 5 4 4 13 2 3 6" xfId="0"/>
    <cellStyle name="常规 4 2 5 4 4 13 2 4" xfId="0"/>
    <cellStyle name="常规 4 2 5 4 4 13 2 5" xfId="0"/>
    <cellStyle name="常规 4 2 5 4 4 13 2 6" xfId="0"/>
    <cellStyle name="常规 4 2 5 4 4 13 2 7" xfId="0"/>
    <cellStyle name="常规 4 2 5 4 4 13 2 8" xfId="0"/>
    <cellStyle name="常规 4 2 5 4 4 13 3" xfId="0"/>
    <cellStyle name="常规 4 2 5 4 4 13 3 2" xfId="0"/>
    <cellStyle name="常规 4 2 5 4 4 13 3 2 2" xfId="0"/>
    <cellStyle name="常规 4 2 5 4 4 13 3 2 3" xfId="0"/>
    <cellStyle name="常规 4 2 5 4 4 13 3 2 4" xfId="0"/>
    <cellStyle name="常规 4 2 5 4 4 13 3 2 5" xfId="0"/>
    <cellStyle name="常规 4 2 5 4 4 13 3 2 6" xfId="0"/>
    <cellStyle name="常规 4 2 5 4 4 13 3 3" xfId="0"/>
    <cellStyle name="常规 4 2 5 4 4 13 3 4" xfId="0"/>
    <cellStyle name="常规 4 2 5 4 4 13 3 5" xfId="0"/>
    <cellStyle name="常规 4 2 5 4 4 13 3 6" xfId="0"/>
    <cellStyle name="常规 4 2 5 4 4 13 3 7" xfId="0"/>
    <cellStyle name="常规 4 2 5 4 4 13 4" xfId="0"/>
    <cellStyle name="常规 4 2 5 4 4 13 4 2" xfId="0"/>
    <cellStyle name="常规 4 2 5 4 4 13 4 3" xfId="0"/>
    <cellStyle name="常规 4 2 5 4 4 13 4 4" xfId="0"/>
    <cellStyle name="常规 4 2 5 4 4 13 4 5" xfId="0"/>
    <cellStyle name="常规 4 2 5 4 4 13 4 6" xfId="0"/>
    <cellStyle name="常规 4 2 5 4 4 13 5" xfId="0"/>
    <cellStyle name="常规 4 2 5 4 4 13 6" xfId="0"/>
    <cellStyle name="常规 4 2 5 4 4 13 7" xfId="0"/>
    <cellStyle name="常规 4 2 5 4 4 13 8" xfId="0"/>
    <cellStyle name="常规 4 2 5 4 4 13 9" xfId="0"/>
    <cellStyle name="常规 4 2 5 4 4 14" xfId="0"/>
    <cellStyle name="常规 4 2 5 4 4 14 2" xfId="0"/>
    <cellStyle name="常规 4 2 5 4 4 14 2 2" xfId="0"/>
    <cellStyle name="常规 4 2 5 4 4 14 2 3" xfId="0"/>
    <cellStyle name="常规 4 2 5 4 4 14 2 4" xfId="0"/>
    <cellStyle name="常规 4 2 5 4 4 14 2 5" xfId="0"/>
    <cellStyle name="常规 4 2 5 4 4 14 2 6" xfId="0"/>
    <cellStyle name="常规 4 2 5 4 4 14 3" xfId="0"/>
    <cellStyle name="常规 4 2 5 4 4 14 3 2" xfId="0"/>
    <cellStyle name="常规 4 2 5 4 4 14 3 3" xfId="0"/>
    <cellStyle name="常规 4 2 5 4 4 14 3 4" xfId="0"/>
    <cellStyle name="常规 4 2 5 4 4 14 3 5" xfId="0"/>
    <cellStyle name="常规 4 2 5 4 4 14 3 6" xfId="0"/>
    <cellStyle name="常规 4 2 5 4 4 14 4" xfId="0"/>
    <cellStyle name="常规 4 2 5 4 4 14 5" xfId="0"/>
    <cellStyle name="常规 4 2 5 4 4 14 6" xfId="0"/>
    <cellStyle name="常规 4 2 5 4 4 14 7" xfId="0"/>
    <cellStyle name="常规 4 2 5 4 4 14 8" xfId="0"/>
    <cellStyle name="常规 4 2 5 4 4 15" xfId="0"/>
    <cellStyle name="常规 4 2 5 4 4 15 2" xfId="0"/>
    <cellStyle name="常规 4 2 5 4 4 15 2 2" xfId="0"/>
    <cellStyle name="常规 4 2 5 4 4 15 2 3" xfId="0"/>
    <cellStyle name="常规 4 2 5 4 4 15 2 4" xfId="0"/>
    <cellStyle name="常规 4 2 5 4 4 15 2 5" xfId="0"/>
    <cellStyle name="常规 4 2 5 4 4 15 2 6" xfId="0"/>
    <cellStyle name="常规 4 2 5 4 4 15 3" xfId="0"/>
    <cellStyle name="常规 4 2 5 4 4 15 4" xfId="0"/>
    <cellStyle name="常规 4 2 5 4 4 15 5" xfId="0"/>
    <cellStyle name="常规 4 2 5 4 4 15 6" xfId="0"/>
    <cellStyle name="常规 4 2 5 4 4 15 7" xfId="0"/>
    <cellStyle name="常规 4 2 5 4 4 16" xfId="0"/>
    <cellStyle name="常规 4 2 5 4 4 16 2" xfId="0"/>
    <cellStyle name="常规 4 2 5 4 4 16 3" xfId="0"/>
    <cellStyle name="常规 4 2 5 4 4 16 4" xfId="0"/>
    <cellStyle name="常规 4 2 5 4 4 16 5" xfId="0"/>
    <cellStyle name="常规 4 2 5 4 4 16 6" xfId="0"/>
    <cellStyle name="常规 4 2 5 4 4 17" xfId="0"/>
    <cellStyle name="常规 4 2 5 4 4 18" xfId="0"/>
    <cellStyle name="常规 4 2 5 4 4 19" xfId="0"/>
    <cellStyle name="常规 4 2 5 4 4 2" xfId="0"/>
    <cellStyle name="常规 4 2 5 4 4 2 2" xfId="0"/>
    <cellStyle name="常规 4 2 5 4 4 2 2 2" xfId="0"/>
    <cellStyle name="常规 4 2 5 4 4 2 2 2 2" xfId="0"/>
    <cellStyle name="常规 4 2 5 4 4 2 2 2 3" xfId="0"/>
    <cellStyle name="常规 4 2 5 4 4 2 2 2 4" xfId="0"/>
    <cellStyle name="常规 4 2 5 4 4 2 2 2 5" xfId="0"/>
    <cellStyle name="常规 4 2 5 4 4 2 2 2 6" xfId="0"/>
    <cellStyle name="常规 4 2 5 4 4 2 2 3" xfId="0"/>
    <cellStyle name="常规 4 2 5 4 4 2 2 3 2" xfId="0"/>
    <cellStyle name="常规 4 2 5 4 4 2 2 3 3" xfId="0"/>
    <cellStyle name="常规 4 2 5 4 4 2 2 3 4" xfId="0"/>
    <cellStyle name="常规 4 2 5 4 4 2 2 3 5" xfId="0"/>
    <cellStyle name="常规 4 2 5 4 4 2 2 3 6" xfId="0"/>
    <cellStyle name="常规 4 2 5 4 4 2 2 4" xfId="0"/>
    <cellStyle name="常规 4 2 5 4 4 2 2 5" xfId="0"/>
    <cellStyle name="常规 4 2 5 4 4 2 2 6" xfId="0"/>
    <cellStyle name="常规 4 2 5 4 4 2 2 7" xfId="0"/>
    <cellStyle name="常规 4 2 5 4 4 2 2 8" xfId="0"/>
    <cellStyle name="常规 4 2 5 4 4 2 3" xfId="0"/>
    <cellStyle name="常规 4 2 5 4 4 2 3 2" xfId="0"/>
    <cellStyle name="常规 4 2 5 4 4 2 3 2 2" xfId="0"/>
    <cellStyle name="常规 4 2 5 4 4 2 3 2 3" xfId="0"/>
    <cellStyle name="常规 4 2 5 4 4 2 3 2 4" xfId="0"/>
    <cellStyle name="常规 4 2 5 4 4 2 3 2 5" xfId="0"/>
    <cellStyle name="常规 4 2 5 4 4 2 3 2 6" xfId="0"/>
    <cellStyle name="常规 4 2 5 4 4 2 3 3" xfId="0"/>
    <cellStyle name="常规 4 2 5 4 4 2 3 4" xfId="0"/>
    <cellStyle name="常规 4 2 5 4 4 2 3 5" xfId="0"/>
    <cellStyle name="常规 4 2 5 4 4 2 3 6" xfId="0"/>
    <cellStyle name="常规 4 2 5 4 4 2 3 7" xfId="0"/>
    <cellStyle name="常规 4 2 5 4 4 2 4" xfId="0"/>
    <cellStyle name="常规 4 2 5 4 4 2 4 2" xfId="0"/>
    <cellStyle name="常规 4 2 5 4 4 2 4 3" xfId="0"/>
    <cellStyle name="常规 4 2 5 4 4 2 4 4" xfId="0"/>
    <cellStyle name="常规 4 2 5 4 4 2 4 5" xfId="0"/>
    <cellStyle name="常规 4 2 5 4 4 2 4 6" xfId="0"/>
    <cellStyle name="常规 4 2 5 4 4 2 5" xfId="0"/>
    <cellStyle name="常规 4 2 5 4 4 2 6" xfId="0"/>
    <cellStyle name="常规 4 2 5 4 4 2 7" xfId="0"/>
    <cellStyle name="常规 4 2 5 4 4 2 8" xfId="0"/>
    <cellStyle name="常规 4 2 5 4 4 2 9" xfId="0"/>
    <cellStyle name="常规 4 2 5 4 4 20" xfId="0"/>
    <cellStyle name="常规 4 2 5 4 4 21" xfId="0"/>
    <cellStyle name="常规 4 2 5 4 4 3" xfId="0"/>
    <cellStyle name="常规 4 2 5 4 4 3 2" xfId="0"/>
    <cellStyle name="常规 4 2 5 4 4 3 2 2" xfId="0"/>
    <cellStyle name="常规 4 2 5 4 4 3 2 2 2" xfId="0"/>
    <cellStyle name="常规 4 2 5 4 4 3 2 2 3" xfId="0"/>
    <cellStyle name="常规 4 2 5 4 4 3 2 2 4" xfId="0"/>
    <cellStyle name="常规 4 2 5 4 4 3 2 2 5" xfId="0"/>
    <cellStyle name="常规 4 2 5 4 4 3 2 2 6" xfId="0"/>
    <cellStyle name="常规 4 2 5 4 4 3 2 3" xfId="0"/>
    <cellStyle name="常规 4 2 5 4 4 3 2 3 2" xfId="0"/>
    <cellStyle name="常规 4 2 5 4 4 3 2 3 3" xfId="0"/>
    <cellStyle name="常规 4 2 5 4 4 3 2 3 4" xfId="0"/>
    <cellStyle name="常规 4 2 5 4 4 3 2 3 5" xfId="0"/>
    <cellStyle name="常规 4 2 5 4 4 3 2 3 6" xfId="0"/>
    <cellStyle name="常规 4 2 5 4 4 3 2 4" xfId="0"/>
    <cellStyle name="常规 4 2 5 4 4 3 2 5" xfId="0"/>
    <cellStyle name="常规 4 2 5 4 4 3 2 6" xfId="0"/>
    <cellStyle name="常规 4 2 5 4 4 3 2 7" xfId="0"/>
    <cellStyle name="常规 4 2 5 4 4 3 2 8" xfId="0"/>
    <cellStyle name="常规 4 2 5 4 4 3 3" xfId="0"/>
    <cellStyle name="常规 4 2 5 4 4 3 3 2" xfId="0"/>
    <cellStyle name="常规 4 2 5 4 4 3 3 2 2" xfId="0"/>
    <cellStyle name="常规 4 2 5 4 4 3 3 2 3" xfId="0"/>
    <cellStyle name="常规 4 2 5 4 4 3 3 2 4" xfId="0"/>
    <cellStyle name="常规 4 2 5 4 4 3 3 2 5" xfId="0"/>
    <cellStyle name="常规 4 2 5 4 4 3 3 2 6" xfId="0"/>
    <cellStyle name="常规 4 2 5 4 4 3 3 3" xfId="0"/>
    <cellStyle name="常规 4 2 5 4 4 3 3 4" xfId="0"/>
    <cellStyle name="常规 4 2 5 4 4 3 3 5" xfId="0"/>
    <cellStyle name="常规 4 2 5 4 4 3 3 6" xfId="0"/>
    <cellStyle name="常规 4 2 5 4 4 3 3 7" xfId="0"/>
    <cellStyle name="常规 4 2 5 4 4 3 4" xfId="0"/>
    <cellStyle name="常规 4 2 5 4 4 3 4 2" xfId="0"/>
    <cellStyle name="常规 4 2 5 4 4 3 4 3" xfId="0"/>
    <cellStyle name="常规 4 2 5 4 4 3 4 4" xfId="0"/>
    <cellStyle name="常规 4 2 5 4 4 3 4 5" xfId="0"/>
    <cellStyle name="常规 4 2 5 4 4 3 4 6" xfId="0"/>
    <cellStyle name="常规 4 2 5 4 4 3 5" xfId="0"/>
    <cellStyle name="常规 4 2 5 4 4 3 6" xfId="0"/>
    <cellStyle name="常规 4 2 5 4 4 3 7" xfId="0"/>
    <cellStyle name="常规 4 2 5 4 4 3 8" xfId="0"/>
    <cellStyle name="常规 4 2 5 4 4 3 9" xfId="0"/>
    <cellStyle name="常规 4 2 5 4 4 4" xfId="0"/>
    <cellStyle name="常规 4 2 5 4 4 4 2" xfId="0"/>
    <cellStyle name="常规 4 2 5 4 4 4 2 2" xfId="0"/>
    <cellStyle name="常规 4 2 5 4 4 4 2 2 2" xfId="0"/>
    <cellStyle name="常规 4 2 5 4 4 4 2 2 3" xfId="0"/>
    <cellStyle name="常规 4 2 5 4 4 4 2 2 4" xfId="0"/>
    <cellStyle name="常规 4 2 5 4 4 4 2 2 5" xfId="0"/>
    <cellStyle name="常规 4 2 5 4 4 4 2 2 6" xfId="0"/>
    <cellStyle name="常规 4 2 5 4 4 4 2 3" xfId="0"/>
    <cellStyle name="常规 4 2 5 4 4 4 2 3 2" xfId="0"/>
    <cellStyle name="常规 4 2 5 4 4 4 2 3 3" xfId="0"/>
    <cellStyle name="常规 4 2 5 4 4 4 2 3 4" xfId="0"/>
    <cellStyle name="常规 4 2 5 4 4 4 2 3 5" xfId="0"/>
    <cellStyle name="常规 4 2 5 4 4 4 2 3 6" xfId="0"/>
    <cellStyle name="常规 4 2 5 4 4 4 2 4" xfId="0"/>
    <cellStyle name="常规 4 2 5 4 4 4 2 5" xfId="0"/>
    <cellStyle name="常规 4 2 5 4 4 4 2 6" xfId="0"/>
    <cellStyle name="常规 4 2 5 4 4 4 2 7" xfId="0"/>
    <cellStyle name="常规 4 2 5 4 4 4 2 8" xfId="0"/>
    <cellStyle name="常规 4 2 5 4 4 4 3" xfId="0"/>
    <cellStyle name="常规 4 2 5 4 4 4 3 2" xfId="0"/>
    <cellStyle name="常规 4 2 5 4 4 4 3 2 2" xfId="0"/>
    <cellStyle name="常规 4 2 5 4 4 4 3 2 3" xfId="0"/>
    <cellStyle name="常规 4 2 5 4 4 4 3 2 4" xfId="0"/>
    <cellStyle name="常规 4 2 5 4 4 4 3 2 5" xfId="0"/>
    <cellStyle name="常规 4 2 5 4 4 4 3 2 6" xfId="0"/>
    <cellStyle name="常规 4 2 5 4 4 4 3 3" xfId="0"/>
    <cellStyle name="常规 4 2 5 4 4 4 3 4" xfId="0"/>
    <cellStyle name="常规 4 2 5 4 4 4 3 5" xfId="0"/>
    <cellStyle name="常规 4 2 5 4 4 4 3 6" xfId="0"/>
    <cellStyle name="常规 4 2 5 4 4 4 3 7" xfId="0"/>
    <cellStyle name="常规 4 2 5 4 4 4 4" xfId="0"/>
    <cellStyle name="常规 4 2 5 4 4 4 4 2" xfId="0"/>
    <cellStyle name="常规 4 2 5 4 4 4 4 3" xfId="0"/>
    <cellStyle name="常规 4 2 5 4 4 4 4 4" xfId="0"/>
    <cellStyle name="常规 4 2 5 4 4 4 4 5" xfId="0"/>
    <cellStyle name="常规 4 2 5 4 4 4 4 6" xfId="0"/>
    <cellStyle name="常规 4 2 5 4 4 4 5" xfId="0"/>
    <cellStyle name="常规 4 2 5 4 4 4 6" xfId="0"/>
    <cellStyle name="常规 4 2 5 4 4 4 7" xfId="0"/>
    <cellStyle name="常规 4 2 5 4 4 4 8" xfId="0"/>
    <cellStyle name="常规 4 2 5 4 4 4 9" xfId="0"/>
    <cellStyle name="常规 4 2 5 4 4 5" xfId="0"/>
    <cellStyle name="常规 4 2 5 4 4 5 2" xfId="0"/>
    <cellStyle name="常规 4 2 5 4 4 5 2 2" xfId="0"/>
    <cellStyle name="常规 4 2 5 4 4 5 2 2 2" xfId="0"/>
    <cellStyle name="常规 4 2 5 4 4 5 2 2 3" xfId="0"/>
    <cellStyle name="常规 4 2 5 4 4 5 2 2 4" xfId="0"/>
    <cellStyle name="常规 4 2 5 4 4 5 2 2 5" xfId="0"/>
    <cellStyle name="常规 4 2 5 4 4 5 2 2 6" xfId="0"/>
    <cellStyle name="常规 4 2 5 4 4 5 2 3" xfId="0"/>
    <cellStyle name="常规 4 2 5 4 4 5 2 3 2" xfId="0"/>
    <cellStyle name="常规 4 2 5 4 4 5 2 3 3" xfId="0"/>
    <cellStyle name="常规 4 2 5 4 4 5 2 3 4" xfId="0"/>
    <cellStyle name="常规 4 2 5 4 4 5 2 3 5" xfId="0"/>
    <cellStyle name="常规 4 2 5 4 4 5 2 3 6" xfId="0"/>
    <cellStyle name="常规 4 2 5 4 4 5 2 4" xfId="0"/>
    <cellStyle name="常规 4 2 5 4 4 5 2 5" xfId="0"/>
    <cellStyle name="常规 4 2 5 4 4 5 2 6" xfId="0"/>
    <cellStyle name="常规 4 2 5 4 4 5 2 7" xfId="0"/>
    <cellStyle name="常规 4 2 5 4 4 5 2 8" xfId="0"/>
    <cellStyle name="常规 4 2 5 4 4 5 3" xfId="0"/>
    <cellStyle name="常规 4 2 5 4 4 5 3 2" xfId="0"/>
    <cellStyle name="常规 4 2 5 4 4 5 3 2 2" xfId="0"/>
    <cellStyle name="常规 4 2 5 4 4 5 3 2 3" xfId="0"/>
    <cellStyle name="常规 4 2 5 4 4 5 3 2 4" xfId="0"/>
    <cellStyle name="常规 4 2 5 4 4 5 3 2 5" xfId="0"/>
    <cellStyle name="常规 4 2 5 4 4 5 3 2 6" xfId="0"/>
    <cellStyle name="常规 4 2 5 4 4 5 3 3" xfId="0"/>
    <cellStyle name="常规 4 2 5 4 4 5 3 4" xfId="0"/>
    <cellStyle name="常规 4 2 5 4 4 5 3 5" xfId="0"/>
    <cellStyle name="常规 4 2 5 4 4 5 3 6" xfId="0"/>
    <cellStyle name="常规 4 2 5 4 4 5 3 7" xfId="0"/>
    <cellStyle name="常规 4 2 5 4 4 5 4" xfId="0"/>
    <cellStyle name="常规 4 2 5 4 4 5 4 2" xfId="0"/>
    <cellStyle name="常规 4 2 5 4 4 5 4 3" xfId="0"/>
    <cellStyle name="常规 4 2 5 4 4 5 4 4" xfId="0"/>
    <cellStyle name="常规 4 2 5 4 4 5 4 5" xfId="0"/>
    <cellStyle name="常规 4 2 5 4 4 5 4 6" xfId="0"/>
    <cellStyle name="常规 4 2 5 4 4 5 5" xfId="0"/>
    <cellStyle name="常规 4 2 5 4 4 5 6" xfId="0"/>
    <cellStyle name="常规 4 2 5 4 4 5 7" xfId="0"/>
    <cellStyle name="常规 4 2 5 4 4 5 8" xfId="0"/>
    <cellStyle name="常规 4 2 5 4 4 5 9" xfId="0"/>
    <cellStyle name="常规 4 2 5 4 4 6" xfId="0"/>
    <cellStyle name="常规 4 2 5 4 4 6 2" xfId="0"/>
    <cellStyle name="常规 4 2 5 4 4 6 2 2" xfId="0"/>
    <cellStyle name="常规 4 2 5 4 4 6 2 2 2" xfId="0"/>
    <cellStyle name="常规 4 2 5 4 4 6 2 2 3" xfId="0"/>
    <cellStyle name="常规 4 2 5 4 4 6 2 2 4" xfId="0"/>
    <cellStyle name="常规 4 2 5 4 4 6 2 2 5" xfId="0"/>
    <cellStyle name="常规 4 2 5 4 4 6 2 2 6" xfId="0"/>
    <cellStyle name="常规 4 2 5 4 4 6 2 3" xfId="0"/>
    <cellStyle name="常规 4 2 5 4 4 6 2 3 2" xfId="0"/>
    <cellStyle name="常规 4 2 5 4 4 6 2 3 3" xfId="0"/>
    <cellStyle name="常规 4 2 5 4 4 6 2 3 4" xfId="0"/>
    <cellStyle name="常规 4 2 5 4 4 6 2 3 5" xfId="0"/>
    <cellStyle name="常规 4 2 5 4 4 6 2 3 6" xfId="0"/>
    <cellStyle name="常规 4 2 5 4 4 6 2 4" xfId="0"/>
    <cellStyle name="常规 4 2 5 4 4 6 2 5" xfId="0"/>
    <cellStyle name="常规 4 2 5 4 4 6 2 6" xfId="0"/>
    <cellStyle name="常规 4 2 5 4 4 6 2 7" xfId="0"/>
    <cellStyle name="常规 4 2 5 4 4 6 2 8" xfId="0"/>
    <cellStyle name="常规 4 2 5 4 4 6 3" xfId="0"/>
    <cellStyle name="常规 4 2 5 4 4 6 3 2" xfId="0"/>
    <cellStyle name="常规 4 2 5 4 4 6 3 2 2" xfId="0"/>
    <cellStyle name="常规 4 2 5 4 4 6 3 2 3" xfId="0"/>
    <cellStyle name="常规 4 2 5 4 4 6 3 2 4" xfId="0"/>
    <cellStyle name="常规 4 2 5 4 4 6 3 2 5" xfId="0"/>
    <cellStyle name="常规 4 2 5 4 4 6 3 2 6" xfId="0"/>
    <cellStyle name="常规 4 2 5 4 4 6 3 3" xfId="0"/>
    <cellStyle name="常规 4 2 5 4 4 6 3 4" xfId="0"/>
    <cellStyle name="常规 4 2 5 4 4 6 3 5" xfId="0"/>
    <cellStyle name="常规 4 2 5 4 4 6 3 6" xfId="0"/>
    <cellStyle name="常规 4 2 5 4 4 6 3 7" xfId="0"/>
    <cellStyle name="常规 4 2 5 4 4 6 4" xfId="0"/>
    <cellStyle name="常规 4 2 5 4 4 6 4 2" xfId="0"/>
    <cellStyle name="常规 4 2 5 4 4 6 4 3" xfId="0"/>
    <cellStyle name="常规 4 2 5 4 4 6 4 4" xfId="0"/>
    <cellStyle name="常规 4 2 5 4 4 6 4 5" xfId="0"/>
    <cellStyle name="常规 4 2 5 4 4 6 4 6" xfId="0"/>
    <cellStyle name="常规 4 2 5 4 4 6 5" xfId="0"/>
    <cellStyle name="常规 4 2 5 4 4 6 6" xfId="0"/>
    <cellStyle name="常规 4 2 5 4 4 6 7" xfId="0"/>
    <cellStyle name="常规 4 2 5 4 4 6 8" xfId="0"/>
    <cellStyle name="常规 4 2 5 4 4 6 9" xfId="0"/>
    <cellStyle name="常规 4 2 5 4 4 7" xfId="0"/>
    <cellStyle name="常规 4 2 5 4 4 7 2" xfId="0"/>
    <cellStyle name="常规 4 2 5 4 4 7 2 2" xfId="0"/>
    <cellStyle name="常规 4 2 5 4 4 7 2 2 2" xfId="0"/>
    <cellStyle name="常规 4 2 5 4 4 7 2 2 3" xfId="0"/>
    <cellStyle name="常规 4 2 5 4 4 7 2 2 4" xfId="0"/>
    <cellStyle name="常规 4 2 5 4 4 7 2 2 5" xfId="0"/>
    <cellStyle name="常规 4 2 5 4 4 7 2 2 6" xfId="0"/>
    <cellStyle name="常规 4 2 5 4 4 7 2 3" xfId="0"/>
    <cellStyle name="常规 4 2 5 4 4 7 2 3 2" xfId="0"/>
    <cellStyle name="常规 4 2 5 4 4 7 2 3 3" xfId="0"/>
    <cellStyle name="常规 4 2 5 4 4 7 2 3 4" xfId="0"/>
    <cellStyle name="常规 4 2 5 4 4 7 2 3 5" xfId="0"/>
    <cellStyle name="常规 4 2 5 4 4 7 2 3 6" xfId="0"/>
    <cellStyle name="常规 4 2 5 4 4 7 2 4" xfId="0"/>
    <cellStyle name="常规 4 2 5 4 4 7 2 5" xfId="0"/>
    <cellStyle name="常规 4 2 5 4 4 7 2 6" xfId="0"/>
    <cellStyle name="常规 4 2 5 4 4 7 2 7" xfId="0"/>
    <cellStyle name="常规 4 2 5 4 4 7 2 8" xfId="0"/>
    <cellStyle name="常规 4 2 5 4 4 7 3" xfId="0"/>
    <cellStyle name="常规 4 2 5 4 4 7 3 2" xfId="0"/>
    <cellStyle name="常规 4 2 5 4 4 7 3 2 2" xfId="0"/>
    <cellStyle name="常规 4 2 5 4 4 7 3 2 3" xfId="0"/>
    <cellStyle name="常规 4 2 5 4 4 7 3 2 4" xfId="0"/>
    <cellStyle name="常规 4 2 5 4 4 7 3 2 5" xfId="0"/>
    <cellStyle name="常规 4 2 5 4 4 7 3 2 6" xfId="0"/>
    <cellStyle name="常规 4 2 5 4 4 7 3 3" xfId="0"/>
    <cellStyle name="常规 4 2 5 4 4 7 3 4" xfId="0"/>
    <cellStyle name="常规 4 2 5 4 4 7 3 5" xfId="0"/>
    <cellStyle name="常规 4 2 5 4 4 7 3 6" xfId="0"/>
    <cellStyle name="常规 4 2 5 4 4 7 3 7" xfId="0"/>
    <cellStyle name="常规 4 2 5 4 4 7 4" xfId="0"/>
    <cellStyle name="常规 4 2 5 4 4 7 4 2" xfId="0"/>
    <cellStyle name="常规 4 2 5 4 4 7 4 3" xfId="0"/>
    <cellStyle name="常规 4 2 5 4 4 7 4 4" xfId="0"/>
    <cellStyle name="常规 4 2 5 4 4 7 4 5" xfId="0"/>
    <cellStyle name="常规 4 2 5 4 4 7 4 6" xfId="0"/>
    <cellStyle name="常规 4 2 5 4 4 7 5" xfId="0"/>
    <cellStyle name="常规 4 2 5 4 4 7 6" xfId="0"/>
    <cellStyle name="常规 4 2 5 4 4 7 7" xfId="0"/>
    <cellStyle name="常规 4 2 5 4 4 7 8" xfId="0"/>
    <cellStyle name="常规 4 2 5 4 4 7 9" xfId="0"/>
    <cellStyle name="常规 4 2 5 4 4 8" xfId="0"/>
    <cellStyle name="常规 4 2 5 4 4 8 2" xfId="0"/>
    <cellStyle name="常规 4 2 5 4 4 8 2 2" xfId="0"/>
    <cellStyle name="常规 4 2 5 4 4 8 2 2 2" xfId="0"/>
    <cellStyle name="常规 4 2 5 4 4 8 2 2 3" xfId="0"/>
    <cellStyle name="常规 4 2 5 4 4 8 2 2 4" xfId="0"/>
    <cellStyle name="常规 4 2 5 4 4 8 2 2 5" xfId="0"/>
    <cellStyle name="常规 4 2 5 4 4 8 2 2 6" xfId="0"/>
    <cellStyle name="常规 4 2 5 4 4 8 2 3" xfId="0"/>
    <cellStyle name="常规 4 2 5 4 4 8 2 3 2" xfId="0"/>
    <cellStyle name="常规 4 2 5 4 4 8 2 3 3" xfId="0"/>
    <cellStyle name="常规 4 2 5 4 4 8 2 3 4" xfId="0"/>
    <cellStyle name="常规 4 2 5 4 4 8 2 3 5" xfId="0"/>
    <cellStyle name="常规 4 2 5 4 4 8 2 3 6" xfId="0"/>
    <cellStyle name="常规 4 2 5 4 4 8 2 4" xfId="0"/>
    <cellStyle name="常规 4 2 5 4 4 8 2 5" xfId="0"/>
    <cellStyle name="常规 4 2 5 4 4 8 2 6" xfId="0"/>
    <cellStyle name="常规 4 2 5 4 4 8 2 7" xfId="0"/>
    <cellStyle name="常规 4 2 5 4 4 8 2 8" xfId="0"/>
    <cellStyle name="常规 4 2 5 4 4 8 3" xfId="0"/>
    <cellStyle name="常规 4 2 5 4 4 8 3 2" xfId="0"/>
    <cellStyle name="常规 4 2 5 4 4 8 3 2 2" xfId="0"/>
    <cellStyle name="常规 4 2 5 4 4 8 3 2 3" xfId="0"/>
    <cellStyle name="常规 4 2 5 4 4 8 3 2 4" xfId="0"/>
    <cellStyle name="常规 4 2 5 4 4 8 3 2 5" xfId="0"/>
    <cellStyle name="常规 4 2 5 4 4 8 3 2 6" xfId="0"/>
    <cellStyle name="常规 4 2 5 4 4 8 3 3" xfId="0"/>
    <cellStyle name="常规 4 2 5 4 4 8 3 4" xfId="0"/>
    <cellStyle name="常规 4 2 5 4 4 8 3 5" xfId="0"/>
    <cellStyle name="常规 4 2 5 4 4 8 3 6" xfId="0"/>
    <cellStyle name="常规 4 2 5 4 4 8 3 7" xfId="0"/>
    <cellStyle name="常规 4 2 5 4 4 8 4" xfId="0"/>
    <cellStyle name="常规 4 2 5 4 4 8 4 2" xfId="0"/>
    <cellStyle name="常规 4 2 5 4 4 8 4 3" xfId="0"/>
    <cellStyle name="常规 4 2 5 4 4 8 4 4" xfId="0"/>
    <cellStyle name="常规 4 2 5 4 4 8 4 5" xfId="0"/>
    <cellStyle name="常规 4 2 5 4 4 8 4 6" xfId="0"/>
    <cellStyle name="常规 4 2 5 4 4 8 5" xfId="0"/>
    <cellStyle name="常规 4 2 5 4 4 8 6" xfId="0"/>
    <cellStyle name="常规 4 2 5 4 4 8 7" xfId="0"/>
    <cellStyle name="常规 4 2 5 4 4 8 8" xfId="0"/>
    <cellStyle name="常规 4 2 5 4 4 8 9" xfId="0"/>
    <cellStyle name="常规 4 2 5 4 4 9" xfId="0"/>
    <cellStyle name="常规 4 2 5 4 4 9 2" xfId="0"/>
    <cellStyle name="常规 4 2 5 4 4 9 2 2" xfId="0"/>
    <cellStyle name="常规 4 2 5 4 4 9 2 2 2" xfId="0"/>
    <cellStyle name="常规 4 2 5 4 4 9 2 2 3" xfId="0"/>
    <cellStyle name="常规 4 2 5 4 4 9 2 2 4" xfId="0"/>
    <cellStyle name="常规 4 2 5 4 4 9 2 2 5" xfId="0"/>
    <cellStyle name="常规 4 2 5 4 4 9 2 2 6" xfId="0"/>
    <cellStyle name="常规 4 2 5 4 4 9 2 3" xfId="0"/>
    <cellStyle name="常规 4 2 5 4 4 9 2 3 2" xfId="0"/>
    <cellStyle name="常规 4 2 5 4 4 9 2 3 3" xfId="0"/>
    <cellStyle name="常规 4 2 5 4 4 9 2 3 4" xfId="0"/>
    <cellStyle name="常规 4 2 5 4 4 9 2 3 5" xfId="0"/>
    <cellStyle name="常规 4 2 5 4 4 9 2 3 6" xfId="0"/>
    <cellStyle name="常规 4 2 5 4 4 9 2 4" xfId="0"/>
    <cellStyle name="常规 4 2 5 4 4 9 2 5" xfId="0"/>
    <cellStyle name="常规 4 2 5 4 4 9 2 6" xfId="0"/>
    <cellStyle name="常规 4 2 5 4 4 9 2 7" xfId="0"/>
    <cellStyle name="常规 4 2 5 4 4 9 2 8" xfId="0"/>
    <cellStyle name="常规 4 2 5 4 4 9 3" xfId="0"/>
    <cellStyle name="常规 4 2 5 4 4 9 3 2" xfId="0"/>
    <cellStyle name="常规 4 2 5 4 4 9 3 2 2" xfId="0"/>
    <cellStyle name="常规 4 2 5 4 4 9 3 2 3" xfId="0"/>
    <cellStyle name="常规 4 2 5 4 4 9 3 2 4" xfId="0"/>
    <cellStyle name="常规 4 2 5 4 4 9 3 2 5" xfId="0"/>
    <cellStyle name="常规 4 2 5 4 4 9 3 2 6" xfId="0"/>
    <cellStyle name="常规 4 2 5 4 4 9 3 3" xfId="0"/>
    <cellStyle name="常规 4 2 5 4 4 9 3 4" xfId="0"/>
    <cellStyle name="常规 4 2 5 4 4 9 3 5" xfId="0"/>
    <cellStyle name="常规 4 2 5 4 4 9 3 6" xfId="0"/>
    <cellStyle name="常规 4 2 5 4 4 9 3 7" xfId="0"/>
    <cellStyle name="常规 4 2 5 4 4 9 4" xfId="0"/>
    <cellStyle name="常规 4 2 5 4 4 9 4 2" xfId="0"/>
    <cellStyle name="常规 4 2 5 4 4 9 4 3" xfId="0"/>
    <cellStyle name="常规 4 2 5 4 4 9 4 4" xfId="0"/>
    <cellStyle name="常规 4 2 5 4 4 9 4 5" xfId="0"/>
    <cellStyle name="常规 4 2 5 4 4 9 4 6" xfId="0"/>
    <cellStyle name="常规 4 2 5 4 4 9 5" xfId="0"/>
    <cellStyle name="常规 4 2 5 4 4 9 6" xfId="0"/>
    <cellStyle name="常规 4 2 5 4 4 9 7" xfId="0"/>
    <cellStyle name="常规 4 2 5 4 4 9 8" xfId="0"/>
    <cellStyle name="常规 4 2 5 4 4 9 9" xfId="0"/>
    <cellStyle name="常规 4 2 5 4 5" xfId="0"/>
    <cellStyle name="常规 4 2 5 4 6" xfId="0"/>
    <cellStyle name="常规 4 2 5 4 7" xfId="0"/>
    <cellStyle name="常规 4 2 5 4 8" xfId="0"/>
    <cellStyle name="常规 4 2 5 4 9" xfId="0"/>
    <cellStyle name="常规 4 2 5 5" xfId="0"/>
    <cellStyle name="常规 4 2 5 5 2" xfId="0"/>
    <cellStyle name="常规 4 2 5 5 2 10" xfId="0"/>
    <cellStyle name="常规 4 2 5 5 2 10 2" xfId="0"/>
    <cellStyle name="常规 4 2 5 5 2 10 2 2" xfId="0"/>
    <cellStyle name="常规 4 2 5 5 2 10 2 2 2" xfId="0"/>
    <cellStyle name="常规 4 2 5 5 2 10 2 2 3" xfId="0"/>
    <cellStyle name="常规 4 2 5 5 2 10 2 2 4" xfId="0"/>
    <cellStyle name="常规 4 2 5 5 2 10 2 2 5" xfId="0"/>
    <cellStyle name="常规 4 2 5 5 2 10 2 2 6" xfId="0"/>
    <cellStyle name="常规 4 2 5 5 2 10 2 3" xfId="0"/>
    <cellStyle name="常规 4 2 5 5 2 10 2 3 2" xfId="0"/>
    <cellStyle name="常规 4 2 5 5 2 10 2 3 3" xfId="0"/>
    <cellStyle name="常规 4 2 5 5 2 10 2 3 4" xfId="0"/>
    <cellStyle name="常规 4 2 5 5 2 10 2 3 5" xfId="0"/>
    <cellStyle name="常规 4 2 5 5 2 10 2 3 6" xfId="0"/>
    <cellStyle name="常规 4 2 5 5 2 10 2 4" xfId="0"/>
    <cellStyle name="常规 4 2 5 5 2 10 2 5" xfId="0"/>
    <cellStyle name="常规 4 2 5 5 2 10 2 6" xfId="0"/>
    <cellStyle name="常规 4 2 5 5 2 10 2 7" xfId="0"/>
    <cellStyle name="常规 4 2 5 5 2 10 2 8" xfId="0"/>
    <cellStyle name="常规 4 2 5 5 2 10 3" xfId="0"/>
    <cellStyle name="常规 4 2 5 5 2 10 3 2" xfId="0"/>
    <cellStyle name="常规 4 2 5 5 2 10 3 2 2" xfId="0"/>
    <cellStyle name="常规 4 2 5 5 2 10 3 2 3" xfId="0"/>
    <cellStyle name="常规 4 2 5 5 2 10 3 2 4" xfId="0"/>
    <cellStyle name="常规 4 2 5 5 2 10 3 2 5" xfId="0"/>
    <cellStyle name="常规 4 2 5 5 2 10 3 2 6" xfId="0"/>
    <cellStyle name="常规 4 2 5 5 2 10 3 3" xfId="0"/>
    <cellStyle name="常规 4 2 5 5 2 10 3 4" xfId="0"/>
    <cellStyle name="常规 4 2 5 5 2 10 3 5" xfId="0"/>
    <cellStyle name="常规 4 2 5 5 2 10 3 6" xfId="0"/>
    <cellStyle name="常规 4 2 5 5 2 10 3 7" xfId="0"/>
    <cellStyle name="常规 4 2 5 5 2 10 4" xfId="0"/>
    <cellStyle name="常规 4 2 5 5 2 10 4 2" xfId="0"/>
    <cellStyle name="常规 4 2 5 5 2 10 4 3" xfId="0"/>
    <cellStyle name="常规 4 2 5 5 2 10 4 4" xfId="0"/>
    <cellStyle name="常规 4 2 5 5 2 10 4 5" xfId="0"/>
    <cellStyle name="常规 4 2 5 5 2 10 4 6" xfId="0"/>
    <cellStyle name="常规 4 2 5 5 2 10 5" xfId="0"/>
    <cellStyle name="常规 4 2 5 5 2 10 6" xfId="0"/>
    <cellStyle name="常规 4 2 5 5 2 10 7" xfId="0"/>
    <cellStyle name="常规 4 2 5 5 2 10 8" xfId="0"/>
    <cellStyle name="常规 4 2 5 5 2 10 9" xfId="0"/>
    <cellStyle name="常规 4 2 5 5 2 11" xfId="0"/>
    <cellStyle name="常规 4 2 5 5 2 11 2" xfId="0"/>
    <cellStyle name="常规 4 2 5 5 2 11 2 2" xfId="0"/>
    <cellStyle name="常规 4 2 5 5 2 11 2 2 2" xfId="0"/>
    <cellStyle name="常规 4 2 5 5 2 11 2 2 3" xfId="0"/>
    <cellStyle name="常规 4 2 5 5 2 11 2 2 4" xfId="0"/>
    <cellStyle name="常规 4 2 5 5 2 11 2 2 5" xfId="0"/>
    <cellStyle name="常规 4 2 5 5 2 11 2 2 6" xfId="0"/>
    <cellStyle name="常规 4 2 5 5 2 11 2 3" xfId="0"/>
    <cellStyle name="常规 4 2 5 5 2 11 2 3 2" xfId="0"/>
    <cellStyle name="常规 4 2 5 5 2 11 2 3 3" xfId="0"/>
    <cellStyle name="常规 4 2 5 5 2 11 2 3 4" xfId="0"/>
    <cellStyle name="常规 4 2 5 5 2 11 2 3 5" xfId="0"/>
    <cellStyle name="常规 4 2 5 5 2 11 2 3 6" xfId="0"/>
    <cellStyle name="常规 4 2 5 5 2 11 2 4" xfId="0"/>
    <cellStyle name="常规 4 2 5 5 2 11 2 5" xfId="0"/>
    <cellStyle name="常规 4 2 5 5 2 11 2 6" xfId="0"/>
    <cellStyle name="常规 4 2 5 5 2 11 2 7" xfId="0"/>
    <cellStyle name="常规 4 2 5 5 2 11 2 8" xfId="0"/>
    <cellStyle name="常规 4 2 5 5 2 11 3" xfId="0"/>
    <cellStyle name="常规 4 2 5 5 2 11 3 2" xfId="0"/>
    <cellStyle name="常规 4 2 5 5 2 11 3 2 2" xfId="0"/>
    <cellStyle name="常规 4 2 5 5 2 11 3 2 3" xfId="0"/>
    <cellStyle name="常规 4 2 5 5 2 11 3 2 4" xfId="0"/>
    <cellStyle name="常规 4 2 5 5 2 11 3 2 5" xfId="0"/>
    <cellStyle name="常规 4 2 5 5 2 11 3 2 6" xfId="0"/>
    <cellStyle name="常规 4 2 5 5 2 11 3 3" xfId="0"/>
    <cellStyle name="常规 4 2 5 5 2 11 3 4" xfId="0"/>
    <cellStyle name="常规 4 2 5 5 2 11 3 5" xfId="0"/>
    <cellStyle name="常规 4 2 5 5 2 11 3 6" xfId="0"/>
    <cellStyle name="常规 4 2 5 5 2 11 3 7" xfId="0"/>
    <cellStyle name="常规 4 2 5 5 2 11 4" xfId="0"/>
    <cellStyle name="常规 4 2 5 5 2 11 4 2" xfId="0"/>
    <cellStyle name="常规 4 2 5 5 2 11 4 3" xfId="0"/>
    <cellStyle name="常规 4 2 5 5 2 11 4 4" xfId="0"/>
    <cellStyle name="常规 4 2 5 5 2 11 4 5" xfId="0"/>
    <cellStyle name="常规 4 2 5 5 2 11 4 6" xfId="0"/>
    <cellStyle name="常规 4 2 5 5 2 11 5" xfId="0"/>
    <cellStyle name="常规 4 2 5 5 2 11 6" xfId="0"/>
    <cellStyle name="常规 4 2 5 5 2 11 7" xfId="0"/>
    <cellStyle name="常规 4 2 5 5 2 11 8" xfId="0"/>
    <cellStyle name="常规 4 2 5 5 2 11 9" xfId="0"/>
    <cellStyle name="常规 4 2 5 5 2 12" xfId="0"/>
    <cellStyle name="常规 4 2 5 5 2 12 2" xfId="0"/>
    <cellStyle name="常规 4 2 5 5 2 12 2 2" xfId="0"/>
    <cellStyle name="常规 4 2 5 5 2 12 2 2 2" xfId="0"/>
    <cellStyle name="常规 4 2 5 5 2 12 2 2 3" xfId="0"/>
    <cellStyle name="常规 4 2 5 5 2 12 2 2 4" xfId="0"/>
    <cellStyle name="常规 4 2 5 5 2 12 2 2 5" xfId="0"/>
    <cellStyle name="常规 4 2 5 5 2 12 2 2 6" xfId="0"/>
    <cellStyle name="常规 4 2 5 5 2 12 2 3" xfId="0"/>
    <cellStyle name="常规 4 2 5 5 2 12 2 3 2" xfId="0"/>
    <cellStyle name="常规 4 2 5 5 2 12 2 3 3" xfId="0"/>
    <cellStyle name="常规 4 2 5 5 2 12 2 3 4" xfId="0"/>
    <cellStyle name="常规 4 2 5 5 2 12 2 3 5" xfId="0"/>
    <cellStyle name="常规 4 2 5 5 2 12 2 3 6" xfId="0"/>
    <cellStyle name="常规 4 2 5 5 2 12 2 4" xfId="0"/>
    <cellStyle name="常规 4 2 5 5 2 12 2 5" xfId="0"/>
    <cellStyle name="常规 4 2 5 5 2 12 2 6" xfId="0"/>
    <cellStyle name="常规 4 2 5 5 2 12 2 7" xfId="0"/>
    <cellStyle name="常规 4 2 5 5 2 12 2 8" xfId="0"/>
    <cellStyle name="常规 4 2 5 5 2 12 3" xfId="0"/>
    <cellStyle name="常规 4 2 5 5 2 12 3 2" xfId="0"/>
    <cellStyle name="常规 4 2 5 5 2 12 3 2 2" xfId="0"/>
    <cellStyle name="常规 4 2 5 5 2 12 3 2 3" xfId="0"/>
    <cellStyle name="常规 4 2 5 5 2 12 3 2 4" xfId="0"/>
    <cellStyle name="常规 4 2 5 5 2 12 3 2 5" xfId="0"/>
    <cellStyle name="常规 4 2 5 5 2 12 3 2 6" xfId="0"/>
    <cellStyle name="常规 4 2 5 5 2 12 3 3" xfId="0"/>
    <cellStyle name="常规 4 2 5 5 2 12 3 4" xfId="0"/>
    <cellStyle name="常规 4 2 5 5 2 12 3 5" xfId="0"/>
    <cellStyle name="常规 4 2 5 5 2 12 3 6" xfId="0"/>
    <cellStyle name="常规 4 2 5 5 2 12 3 7" xfId="0"/>
    <cellStyle name="常规 4 2 5 5 2 12 4" xfId="0"/>
    <cellStyle name="常规 4 2 5 5 2 12 4 2" xfId="0"/>
    <cellStyle name="常规 4 2 5 5 2 12 4 3" xfId="0"/>
    <cellStyle name="常规 4 2 5 5 2 12 4 4" xfId="0"/>
    <cellStyle name="常规 4 2 5 5 2 12 4 5" xfId="0"/>
    <cellStyle name="常规 4 2 5 5 2 12 4 6" xfId="0"/>
    <cellStyle name="常规 4 2 5 5 2 12 5" xfId="0"/>
    <cellStyle name="常规 4 2 5 5 2 12 6" xfId="0"/>
    <cellStyle name="常规 4 2 5 5 2 12 7" xfId="0"/>
    <cellStyle name="常规 4 2 5 5 2 12 8" xfId="0"/>
    <cellStyle name="常规 4 2 5 5 2 12 9" xfId="0"/>
    <cellStyle name="常规 4 2 5 5 2 13" xfId="0"/>
    <cellStyle name="常规 4 2 5 5 2 13 2" xfId="0"/>
    <cellStyle name="常规 4 2 5 5 2 13 2 2" xfId="0"/>
    <cellStyle name="常规 4 2 5 5 2 13 2 2 2" xfId="0"/>
    <cellStyle name="常规 4 2 5 5 2 13 2 2 3" xfId="0"/>
    <cellStyle name="常规 4 2 5 5 2 13 2 2 4" xfId="0"/>
    <cellStyle name="常规 4 2 5 5 2 13 2 2 5" xfId="0"/>
    <cellStyle name="常规 4 2 5 5 2 13 2 2 6" xfId="0"/>
    <cellStyle name="常规 4 2 5 5 2 13 2 3" xfId="0"/>
    <cellStyle name="常规 4 2 5 5 2 13 2 3 2" xfId="0"/>
    <cellStyle name="常规 4 2 5 5 2 13 2 3 3" xfId="0"/>
    <cellStyle name="常规 4 2 5 5 2 13 2 3 4" xfId="0"/>
    <cellStyle name="常规 4 2 5 5 2 13 2 3 5" xfId="0"/>
    <cellStyle name="常规 4 2 5 5 2 13 2 3 6" xfId="0"/>
    <cellStyle name="常规 4 2 5 5 2 13 2 4" xfId="0"/>
    <cellStyle name="常规 4 2 5 5 2 13 2 5" xfId="0"/>
    <cellStyle name="常规 4 2 5 5 2 13 2 6" xfId="0"/>
    <cellStyle name="常规 4 2 5 5 2 13 2 7" xfId="0"/>
    <cellStyle name="常规 4 2 5 5 2 13 2 8" xfId="0"/>
    <cellStyle name="常规 4 2 5 5 2 13 3" xfId="0"/>
    <cellStyle name="常规 4 2 5 5 2 13 3 2" xfId="0"/>
    <cellStyle name="常规 4 2 5 5 2 13 3 2 2" xfId="0"/>
    <cellStyle name="常规 4 2 5 5 2 13 3 2 3" xfId="0"/>
    <cellStyle name="常规 4 2 5 5 2 13 3 2 4" xfId="0"/>
    <cellStyle name="常规 4 2 5 5 2 13 3 2 5" xfId="0"/>
    <cellStyle name="常规 4 2 5 5 2 13 3 2 6" xfId="0"/>
    <cellStyle name="常规 4 2 5 5 2 13 3 3" xfId="0"/>
    <cellStyle name="常规 4 2 5 5 2 13 3 4" xfId="0"/>
    <cellStyle name="常规 4 2 5 5 2 13 3 5" xfId="0"/>
    <cellStyle name="常规 4 2 5 5 2 13 3 6" xfId="0"/>
    <cellStyle name="常规 4 2 5 5 2 13 3 7" xfId="0"/>
    <cellStyle name="常规 4 2 5 5 2 13 4" xfId="0"/>
    <cellStyle name="常规 4 2 5 5 2 13 4 2" xfId="0"/>
    <cellStyle name="常规 4 2 5 5 2 13 4 3" xfId="0"/>
    <cellStyle name="常规 4 2 5 5 2 13 4 4" xfId="0"/>
    <cellStyle name="常规 4 2 5 5 2 13 4 5" xfId="0"/>
    <cellStyle name="常规 4 2 5 5 2 13 4 6" xfId="0"/>
    <cellStyle name="常规 4 2 5 5 2 13 5" xfId="0"/>
    <cellStyle name="常规 4 2 5 5 2 13 6" xfId="0"/>
    <cellStyle name="常规 4 2 5 5 2 13 7" xfId="0"/>
    <cellStyle name="常规 4 2 5 5 2 13 8" xfId="0"/>
    <cellStyle name="常规 4 2 5 5 2 13 9" xfId="0"/>
    <cellStyle name="常规 4 2 5 5 2 14" xfId="0"/>
    <cellStyle name="常规 4 2 5 5 2 14 2" xfId="0"/>
    <cellStyle name="常规 4 2 5 5 2 14 2 2" xfId="0"/>
    <cellStyle name="常规 4 2 5 5 2 14 2 2 2" xfId="0"/>
    <cellStyle name="常规 4 2 5 5 2 14 2 2 3" xfId="0"/>
    <cellStyle name="常规 4 2 5 5 2 14 2 2 4" xfId="0"/>
    <cellStyle name="常规 4 2 5 5 2 14 2 2 5" xfId="0"/>
    <cellStyle name="常规 4 2 5 5 2 14 2 2 6" xfId="0"/>
    <cellStyle name="常规 4 2 5 5 2 14 2 3" xfId="0"/>
    <cellStyle name="常规 4 2 5 5 2 14 2 3 2" xfId="0"/>
    <cellStyle name="常规 4 2 5 5 2 14 2 3 3" xfId="0"/>
    <cellStyle name="常规 4 2 5 5 2 14 2 3 4" xfId="0"/>
    <cellStyle name="常规 4 2 5 5 2 14 2 3 5" xfId="0"/>
    <cellStyle name="常规 4 2 5 5 2 14 2 3 6" xfId="0"/>
    <cellStyle name="常规 4 2 5 5 2 14 2 4" xfId="0"/>
    <cellStyle name="常规 4 2 5 5 2 14 2 5" xfId="0"/>
    <cellStyle name="常规 4 2 5 5 2 14 2 6" xfId="0"/>
    <cellStyle name="常规 4 2 5 5 2 14 2 7" xfId="0"/>
    <cellStyle name="常规 4 2 5 5 2 14 2 8" xfId="0"/>
    <cellStyle name="常规 4 2 5 5 2 14 3" xfId="0"/>
    <cellStyle name="常规 4 2 5 5 2 14 3 2" xfId="0"/>
    <cellStyle name="常规 4 2 5 5 2 14 3 2 2" xfId="0"/>
    <cellStyle name="常规 4 2 5 5 2 14 3 2 3" xfId="0"/>
    <cellStyle name="常规 4 2 5 5 2 14 3 2 4" xfId="0"/>
    <cellStyle name="常规 4 2 5 5 2 14 3 2 5" xfId="0"/>
    <cellStyle name="常规 4 2 5 5 2 14 3 2 6" xfId="0"/>
    <cellStyle name="常规 4 2 5 5 2 14 3 3" xfId="0"/>
    <cellStyle name="常规 4 2 5 5 2 14 3 4" xfId="0"/>
    <cellStyle name="常规 4 2 5 5 2 14 3 5" xfId="0"/>
    <cellStyle name="常规 4 2 5 5 2 14 3 6" xfId="0"/>
    <cellStyle name="常规 4 2 5 5 2 14 3 7" xfId="0"/>
    <cellStyle name="常规 4 2 5 5 2 14 4" xfId="0"/>
    <cellStyle name="常规 4 2 5 5 2 14 4 2" xfId="0"/>
    <cellStyle name="常规 4 2 5 5 2 14 4 3" xfId="0"/>
    <cellStyle name="常规 4 2 5 5 2 14 4 4" xfId="0"/>
    <cellStyle name="常规 4 2 5 5 2 14 4 5" xfId="0"/>
    <cellStyle name="常规 4 2 5 5 2 14 4 6" xfId="0"/>
    <cellStyle name="常规 4 2 5 5 2 14 5" xfId="0"/>
    <cellStyle name="常规 4 2 5 5 2 14 6" xfId="0"/>
    <cellStyle name="常规 4 2 5 5 2 14 7" xfId="0"/>
    <cellStyle name="常规 4 2 5 5 2 14 8" xfId="0"/>
    <cellStyle name="常规 4 2 5 5 2 14 9" xfId="0"/>
    <cellStyle name="常规 4 2 5 5 2 15" xfId="0"/>
    <cellStyle name="常规 4 2 5 5 2 15 2" xfId="0"/>
    <cellStyle name="常规 4 2 5 5 2 15 2 2" xfId="0"/>
    <cellStyle name="常规 4 2 5 5 2 15 2 3" xfId="0"/>
    <cellStyle name="常规 4 2 5 5 2 15 2 4" xfId="0"/>
    <cellStyle name="常规 4 2 5 5 2 15 2 5" xfId="0"/>
    <cellStyle name="常规 4 2 5 5 2 15 2 6" xfId="0"/>
    <cellStyle name="常规 4 2 5 5 2 15 3" xfId="0"/>
    <cellStyle name="常规 4 2 5 5 2 15 3 2" xfId="0"/>
    <cellStyle name="常规 4 2 5 5 2 15 3 3" xfId="0"/>
    <cellStyle name="常规 4 2 5 5 2 15 3 4" xfId="0"/>
    <cellStyle name="常规 4 2 5 5 2 15 3 5" xfId="0"/>
    <cellStyle name="常规 4 2 5 5 2 15 3 6" xfId="0"/>
    <cellStyle name="常规 4 2 5 5 2 15 4" xfId="0"/>
    <cellStyle name="常规 4 2 5 5 2 15 5" xfId="0"/>
    <cellStyle name="常规 4 2 5 5 2 15 6" xfId="0"/>
    <cellStyle name="常规 4 2 5 5 2 15 7" xfId="0"/>
    <cellStyle name="常规 4 2 5 5 2 15 8" xfId="0"/>
    <cellStyle name="常规 4 2 5 5 2 16" xfId="0"/>
    <cellStyle name="常规 4 2 5 5 2 16 2" xfId="0"/>
    <cellStyle name="常规 4 2 5 5 2 16 2 2" xfId="0"/>
    <cellStyle name="常规 4 2 5 5 2 16 2 3" xfId="0"/>
    <cellStyle name="常规 4 2 5 5 2 16 2 4" xfId="0"/>
    <cellStyle name="常规 4 2 5 5 2 16 2 5" xfId="0"/>
    <cellStyle name="常规 4 2 5 5 2 16 2 6" xfId="0"/>
    <cellStyle name="常规 4 2 5 5 2 16 3" xfId="0"/>
    <cellStyle name="常规 4 2 5 5 2 16 4" xfId="0"/>
    <cellStyle name="常规 4 2 5 5 2 16 5" xfId="0"/>
    <cellStyle name="常规 4 2 5 5 2 16 6" xfId="0"/>
    <cellStyle name="常规 4 2 5 5 2 16 7" xfId="0"/>
    <cellStyle name="常规 4 2 5 5 2 17" xfId="0"/>
    <cellStyle name="常规 4 2 5 5 2 17 2" xfId="0"/>
    <cellStyle name="常规 4 2 5 5 2 17 3" xfId="0"/>
    <cellStyle name="常规 4 2 5 5 2 17 4" xfId="0"/>
    <cellStyle name="常规 4 2 5 5 2 17 5" xfId="0"/>
    <cellStyle name="常规 4 2 5 5 2 17 6" xfId="0"/>
    <cellStyle name="常规 4 2 5 5 2 18" xfId="0"/>
    <cellStyle name="常规 4 2 5 5 2 19" xfId="0"/>
    <cellStyle name="常规 4 2 5 5 2 2" xfId="0"/>
    <cellStyle name="常规 4 2 5 5 2 2 10" xfId="0"/>
    <cellStyle name="常规 4 2 5 5 2 2 10 2" xfId="0"/>
    <cellStyle name="常规 4 2 5 5 2 2 10 2 2" xfId="0"/>
    <cellStyle name="常规 4 2 5 5 2 2 10 2 2 2" xfId="0"/>
    <cellStyle name="常规 4 2 5 5 2 2 10 2 2 3" xfId="0"/>
    <cellStyle name="常规 4 2 5 5 2 2 10 2 2 4" xfId="0"/>
    <cellStyle name="常规 4 2 5 5 2 2 10 2 2 5" xfId="0"/>
    <cellStyle name="常规 4 2 5 5 2 2 10 2 2 6" xfId="0"/>
    <cellStyle name="常规 4 2 5 5 2 2 10 2 3" xfId="0"/>
    <cellStyle name="常规 4 2 5 5 2 2 10 2 3 2" xfId="0"/>
    <cellStyle name="常规 4 2 5 5 2 2 10 2 3 3" xfId="0"/>
    <cellStyle name="常规 4 2 5 5 2 2 10 2 3 4" xfId="0"/>
    <cellStyle name="常规 4 2 5 5 2 2 10 2 3 5" xfId="0"/>
    <cellStyle name="常规 4 2 5 5 2 2 10 2 3 6" xfId="0"/>
    <cellStyle name="常规 4 2 5 5 2 2 10 2 4" xfId="0"/>
    <cellStyle name="常规 4 2 5 5 2 2 10 2 5" xfId="0"/>
    <cellStyle name="常规 4 2 5 5 2 2 10 2 6" xfId="0"/>
    <cellStyle name="常规 4 2 5 5 2 2 10 2 7" xfId="0"/>
    <cellStyle name="常规 4 2 5 5 2 2 10 2 8" xfId="0"/>
    <cellStyle name="常规 4 2 5 5 2 2 10 3" xfId="0"/>
    <cellStyle name="常规 4 2 5 5 2 2 10 3 2" xfId="0"/>
    <cellStyle name="常规 4 2 5 5 2 2 10 3 2 2" xfId="0"/>
    <cellStyle name="常规 4 2 5 5 2 2 10 3 2 3" xfId="0"/>
    <cellStyle name="常规 4 2 5 5 2 2 10 3 2 4" xfId="0"/>
    <cellStyle name="常规 4 2 5 5 2 2 10 3 2 5" xfId="0"/>
    <cellStyle name="常规 4 2 5 5 2 2 10 3 2 6" xfId="0"/>
    <cellStyle name="常规 4 2 5 5 2 2 10 3 3" xfId="0"/>
    <cellStyle name="常规 4 2 5 5 2 2 10 3 4" xfId="0"/>
    <cellStyle name="常规 4 2 5 5 2 2 10 3 5" xfId="0"/>
    <cellStyle name="常规 4 2 5 5 2 2 10 3 6" xfId="0"/>
    <cellStyle name="常规 4 2 5 5 2 2 10 3 7" xfId="0"/>
    <cellStyle name="常规 4 2 5 5 2 2 10 4" xfId="0"/>
    <cellStyle name="常规 4 2 5 5 2 2 10 4 2" xfId="0"/>
    <cellStyle name="常规 4 2 5 5 2 2 10 4 3" xfId="0"/>
    <cellStyle name="常规 4 2 5 5 2 2 10 4 4" xfId="0"/>
    <cellStyle name="常规 4 2 5 5 2 2 10 4 5" xfId="0"/>
    <cellStyle name="常规 4 2 5 5 2 2 10 4 6" xfId="0"/>
    <cellStyle name="常规 4 2 5 5 2 2 10 5" xfId="0"/>
    <cellStyle name="常规 4 2 5 5 2 2 10 6" xfId="0"/>
    <cellStyle name="常规 4 2 5 5 2 2 10 7" xfId="0"/>
    <cellStyle name="常规 4 2 5 5 2 2 10 8" xfId="0"/>
    <cellStyle name="常规 4 2 5 5 2 2 10 9" xfId="0"/>
    <cellStyle name="常规 4 2 5 5 2 2 11" xfId="0"/>
    <cellStyle name="常规 4 2 5 5 2 2 11 2" xfId="0"/>
    <cellStyle name="常规 4 2 5 5 2 2 11 2 2" xfId="0"/>
    <cellStyle name="常规 4 2 5 5 2 2 11 2 2 2" xfId="0"/>
    <cellStyle name="常规 4 2 5 5 2 2 11 2 2 3" xfId="0"/>
    <cellStyle name="常规 4 2 5 5 2 2 11 2 2 4" xfId="0"/>
    <cellStyle name="常规 4 2 5 5 2 2 11 2 2 5" xfId="0"/>
    <cellStyle name="常规 4 2 5 5 2 2 11 2 2 6" xfId="0"/>
    <cellStyle name="常规 4 2 5 5 2 2 11 2 3" xfId="0"/>
    <cellStyle name="常规 4 2 5 5 2 2 11 2 3 2" xfId="0"/>
    <cellStyle name="常规 4 2 5 5 2 2 11 2 3 3" xfId="0"/>
    <cellStyle name="常规 4 2 5 5 2 2 11 2 3 4" xfId="0"/>
    <cellStyle name="常规 4 2 5 5 2 2 11 2 3 5" xfId="0"/>
    <cellStyle name="常规 4 2 5 5 2 2 11 2 3 6" xfId="0"/>
    <cellStyle name="常规 4 2 5 5 2 2 11 2 4" xfId="0"/>
    <cellStyle name="常规 4 2 5 5 2 2 11 2 5" xfId="0"/>
    <cellStyle name="常规 4 2 5 5 2 2 11 2 6" xfId="0"/>
    <cellStyle name="常规 4 2 5 5 2 2 11 2 7" xfId="0"/>
    <cellStyle name="常规 4 2 5 5 2 2 11 2 8" xfId="0"/>
    <cellStyle name="常规 4 2 5 5 2 2 11 3" xfId="0"/>
    <cellStyle name="常规 4 2 5 5 2 2 11 3 2" xfId="0"/>
    <cellStyle name="常规 4 2 5 5 2 2 11 3 2 2" xfId="0"/>
    <cellStyle name="常规 4 2 5 5 2 2 11 3 2 3" xfId="0"/>
    <cellStyle name="常规 4 2 5 5 2 2 11 3 2 4" xfId="0"/>
    <cellStyle name="常规 4 2 5 5 2 2 11 3 2 5" xfId="0"/>
    <cellStyle name="常规 4 2 5 5 2 2 11 3 2 6" xfId="0"/>
    <cellStyle name="常规 4 2 5 5 2 2 11 3 3" xfId="0"/>
    <cellStyle name="常规 4 2 5 5 2 2 11 3 4" xfId="0"/>
    <cellStyle name="常规 4 2 5 5 2 2 11 3 5" xfId="0"/>
    <cellStyle name="常规 4 2 5 5 2 2 11 3 6" xfId="0"/>
    <cellStyle name="常规 4 2 5 5 2 2 11 3 7" xfId="0"/>
    <cellStyle name="常规 4 2 5 5 2 2 11 4" xfId="0"/>
    <cellStyle name="常规 4 2 5 5 2 2 11 4 2" xfId="0"/>
    <cellStyle name="常规 4 2 5 5 2 2 11 4 3" xfId="0"/>
    <cellStyle name="常规 4 2 5 5 2 2 11 4 4" xfId="0"/>
    <cellStyle name="常规 4 2 5 5 2 2 11 4 5" xfId="0"/>
    <cellStyle name="常规 4 2 5 5 2 2 11 4 6" xfId="0"/>
    <cellStyle name="常规 4 2 5 5 2 2 11 5" xfId="0"/>
    <cellStyle name="常规 4 2 5 5 2 2 11 6" xfId="0"/>
    <cellStyle name="常规 4 2 5 5 2 2 11 7" xfId="0"/>
    <cellStyle name="常规 4 2 5 5 2 2 11 8" xfId="0"/>
    <cellStyle name="常规 4 2 5 5 2 2 11 9" xfId="0"/>
    <cellStyle name="常规 4 2 5 5 2 2 12" xfId="0"/>
    <cellStyle name="常规 4 2 5 5 2 2 12 2" xfId="0"/>
    <cellStyle name="常规 4 2 5 5 2 2 12 2 2" xfId="0"/>
    <cellStyle name="常规 4 2 5 5 2 2 12 2 2 2" xfId="0"/>
    <cellStyle name="常规 4 2 5 5 2 2 12 2 2 3" xfId="0"/>
    <cellStyle name="常规 4 2 5 5 2 2 12 2 2 4" xfId="0"/>
    <cellStyle name="常规 4 2 5 5 2 2 12 2 2 5" xfId="0"/>
    <cellStyle name="常规 4 2 5 5 2 2 12 2 2 6" xfId="0"/>
    <cellStyle name="常规 4 2 5 5 2 2 12 2 3" xfId="0"/>
    <cellStyle name="常规 4 2 5 5 2 2 12 2 3 2" xfId="0"/>
    <cellStyle name="常规 4 2 5 5 2 2 12 2 3 3" xfId="0"/>
    <cellStyle name="常规 4 2 5 5 2 2 12 2 3 4" xfId="0"/>
    <cellStyle name="常规 4 2 5 5 2 2 12 2 3 5" xfId="0"/>
    <cellStyle name="常规 4 2 5 5 2 2 12 2 3 6" xfId="0"/>
    <cellStyle name="常规 4 2 5 5 2 2 12 2 4" xfId="0"/>
    <cellStyle name="常规 4 2 5 5 2 2 12 2 5" xfId="0"/>
    <cellStyle name="常规 4 2 5 5 2 2 12 2 6" xfId="0"/>
    <cellStyle name="常规 4 2 5 5 2 2 12 2 7" xfId="0"/>
    <cellStyle name="常规 4 2 5 5 2 2 12 2 8" xfId="0"/>
    <cellStyle name="常规 4 2 5 5 2 2 12 3" xfId="0"/>
    <cellStyle name="常规 4 2 5 5 2 2 12 3 2" xfId="0"/>
    <cellStyle name="常规 4 2 5 5 2 2 12 3 2 2" xfId="0"/>
    <cellStyle name="常规 4 2 5 5 2 2 12 3 2 3" xfId="0"/>
    <cellStyle name="常规 4 2 5 5 2 2 12 3 2 4" xfId="0"/>
    <cellStyle name="常规 4 2 5 5 2 2 12 3 2 5" xfId="0"/>
    <cellStyle name="常规 4 2 5 5 2 2 12 3 2 6" xfId="0"/>
    <cellStyle name="常规 4 2 5 5 2 2 12 3 3" xfId="0"/>
    <cellStyle name="常规 4 2 5 5 2 2 12 3 4" xfId="0"/>
    <cellStyle name="常规 4 2 5 5 2 2 12 3 5" xfId="0"/>
    <cellStyle name="常规 4 2 5 5 2 2 12 3 6" xfId="0"/>
    <cellStyle name="常规 4 2 5 5 2 2 12 3 7" xfId="0"/>
    <cellStyle name="常规 4 2 5 5 2 2 12 4" xfId="0"/>
    <cellStyle name="常规 4 2 5 5 2 2 12 4 2" xfId="0"/>
    <cellStyle name="常规 4 2 5 5 2 2 12 4 3" xfId="0"/>
    <cellStyle name="常规 4 2 5 5 2 2 12 4 4" xfId="0"/>
    <cellStyle name="常规 4 2 5 5 2 2 12 4 5" xfId="0"/>
    <cellStyle name="常规 4 2 5 5 2 2 12 4 6" xfId="0"/>
    <cellStyle name="常规 4 2 5 5 2 2 12 5" xfId="0"/>
    <cellStyle name="常规 4 2 5 5 2 2 12 6" xfId="0"/>
    <cellStyle name="常规 4 2 5 5 2 2 12 7" xfId="0"/>
    <cellStyle name="常规 4 2 5 5 2 2 12 8" xfId="0"/>
    <cellStyle name="常规 4 2 5 5 2 2 12 9" xfId="0"/>
    <cellStyle name="常规 4 2 5 5 2 2 13" xfId="0"/>
    <cellStyle name="常规 4 2 5 5 2 2 13 2" xfId="0"/>
    <cellStyle name="常规 4 2 5 5 2 2 13 2 2" xfId="0"/>
    <cellStyle name="常规 4 2 5 5 2 2 13 2 2 2" xfId="0"/>
    <cellStyle name="常规 4 2 5 5 2 2 13 2 2 3" xfId="0"/>
    <cellStyle name="常规 4 2 5 5 2 2 13 2 2 4" xfId="0"/>
    <cellStyle name="常规 4 2 5 5 2 2 13 2 2 5" xfId="0"/>
    <cellStyle name="常规 4 2 5 5 2 2 13 2 2 6" xfId="0"/>
    <cellStyle name="常规 4 2 5 5 2 2 13 2 3" xfId="0"/>
    <cellStyle name="常规 4 2 5 5 2 2 13 2 3 2" xfId="0"/>
    <cellStyle name="常规 4 2 5 5 2 2 13 2 3 3" xfId="0"/>
    <cellStyle name="常规 4 2 5 5 2 2 13 2 3 4" xfId="0"/>
    <cellStyle name="常规 4 2 5 5 2 2 13 2 3 5" xfId="0"/>
    <cellStyle name="常规 4 2 5 5 2 2 13 2 3 6" xfId="0"/>
    <cellStyle name="常规 4 2 5 5 2 2 13 2 4" xfId="0"/>
    <cellStyle name="常规 4 2 5 5 2 2 13 2 5" xfId="0"/>
    <cellStyle name="常规 4 2 5 5 2 2 13 2 6" xfId="0"/>
    <cellStyle name="常规 4 2 5 5 2 2 13 2 7" xfId="0"/>
    <cellStyle name="常规 4 2 5 5 2 2 13 2 8" xfId="0"/>
    <cellStyle name="常规 4 2 5 5 2 2 13 3" xfId="0"/>
    <cellStyle name="常规 4 2 5 5 2 2 13 3 2" xfId="0"/>
    <cellStyle name="常规 4 2 5 5 2 2 13 3 2 2" xfId="0"/>
    <cellStyle name="常规 4 2 5 5 2 2 13 3 2 3" xfId="0"/>
    <cellStyle name="常规 4 2 5 5 2 2 13 3 2 4" xfId="0"/>
    <cellStyle name="常规 4 2 5 5 2 2 13 3 2 5" xfId="0"/>
    <cellStyle name="常规 4 2 5 5 2 2 13 3 2 6" xfId="0"/>
    <cellStyle name="常规 4 2 5 5 2 2 13 3 3" xfId="0"/>
    <cellStyle name="常规 4 2 5 5 2 2 13 3 4" xfId="0"/>
    <cellStyle name="常规 4 2 5 5 2 2 13 3 5" xfId="0"/>
    <cellStyle name="常规 4 2 5 5 2 2 13 3 6" xfId="0"/>
    <cellStyle name="常规 4 2 5 5 2 2 13 3 7" xfId="0"/>
    <cellStyle name="常规 4 2 5 5 2 2 13 4" xfId="0"/>
    <cellStyle name="常规 4 2 5 5 2 2 13 4 2" xfId="0"/>
    <cellStyle name="常规 4 2 5 5 2 2 13 4 3" xfId="0"/>
    <cellStyle name="常规 4 2 5 5 2 2 13 4 4" xfId="0"/>
    <cellStyle name="常规 4 2 5 5 2 2 13 4 5" xfId="0"/>
    <cellStyle name="常规 4 2 5 5 2 2 13 4 6" xfId="0"/>
    <cellStyle name="常规 4 2 5 5 2 2 13 5" xfId="0"/>
    <cellStyle name="常规 4 2 5 5 2 2 13 6" xfId="0"/>
    <cellStyle name="常规 4 2 5 5 2 2 13 7" xfId="0"/>
    <cellStyle name="常规 4 2 5 5 2 2 13 8" xfId="0"/>
    <cellStyle name="常规 4 2 5 5 2 2 13 9" xfId="0"/>
    <cellStyle name="常规 4 2 5 5 2 2 14" xfId="0"/>
    <cellStyle name="常规 4 2 5 5 2 2 14 2" xfId="0"/>
    <cellStyle name="常规 4 2 5 5 2 2 14 2 2" xfId="0"/>
    <cellStyle name="常规 4 2 5 5 2 2 14 2 3" xfId="0"/>
    <cellStyle name="常规 4 2 5 5 2 2 14 2 4" xfId="0"/>
    <cellStyle name="常规 4 2 5 5 2 2 14 2 5" xfId="0"/>
    <cellStyle name="常规 4 2 5 5 2 2 14 2 6" xfId="0"/>
    <cellStyle name="常规 4 2 5 5 2 2 14 3" xfId="0"/>
    <cellStyle name="常规 4 2 5 5 2 2 14 3 2" xfId="0"/>
    <cellStyle name="常规 4 2 5 5 2 2 14 3 3" xfId="0"/>
    <cellStyle name="常规 4 2 5 5 2 2 14 3 4" xfId="0"/>
    <cellStyle name="常规 4 2 5 5 2 2 14 3 5" xfId="0"/>
    <cellStyle name="常规 4 2 5 5 2 2 14 3 6" xfId="0"/>
    <cellStyle name="常规 4 2 5 5 2 2 14 4" xfId="0"/>
    <cellStyle name="常规 4 2 5 5 2 2 14 5" xfId="0"/>
    <cellStyle name="常规 4 2 5 5 2 2 14 6" xfId="0"/>
    <cellStyle name="常规 4 2 5 5 2 2 14 7" xfId="0"/>
    <cellStyle name="常规 4 2 5 5 2 2 14 8" xfId="0"/>
    <cellStyle name="常规 4 2 5 5 2 2 15" xfId="0"/>
    <cellStyle name="常规 4 2 5 5 2 2 15 2" xfId="0"/>
    <cellStyle name="常规 4 2 5 5 2 2 15 2 2" xfId="0"/>
    <cellStyle name="常规 4 2 5 5 2 2 15 2 3" xfId="0"/>
    <cellStyle name="常规 4 2 5 5 2 2 15 2 4" xfId="0"/>
    <cellStyle name="常规 4 2 5 5 2 2 15 2 5" xfId="0"/>
    <cellStyle name="常规 4 2 5 5 2 2 15 2 6" xfId="0"/>
    <cellStyle name="常规 4 2 5 5 2 2 15 3" xfId="0"/>
    <cellStyle name="常规 4 2 5 5 2 2 15 4" xfId="0"/>
    <cellStyle name="常规 4 2 5 5 2 2 15 5" xfId="0"/>
    <cellStyle name="常规 4 2 5 5 2 2 15 6" xfId="0"/>
    <cellStyle name="常规 4 2 5 5 2 2 15 7" xfId="0"/>
    <cellStyle name="常规 4 2 5 5 2 2 16" xfId="0"/>
    <cellStyle name="常规 4 2 5 5 2 2 16 2" xfId="0"/>
    <cellStyle name="常规 4 2 5 5 2 2 16 3" xfId="0"/>
    <cellStyle name="常规 4 2 5 5 2 2 16 4" xfId="0"/>
    <cellStyle name="常规 4 2 5 5 2 2 16 5" xfId="0"/>
    <cellStyle name="常规 4 2 5 5 2 2 16 6" xfId="0"/>
    <cellStyle name="常规 4 2 5 5 2 2 17" xfId="0"/>
    <cellStyle name="常规 4 2 5 5 2 2 18" xfId="0"/>
    <cellStyle name="常规 4 2 5 5 2 2 19" xfId="0"/>
    <cellStyle name="常规 4 2 5 5 2 2 2" xfId="0"/>
    <cellStyle name="常规 4 2 5 5 2 2 2 2" xfId="0"/>
    <cellStyle name="常规 4 2 5 5 2 2 2 2 2" xfId="0"/>
    <cellStyle name="常规 4 2 5 5 2 2 2 2 2 2" xfId="0"/>
    <cellStyle name="常规 4 2 5 5 2 2 2 2 2 3" xfId="0"/>
    <cellStyle name="常规 4 2 5 5 2 2 2 2 2 4" xfId="0"/>
    <cellStyle name="常规 4 2 5 5 2 2 2 2 2 5" xfId="0"/>
    <cellStyle name="常规 4 2 5 5 2 2 2 2 2 6" xfId="0"/>
    <cellStyle name="常规 4 2 5 5 2 2 2 2 3" xfId="0"/>
    <cellStyle name="常规 4 2 5 5 2 2 2 2 3 2" xfId="0"/>
    <cellStyle name="常规 4 2 5 5 2 2 2 2 3 3" xfId="0"/>
    <cellStyle name="常规 4 2 5 5 2 2 2 2 3 4" xfId="0"/>
    <cellStyle name="常规 4 2 5 5 2 2 2 2 3 5" xfId="0"/>
    <cellStyle name="常规 4 2 5 5 2 2 2 2 3 6" xfId="0"/>
    <cellStyle name="常规 4 2 5 5 2 2 2 2 4" xfId="0"/>
    <cellStyle name="常规 4 2 5 5 2 2 2 2 5" xfId="0"/>
    <cellStyle name="常规 4 2 5 5 2 2 2 2 6" xfId="0"/>
    <cellStyle name="常规 4 2 5 5 2 2 2 2 7" xfId="0"/>
    <cellStyle name="常规 4 2 5 5 2 2 2 2 8" xfId="0"/>
    <cellStyle name="常规 4 2 5 5 2 2 2 3" xfId="0"/>
    <cellStyle name="常规 4 2 5 5 2 2 2 3 2" xfId="0"/>
    <cellStyle name="常规 4 2 5 5 2 2 2 3 2 2" xfId="0"/>
    <cellStyle name="常规 4 2 5 5 2 2 2 3 2 3" xfId="0"/>
    <cellStyle name="常规 4 2 5 5 2 2 2 3 2 4" xfId="0"/>
    <cellStyle name="常规 4 2 5 5 2 2 2 3 2 5" xfId="0"/>
    <cellStyle name="常规 4 2 5 5 2 2 2 3 2 6" xfId="0"/>
    <cellStyle name="常规 4 2 5 5 2 2 2 3 3" xfId="0"/>
    <cellStyle name="常规 4 2 5 5 2 2 2 3 4" xfId="0"/>
    <cellStyle name="常规 4 2 5 5 2 2 2 3 5" xfId="0"/>
    <cellStyle name="常规 4 2 5 5 2 2 2 3 6" xfId="0"/>
    <cellStyle name="常规 4 2 5 5 2 2 2 3 7" xfId="0"/>
    <cellStyle name="常规 4 2 5 5 2 2 2 4" xfId="0"/>
    <cellStyle name="常规 4 2 5 5 2 2 2 4 2" xfId="0"/>
    <cellStyle name="常规 4 2 5 5 2 2 2 4 3" xfId="0"/>
    <cellStyle name="常规 4 2 5 5 2 2 2 4 4" xfId="0"/>
    <cellStyle name="常规 4 2 5 5 2 2 2 4 5" xfId="0"/>
    <cellStyle name="常规 4 2 5 5 2 2 2 4 6" xfId="0"/>
    <cellStyle name="常规 4 2 5 5 2 2 2 5" xfId="0"/>
    <cellStyle name="常规 4 2 5 5 2 2 2 6" xfId="0"/>
    <cellStyle name="常规 4 2 5 5 2 2 2 7" xfId="0"/>
    <cellStyle name="常规 4 2 5 5 2 2 2 8" xfId="0"/>
    <cellStyle name="常规 4 2 5 5 2 2 2 9" xfId="0"/>
    <cellStyle name="常规 4 2 5 5 2 2 20" xfId="0"/>
    <cellStyle name="常规 4 2 5 5 2 2 21" xfId="0"/>
    <cellStyle name="常规 4 2 5 5 2 2 3" xfId="0"/>
    <cellStyle name="常规 4 2 5 5 2 2 3 2" xfId="0"/>
    <cellStyle name="常规 4 2 5 5 2 2 3 2 2" xfId="0"/>
    <cellStyle name="常规 4 2 5 5 2 2 3 2 2 2" xfId="0"/>
    <cellStyle name="常规 4 2 5 5 2 2 3 2 2 3" xfId="0"/>
    <cellStyle name="常规 4 2 5 5 2 2 3 2 2 4" xfId="0"/>
    <cellStyle name="常规 4 2 5 5 2 2 3 2 2 5" xfId="0"/>
    <cellStyle name="常规 4 2 5 5 2 2 3 2 2 6" xfId="0"/>
    <cellStyle name="常规 4 2 5 5 2 2 3 2 3" xfId="0"/>
    <cellStyle name="常规 4 2 5 5 2 2 3 2 3 2" xfId="0"/>
    <cellStyle name="常规 4 2 5 5 2 2 3 2 3 3" xfId="0"/>
    <cellStyle name="常规 4 2 5 5 2 2 3 2 3 4" xfId="0"/>
    <cellStyle name="常规 4 2 5 5 2 2 3 2 3 5" xfId="0"/>
    <cellStyle name="常规 4 2 5 5 2 2 3 2 3 6" xfId="0"/>
    <cellStyle name="常规 4 2 5 5 2 2 3 2 4" xfId="0"/>
    <cellStyle name="常规 4 2 5 5 2 2 3 2 5" xfId="0"/>
    <cellStyle name="常规 4 2 5 5 2 2 3 2 6" xfId="0"/>
    <cellStyle name="常规 4 2 5 5 2 2 3 2 7" xfId="0"/>
    <cellStyle name="常规 4 2 5 5 2 2 3 2 8" xfId="0"/>
    <cellStyle name="常规 4 2 5 5 2 2 3 3" xfId="0"/>
    <cellStyle name="常规 4 2 5 5 2 2 3 3 2" xfId="0"/>
    <cellStyle name="常规 4 2 5 5 2 2 3 3 2 2" xfId="0"/>
    <cellStyle name="常规 4 2 5 5 2 2 3 3 2 3" xfId="0"/>
    <cellStyle name="常规 4 2 5 5 2 2 3 3 2 4" xfId="0"/>
    <cellStyle name="常规 4 2 5 5 2 2 3 3 2 5" xfId="0"/>
    <cellStyle name="常规 4 2 5 5 2 2 3 3 2 6" xfId="0"/>
    <cellStyle name="常规 4 2 5 5 2 2 3 3 3" xfId="0"/>
    <cellStyle name="常规 4 2 5 5 2 2 3 3 4" xfId="0"/>
    <cellStyle name="常规 4 2 5 5 2 2 3 3 5" xfId="0"/>
    <cellStyle name="常规 4 2 5 5 2 2 3 3 6" xfId="0"/>
    <cellStyle name="常规 4 2 5 5 2 2 3 3 7" xfId="0"/>
    <cellStyle name="常规 4 2 5 5 2 2 3 4" xfId="0"/>
    <cellStyle name="常规 4 2 5 5 2 2 3 4 2" xfId="0"/>
    <cellStyle name="常规 4 2 5 5 2 2 3 4 3" xfId="0"/>
    <cellStyle name="常规 4 2 5 5 2 2 3 4 4" xfId="0"/>
    <cellStyle name="常规 4 2 5 5 2 2 3 4 5" xfId="0"/>
    <cellStyle name="常规 4 2 5 5 2 2 3 4 6" xfId="0"/>
    <cellStyle name="常规 4 2 5 5 2 2 3 5" xfId="0"/>
    <cellStyle name="常规 4 2 5 5 2 2 3 6" xfId="0"/>
    <cellStyle name="常规 4 2 5 5 2 2 3 7" xfId="0"/>
    <cellStyle name="常规 4 2 5 5 2 2 3 8" xfId="0"/>
    <cellStyle name="常规 4 2 5 5 2 2 3 9" xfId="0"/>
    <cellStyle name="常规 4 2 5 5 2 2 4" xfId="0"/>
    <cellStyle name="常规 4 2 5 5 2 2 4 2" xfId="0"/>
    <cellStyle name="常规 4 2 5 5 2 2 4 2 2" xfId="0"/>
    <cellStyle name="常规 4 2 5 5 2 2 4 2 2 2" xfId="0"/>
    <cellStyle name="常规 4 2 5 5 2 2 4 2 2 3" xfId="0"/>
    <cellStyle name="常规 4 2 5 5 2 2 4 2 2 4" xfId="0"/>
    <cellStyle name="常规 4 2 5 5 2 2 4 2 2 5" xfId="0"/>
    <cellStyle name="常规 4 2 5 5 2 2 4 2 2 6" xfId="0"/>
    <cellStyle name="常规 4 2 5 5 2 2 4 2 3" xfId="0"/>
    <cellStyle name="常规 4 2 5 5 2 2 4 2 3 2" xfId="0"/>
    <cellStyle name="常规 4 2 5 5 2 2 4 2 3 3" xfId="0"/>
    <cellStyle name="常规 4 2 5 5 2 2 4 2 3 4" xfId="0"/>
    <cellStyle name="常规 4 2 5 5 2 2 4 2 3 5" xfId="0"/>
    <cellStyle name="常规 4 2 5 5 2 2 4 2 3 6" xfId="0"/>
    <cellStyle name="常规 4 2 5 5 2 2 4 2 4" xfId="0"/>
    <cellStyle name="常规 4 2 5 5 2 2 4 2 5" xfId="0"/>
    <cellStyle name="常规 4 2 5 5 2 2 4 2 6" xfId="0"/>
    <cellStyle name="常规 4 2 5 5 2 2 4 2 7" xfId="0"/>
    <cellStyle name="常规 4 2 5 5 2 2 4 2 8" xfId="0"/>
    <cellStyle name="常规 4 2 5 5 2 2 4 3" xfId="0"/>
    <cellStyle name="常规 4 2 5 5 2 2 4 3 2" xfId="0"/>
    <cellStyle name="常规 4 2 5 5 2 2 4 3 2 2" xfId="0"/>
    <cellStyle name="常规 4 2 5 5 2 2 4 3 2 3" xfId="0"/>
    <cellStyle name="常规 4 2 5 5 2 2 4 3 2 4" xfId="0"/>
    <cellStyle name="常规 4 2 5 5 2 2 4 3 2 5" xfId="0"/>
    <cellStyle name="常规 4 2 5 5 2 2 4 3 2 6" xfId="0"/>
    <cellStyle name="常规 4 2 5 5 2 2 4 3 3" xfId="0"/>
    <cellStyle name="常规 4 2 5 5 2 2 4 3 4" xfId="0"/>
    <cellStyle name="常规 4 2 5 5 2 2 4 3 5" xfId="0"/>
    <cellStyle name="常规 4 2 5 5 2 2 4 3 6" xfId="0"/>
    <cellStyle name="常规 4 2 5 5 2 2 4 3 7" xfId="0"/>
    <cellStyle name="常规 4 2 5 5 2 2 4 4" xfId="0"/>
    <cellStyle name="常规 4 2 5 5 2 2 4 4 2" xfId="0"/>
    <cellStyle name="常规 4 2 5 5 2 2 4 4 3" xfId="0"/>
    <cellStyle name="常规 4 2 5 5 2 2 4 4 4" xfId="0"/>
    <cellStyle name="常规 4 2 5 5 2 2 4 4 5" xfId="0"/>
    <cellStyle name="常规 4 2 5 5 2 2 4 4 6" xfId="0"/>
    <cellStyle name="常规 4 2 5 5 2 2 4 5" xfId="0"/>
    <cellStyle name="常规 4 2 5 5 2 2 4 6" xfId="0"/>
    <cellStyle name="常规 4 2 5 5 2 2 4 7" xfId="0"/>
    <cellStyle name="常规 4 2 5 5 2 2 4 8" xfId="0"/>
    <cellStyle name="常规 4 2 5 5 2 2 4 9" xfId="0"/>
    <cellStyle name="常规 4 2 5 5 2 2 5" xfId="0"/>
    <cellStyle name="常规 4 2 5 5 2 2 5 2" xfId="0"/>
    <cellStyle name="常规 4 2 5 5 2 2 5 2 2" xfId="0"/>
    <cellStyle name="常规 4 2 5 5 2 2 5 2 2 2" xfId="0"/>
    <cellStyle name="常规 4 2 5 5 2 2 5 2 2 3" xfId="0"/>
    <cellStyle name="常规 4 2 5 5 2 2 5 2 2 4" xfId="0"/>
    <cellStyle name="常规 4 2 5 5 2 2 5 2 2 5" xfId="0"/>
    <cellStyle name="常规 4 2 5 5 2 2 5 2 2 6" xfId="0"/>
    <cellStyle name="常规 4 2 5 5 2 2 5 2 3" xfId="0"/>
    <cellStyle name="常规 4 2 5 5 2 2 5 2 3 2" xfId="0"/>
    <cellStyle name="常规 4 2 5 5 2 2 5 2 3 3" xfId="0"/>
    <cellStyle name="常规 4 2 5 5 2 2 5 2 3 4" xfId="0"/>
    <cellStyle name="常规 4 2 5 5 2 2 5 2 3 5" xfId="0"/>
    <cellStyle name="常规 4 2 5 5 2 2 5 2 3 6" xfId="0"/>
    <cellStyle name="常规 4 2 5 5 2 2 5 2 4" xfId="0"/>
    <cellStyle name="常规 4 2 5 5 2 2 5 2 5" xfId="0"/>
    <cellStyle name="常规 4 2 5 5 2 2 5 2 6" xfId="0"/>
    <cellStyle name="常规 4 2 5 5 2 2 5 2 7" xfId="0"/>
    <cellStyle name="常规 4 2 5 5 2 2 5 2 8" xfId="0"/>
    <cellStyle name="常规 4 2 5 5 2 2 5 3" xfId="0"/>
    <cellStyle name="常规 4 2 5 5 2 2 5 3 2" xfId="0"/>
    <cellStyle name="常规 4 2 5 5 2 2 5 3 2 2" xfId="0"/>
    <cellStyle name="常规 4 2 5 5 2 2 5 3 2 3" xfId="0"/>
    <cellStyle name="常规 4 2 5 5 2 2 5 3 2 4" xfId="0"/>
    <cellStyle name="常规 4 2 5 5 2 2 5 3 2 5" xfId="0"/>
    <cellStyle name="常规 4 2 5 5 2 2 5 3 2 6" xfId="0"/>
    <cellStyle name="常规 4 2 5 5 2 2 5 3 3" xfId="0"/>
    <cellStyle name="常规 4 2 5 5 2 2 5 3 4" xfId="0"/>
    <cellStyle name="常规 4 2 5 5 2 2 5 3 5" xfId="0"/>
    <cellStyle name="常规 4 2 5 5 2 2 5 3 6" xfId="0"/>
    <cellStyle name="常规 4 2 5 5 2 2 5 3 7" xfId="0"/>
    <cellStyle name="常规 4 2 5 5 2 2 5 4" xfId="0"/>
    <cellStyle name="常规 4 2 5 5 2 2 5 4 2" xfId="0"/>
    <cellStyle name="常规 4 2 5 5 2 2 5 4 3" xfId="0"/>
    <cellStyle name="常规 4 2 5 5 2 2 5 4 4" xfId="0"/>
    <cellStyle name="常规 4 2 5 5 2 2 5 4 5" xfId="0"/>
    <cellStyle name="常规 4 2 5 5 2 2 5 4 6" xfId="0"/>
    <cellStyle name="常规 4 2 5 5 2 2 5 5" xfId="0"/>
    <cellStyle name="常规 4 2 5 5 2 2 5 6" xfId="0"/>
    <cellStyle name="常规 4 2 5 5 2 2 5 7" xfId="0"/>
    <cellStyle name="常规 4 2 5 5 2 2 5 8" xfId="0"/>
    <cellStyle name="常规 4 2 5 5 2 2 5 9" xfId="0"/>
    <cellStyle name="常规 4 2 5 5 2 2 6" xfId="0"/>
    <cellStyle name="常规 4 2 5 5 2 2 6 2" xfId="0"/>
    <cellStyle name="常规 4 2 5 5 2 2 6 2 2" xfId="0"/>
    <cellStyle name="常规 4 2 5 5 2 2 6 2 2 2" xfId="0"/>
    <cellStyle name="常规 4 2 5 5 2 2 6 2 2 3" xfId="0"/>
    <cellStyle name="常规 4 2 5 5 2 2 6 2 2 4" xfId="0"/>
    <cellStyle name="常规 4 2 5 5 2 2 6 2 2 5" xfId="0"/>
    <cellStyle name="常规 4 2 5 5 2 2 6 2 2 6" xfId="0"/>
    <cellStyle name="常规 4 2 5 5 2 2 6 2 3" xfId="0"/>
    <cellStyle name="常规 4 2 5 5 2 2 6 2 3 2" xfId="0"/>
    <cellStyle name="常规 4 2 5 5 2 2 6 2 3 3" xfId="0"/>
    <cellStyle name="常规 4 2 5 5 2 2 6 2 3 4" xfId="0"/>
    <cellStyle name="常规 4 2 5 5 2 2 6 2 3 5" xfId="0"/>
    <cellStyle name="常规 4 2 5 5 2 2 6 2 3 6" xfId="0"/>
    <cellStyle name="常规 4 2 5 5 2 2 6 2 4" xfId="0"/>
    <cellStyle name="常规 4 2 5 5 2 2 6 2 5" xfId="0"/>
    <cellStyle name="常规 4 2 5 5 2 2 6 2 6" xfId="0"/>
    <cellStyle name="常规 4 2 5 5 2 2 6 2 7" xfId="0"/>
    <cellStyle name="常规 4 2 5 5 2 2 6 2 8" xfId="0"/>
    <cellStyle name="常规 4 2 5 5 2 2 6 3" xfId="0"/>
    <cellStyle name="常规 4 2 5 5 2 2 6 3 2" xfId="0"/>
    <cellStyle name="常规 4 2 5 5 2 2 6 3 2 2" xfId="0"/>
    <cellStyle name="常规 4 2 5 5 2 2 6 3 2 3" xfId="0"/>
    <cellStyle name="常规 4 2 5 5 2 2 6 3 2 4" xfId="0"/>
    <cellStyle name="常规 4 2 5 5 2 2 6 3 2 5" xfId="0"/>
    <cellStyle name="常规 4 2 5 5 2 2 6 3 2 6" xfId="0"/>
    <cellStyle name="常规 4 2 5 5 2 2 6 3 3" xfId="0"/>
    <cellStyle name="常规 4 2 5 5 2 2 6 3 4" xfId="0"/>
    <cellStyle name="常规 4 2 5 5 2 2 6 3 5" xfId="0"/>
    <cellStyle name="常规 4 2 5 5 2 2 6 3 6" xfId="0"/>
    <cellStyle name="常规 4 2 5 5 2 2 6 3 7" xfId="0"/>
    <cellStyle name="常规 4 2 5 5 2 2 6 4" xfId="0"/>
    <cellStyle name="常规 4 2 5 5 2 2 6 4 2" xfId="0"/>
    <cellStyle name="常规 4 2 5 5 2 2 6 4 3" xfId="0"/>
    <cellStyle name="常规 4 2 5 5 2 2 6 4 4" xfId="0"/>
    <cellStyle name="常规 4 2 5 5 2 2 6 4 5" xfId="0"/>
    <cellStyle name="常规 4 2 5 5 2 2 6 4 6" xfId="0"/>
    <cellStyle name="常规 4 2 5 5 2 2 6 5" xfId="0"/>
    <cellStyle name="常规 4 2 5 5 2 2 6 6" xfId="0"/>
    <cellStyle name="常规 4 2 5 5 2 2 6 7" xfId="0"/>
    <cellStyle name="常规 4 2 5 5 2 2 6 8" xfId="0"/>
    <cellStyle name="常规 4 2 5 5 2 2 6 9" xfId="0"/>
    <cellStyle name="常规 4 2 5 5 2 2 7" xfId="0"/>
    <cellStyle name="常规 4 2 5 5 2 2 7 2" xfId="0"/>
    <cellStyle name="常规 4 2 5 5 2 2 7 2 2" xfId="0"/>
    <cellStyle name="常规 4 2 5 5 2 2 7 2 2 2" xfId="0"/>
    <cellStyle name="常规 4 2 5 5 2 2 7 2 2 3" xfId="0"/>
    <cellStyle name="常规 4 2 5 5 2 2 7 2 2 4" xfId="0"/>
    <cellStyle name="常规 4 2 5 5 2 2 7 2 2 5" xfId="0"/>
    <cellStyle name="常规 4 2 5 5 2 2 7 2 2 6" xfId="0"/>
    <cellStyle name="常规 4 2 5 5 2 2 7 2 3" xfId="0"/>
    <cellStyle name="常规 4 2 5 5 2 2 7 2 3 2" xfId="0"/>
    <cellStyle name="常规 4 2 5 5 2 2 7 2 3 3" xfId="0"/>
    <cellStyle name="常规 4 2 5 5 2 2 7 2 3 4" xfId="0"/>
    <cellStyle name="常规 4 2 5 5 2 2 7 2 3 5" xfId="0"/>
    <cellStyle name="常规 4 2 5 5 2 2 7 2 3 6" xfId="0"/>
    <cellStyle name="常规 4 2 5 5 2 2 7 2 4" xfId="0"/>
    <cellStyle name="常规 4 2 5 5 2 2 7 2 5" xfId="0"/>
    <cellStyle name="常规 4 2 5 5 2 2 7 2 6" xfId="0"/>
    <cellStyle name="常规 4 2 5 5 2 2 7 2 7" xfId="0"/>
    <cellStyle name="常规 4 2 5 5 2 2 7 2 8" xfId="0"/>
    <cellStyle name="常规 4 2 5 5 2 2 7 3" xfId="0"/>
    <cellStyle name="常规 4 2 5 5 2 2 7 3 2" xfId="0"/>
    <cellStyle name="常规 4 2 5 5 2 2 7 3 2 2" xfId="0"/>
    <cellStyle name="常规 4 2 5 5 2 2 7 3 2 3" xfId="0"/>
    <cellStyle name="常规 4 2 5 5 2 2 7 3 2 4" xfId="0"/>
    <cellStyle name="常规 4 2 5 5 2 2 7 3 2 5" xfId="0"/>
    <cellStyle name="常规 4 2 5 5 2 2 7 3 2 6" xfId="0"/>
    <cellStyle name="常规 4 2 5 5 2 2 7 3 3" xfId="0"/>
    <cellStyle name="常规 4 2 5 5 2 2 7 3 4" xfId="0"/>
    <cellStyle name="常规 4 2 5 5 2 2 7 3 5" xfId="0"/>
    <cellStyle name="常规 4 2 5 5 2 2 7 3 6" xfId="0"/>
    <cellStyle name="常规 4 2 5 5 2 2 7 3 7" xfId="0"/>
    <cellStyle name="常规 4 2 5 5 2 2 7 4" xfId="0"/>
    <cellStyle name="常规 4 2 5 5 2 2 7 4 2" xfId="0"/>
    <cellStyle name="常规 4 2 5 5 2 2 7 4 3" xfId="0"/>
    <cellStyle name="常规 4 2 5 5 2 2 7 4 4" xfId="0"/>
    <cellStyle name="常规 4 2 5 5 2 2 7 4 5" xfId="0"/>
    <cellStyle name="常规 4 2 5 5 2 2 7 4 6" xfId="0"/>
    <cellStyle name="常规 4 2 5 5 2 2 7 5" xfId="0"/>
    <cellStyle name="常规 4 2 5 5 2 2 7 6" xfId="0"/>
    <cellStyle name="常规 4 2 5 5 2 2 7 7" xfId="0"/>
    <cellStyle name="常规 4 2 5 5 2 2 7 8" xfId="0"/>
    <cellStyle name="常规 4 2 5 5 2 2 7 9" xfId="0"/>
    <cellStyle name="常规 4 2 5 5 2 2 8" xfId="0"/>
    <cellStyle name="常规 4 2 5 5 2 2 8 2" xfId="0"/>
    <cellStyle name="常规 4 2 5 5 2 2 8 2 2" xfId="0"/>
    <cellStyle name="常规 4 2 5 5 2 2 8 2 2 2" xfId="0"/>
    <cellStyle name="常规 4 2 5 5 2 2 8 2 2 3" xfId="0"/>
    <cellStyle name="常规 4 2 5 5 2 2 8 2 2 4" xfId="0"/>
    <cellStyle name="常规 4 2 5 5 2 2 8 2 2 5" xfId="0"/>
    <cellStyle name="常规 4 2 5 5 2 2 8 2 2 6" xfId="0"/>
    <cellStyle name="常规 4 2 5 5 2 2 8 2 3" xfId="0"/>
    <cellStyle name="常规 4 2 5 5 2 2 8 2 3 2" xfId="0"/>
    <cellStyle name="常规 4 2 5 5 2 2 8 2 3 3" xfId="0"/>
    <cellStyle name="常规 4 2 5 5 2 2 8 2 3 4" xfId="0"/>
    <cellStyle name="常规 4 2 5 5 2 2 8 2 3 5" xfId="0"/>
    <cellStyle name="常规 4 2 5 5 2 2 8 2 3 6" xfId="0"/>
    <cellStyle name="常规 4 2 5 5 2 2 8 2 4" xfId="0"/>
    <cellStyle name="常规 4 2 5 5 2 2 8 2 5" xfId="0"/>
    <cellStyle name="常规 4 2 5 5 2 2 8 2 6" xfId="0"/>
    <cellStyle name="常规 4 2 5 5 2 2 8 2 7" xfId="0"/>
    <cellStyle name="常规 4 2 5 5 2 2 8 2 8" xfId="0"/>
    <cellStyle name="常规 4 2 5 5 2 2 8 3" xfId="0"/>
    <cellStyle name="常规 4 2 5 5 2 2 8 3 2" xfId="0"/>
    <cellStyle name="常规 4 2 5 5 2 2 8 3 2 2" xfId="0"/>
    <cellStyle name="常规 4 2 5 5 2 2 8 3 2 3" xfId="0"/>
    <cellStyle name="常规 4 2 5 5 2 2 8 3 2 4" xfId="0"/>
    <cellStyle name="常规 4 2 5 5 2 2 8 3 2 5" xfId="0"/>
    <cellStyle name="常规 4 2 5 5 2 2 8 3 2 6" xfId="0"/>
    <cellStyle name="常规 4 2 5 5 2 2 8 3 3" xfId="0"/>
    <cellStyle name="常规 4 2 5 5 2 2 8 3 4" xfId="0"/>
    <cellStyle name="常规 4 2 5 5 2 2 8 3 5" xfId="0"/>
    <cellStyle name="常规 4 2 5 5 2 2 8 3 6" xfId="0"/>
    <cellStyle name="常规 4 2 5 5 2 2 8 3 7" xfId="0"/>
    <cellStyle name="常规 4 2 5 5 2 2 8 4" xfId="0"/>
    <cellStyle name="常规 4 2 5 5 2 2 8 4 2" xfId="0"/>
    <cellStyle name="常规 4 2 5 5 2 2 8 4 3" xfId="0"/>
    <cellStyle name="常规 4 2 5 5 2 2 8 4 4" xfId="0"/>
    <cellStyle name="常规 4 2 5 5 2 2 8 4 5" xfId="0"/>
    <cellStyle name="常规 4 2 5 5 2 2 8 4 6" xfId="0"/>
    <cellStyle name="常规 4 2 5 5 2 2 8 5" xfId="0"/>
    <cellStyle name="常规 4 2 5 5 2 2 8 6" xfId="0"/>
    <cellStyle name="常规 4 2 5 5 2 2 8 7" xfId="0"/>
    <cellStyle name="常规 4 2 5 5 2 2 8 8" xfId="0"/>
    <cellStyle name="常规 4 2 5 5 2 2 8 9" xfId="0"/>
    <cellStyle name="常规 4 2 5 5 2 2 9" xfId="0"/>
    <cellStyle name="常规 4 2 5 5 2 2 9 2" xfId="0"/>
    <cellStyle name="常规 4 2 5 5 2 2 9 2 2" xfId="0"/>
    <cellStyle name="常规 4 2 5 5 2 2 9 2 2 2" xfId="0"/>
    <cellStyle name="常规 4 2 5 5 2 2 9 2 2 3" xfId="0"/>
    <cellStyle name="常规 4 2 5 5 2 2 9 2 2 4" xfId="0"/>
    <cellStyle name="常规 4 2 5 5 2 2 9 2 2 5" xfId="0"/>
    <cellStyle name="常规 4 2 5 5 2 2 9 2 2 6" xfId="0"/>
    <cellStyle name="常规 4 2 5 5 2 2 9 2 3" xfId="0"/>
    <cellStyle name="常规 4 2 5 5 2 2 9 2 3 2" xfId="0"/>
    <cellStyle name="常规 4 2 5 5 2 2 9 2 3 3" xfId="0"/>
    <cellStyle name="常规 4 2 5 5 2 2 9 2 3 4" xfId="0"/>
    <cellStyle name="常规 4 2 5 5 2 2 9 2 3 5" xfId="0"/>
    <cellStyle name="常规 4 2 5 5 2 2 9 2 3 6" xfId="0"/>
    <cellStyle name="常规 4 2 5 5 2 2 9 2 4" xfId="0"/>
    <cellStyle name="常规 4 2 5 5 2 2 9 2 5" xfId="0"/>
    <cellStyle name="常规 4 2 5 5 2 2 9 2 6" xfId="0"/>
    <cellStyle name="常规 4 2 5 5 2 2 9 2 7" xfId="0"/>
    <cellStyle name="常规 4 2 5 5 2 2 9 2 8" xfId="0"/>
    <cellStyle name="常规 4 2 5 5 2 2 9 3" xfId="0"/>
    <cellStyle name="常规 4 2 5 5 2 2 9 3 2" xfId="0"/>
    <cellStyle name="常规 4 2 5 5 2 2 9 3 2 2" xfId="0"/>
    <cellStyle name="常规 4 2 5 5 2 2 9 3 2 3" xfId="0"/>
    <cellStyle name="常规 4 2 5 5 2 2 9 3 2 4" xfId="0"/>
    <cellStyle name="常规 4 2 5 5 2 2 9 3 2 5" xfId="0"/>
    <cellStyle name="常规 4 2 5 5 2 2 9 3 2 6" xfId="0"/>
    <cellStyle name="常规 4 2 5 5 2 2 9 3 3" xfId="0"/>
    <cellStyle name="常规 4 2 5 5 2 2 9 3 4" xfId="0"/>
    <cellStyle name="常规 4 2 5 5 2 2 9 3 5" xfId="0"/>
    <cellStyle name="常规 4 2 5 5 2 2 9 3 6" xfId="0"/>
    <cellStyle name="常规 4 2 5 5 2 2 9 3 7" xfId="0"/>
    <cellStyle name="常规 4 2 5 5 2 2 9 4" xfId="0"/>
    <cellStyle name="常规 4 2 5 5 2 2 9 4 2" xfId="0"/>
    <cellStyle name="常规 4 2 5 5 2 2 9 4 3" xfId="0"/>
    <cellStyle name="常规 4 2 5 5 2 2 9 4 4" xfId="0"/>
    <cellStyle name="常规 4 2 5 5 2 2 9 4 5" xfId="0"/>
    <cellStyle name="常规 4 2 5 5 2 2 9 4 6" xfId="0"/>
    <cellStyle name="常规 4 2 5 5 2 2 9 5" xfId="0"/>
    <cellStyle name="常规 4 2 5 5 2 2 9 6" xfId="0"/>
    <cellStyle name="常规 4 2 5 5 2 2 9 7" xfId="0"/>
    <cellStyle name="常规 4 2 5 5 2 2 9 8" xfId="0"/>
    <cellStyle name="常规 4 2 5 5 2 2 9 9" xfId="0"/>
    <cellStyle name="常规 4 2 5 5 2 20" xfId="0"/>
    <cellStyle name="常规 4 2 5 5 2 21" xfId="0"/>
    <cellStyle name="常规 4 2 5 5 2 22" xfId="0"/>
    <cellStyle name="常规 4 2 5 5 2 3" xfId="0"/>
    <cellStyle name="常规 4 2 5 5 2 3 2" xfId="0"/>
    <cellStyle name="常规 4 2 5 5 2 3 2 2" xfId="0"/>
    <cellStyle name="常规 4 2 5 5 2 3 2 2 2" xfId="0"/>
    <cellStyle name="常规 4 2 5 5 2 3 2 2 3" xfId="0"/>
    <cellStyle name="常规 4 2 5 5 2 3 2 2 4" xfId="0"/>
    <cellStyle name="常规 4 2 5 5 2 3 2 2 5" xfId="0"/>
    <cellStyle name="常规 4 2 5 5 2 3 2 2 6" xfId="0"/>
    <cellStyle name="常规 4 2 5 5 2 3 2 3" xfId="0"/>
    <cellStyle name="常规 4 2 5 5 2 3 2 3 2" xfId="0"/>
    <cellStyle name="常规 4 2 5 5 2 3 2 3 3" xfId="0"/>
    <cellStyle name="常规 4 2 5 5 2 3 2 3 4" xfId="0"/>
    <cellStyle name="常规 4 2 5 5 2 3 2 3 5" xfId="0"/>
    <cellStyle name="常规 4 2 5 5 2 3 2 3 6" xfId="0"/>
    <cellStyle name="常规 4 2 5 5 2 3 2 4" xfId="0"/>
    <cellStyle name="常规 4 2 5 5 2 3 2 5" xfId="0"/>
    <cellStyle name="常规 4 2 5 5 2 3 2 6" xfId="0"/>
    <cellStyle name="常规 4 2 5 5 2 3 2 7" xfId="0"/>
    <cellStyle name="常规 4 2 5 5 2 3 2 8" xfId="0"/>
    <cellStyle name="常规 4 2 5 5 2 3 3" xfId="0"/>
    <cellStyle name="常规 4 2 5 5 2 3 3 2" xfId="0"/>
    <cellStyle name="常规 4 2 5 5 2 3 3 2 2" xfId="0"/>
    <cellStyle name="常规 4 2 5 5 2 3 3 2 3" xfId="0"/>
    <cellStyle name="常规 4 2 5 5 2 3 3 2 4" xfId="0"/>
    <cellStyle name="常规 4 2 5 5 2 3 3 2 5" xfId="0"/>
    <cellStyle name="常规 4 2 5 5 2 3 3 2 6" xfId="0"/>
    <cellStyle name="常规 4 2 5 5 2 3 3 3" xfId="0"/>
    <cellStyle name="常规 4 2 5 5 2 3 3 4" xfId="0"/>
    <cellStyle name="常规 4 2 5 5 2 3 3 5" xfId="0"/>
    <cellStyle name="常规 4 2 5 5 2 3 3 6" xfId="0"/>
    <cellStyle name="常规 4 2 5 5 2 3 3 7" xfId="0"/>
    <cellStyle name="常规 4 2 5 5 2 3 4" xfId="0"/>
    <cellStyle name="常规 4 2 5 5 2 3 4 2" xfId="0"/>
    <cellStyle name="常规 4 2 5 5 2 3 4 3" xfId="0"/>
    <cellStyle name="常规 4 2 5 5 2 3 4 4" xfId="0"/>
    <cellStyle name="常规 4 2 5 5 2 3 4 5" xfId="0"/>
    <cellStyle name="常规 4 2 5 5 2 3 4 6" xfId="0"/>
    <cellStyle name="常规 4 2 5 5 2 3 5" xfId="0"/>
    <cellStyle name="常规 4 2 5 5 2 3 6" xfId="0"/>
    <cellStyle name="常规 4 2 5 5 2 3 7" xfId="0"/>
    <cellStyle name="常规 4 2 5 5 2 3 8" xfId="0"/>
    <cellStyle name="常规 4 2 5 5 2 3 9" xfId="0"/>
    <cellStyle name="常规 4 2 5 5 2 4" xfId="0"/>
    <cellStyle name="常规 4 2 5 5 2 4 2" xfId="0"/>
    <cellStyle name="常规 4 2 5 5 2 4 2 2" xfId="0"/>
    <cellStyle name="常规 4 2 5 5 2 4 2 2 2" xfId="0"/>
    <cellStyle name="常规 4 2 5 5 2 4 2 2 3" xfId="0"/>
    <cellStyle name="常规 4 2 5 5 2 4 2 2 4" xfId="0"/>
    <cellStyle name="常规 4 2 5 5 2 4 2 2 5" xfId="0"/>
    <cellStyle name="常规 4 2 5 5 2 4 2 2 6" xfId="0"/>
    <cellStyle name="常规 4 2 5 5 2 4 2 3" xfId="0"/>
    <cellStyle name="常规 4 2 5 5 2 4 2 3 2" xfId="0"/>
    <cellStyle name="常规 4 2 5 5 2 4 2 3 3" xfId="0"/>
    <cellStyle name="常规 4 2 5 5 2 4 2 3 4" xfId="0"/>
    <cellStyle name="常规 4 2 5 5 2 4 2 3 5" xfId="0"/>
    <cellStyle name="常规 4 2 5 5 2 4 2 3 6" xfId="0"/>
    <cellStyle name="常规 4 2 5 5 2 4 2 4" xfId="0"/>
    <cellStyle name="常规 4 2 5 5 2 4 2 5" xfId="0"/>
    <cellStyle name="常规 4 2 5 5 2 4 2 6" xfId="0"/>
    <cellStyle name="常规 4 2 5 5 2 4 2 7" xfId="0"/>
    <cellStyle name="常规 4 2 5 5 2 4 2 8" xfId="0"/>
    <cellStyle name="常规 4 2 5 5 2 4 3" xfId="0"/>
    <cellStyle name="常规 4 2 5 5 2 4 3 2" xfId="0"/>
    <cellStyle name="常规 4 2 5 5 2 4 3 2 2" xfId="0"/>
    <cellStyle name="常规 4 2 5 5 2 4 3 2 3" xfId="0"/>
    <cellStyle name="常规 4 2 5 5 2 4 3 2 4" xfId="0"/>
    <cellStyle name="常规 4 2 5 5 2 4 3 2 5" xfId="0"/>
    <cellStyle name="常规 4 2 5 5 2 4 3 2 6" xfId="0"/>
    <cellStyle name="常规 4 2 5 5 2 4 3 3" xfId="0"/>
    <cellStyle name="常规 4 2 5 5 2 4 3 4" xfId="0"/>
    <cellStyle name="常规 4 2 5 5 2 4 3 5" xfId="0"/>
    <cellStyle name="常规 4 2 5 5 2 4 3 6" xfId="0"/>
    <cellStyle name="常规 4 2 5 5 2 4 3 7" xfId="0"/>
    <cellStyle name="常规 4 2 5 5 2 4 4" xfId="0"/>
    <cellStyle name="常规 4 2 5 5 2 4 4 2" xfId="0"/>
    <cellStyle name="常规 4 2 5 5 2 4 4 3" xfId="0"/>
    <cellStyle name="常规 4 2 5 5 2 4 4 4" xfId="0"/>
    <cellStyle name="常规 4 2 5 5 2 4 4 5" xfId="0"/>
    <cellStyle name="常规 4 2 5 5 2 4 4 6" xfId="0"/>
    <cellStyle name="常规 4 2 5 5 2 4 5" xfId="0"/>
    <cellStyle name="常规 4 2 5 5 2 4 6" xfId="0"/>
    <cellStyle name="常规 4 2 5 5 2 4 7" xfId="0"/>
    <cellStyle name="常规 4 2 5 5 2 4 8" xfId="0"/>
    <cellStyle name="常规 4 2 5 5 2 4 9" xfId="0"/>
    <cellStyle name="常规 4 2 5 5 2 5" xfId="0"/>
    <cellStyle name="常规 4 2 5 5 2 5 2" xfId="0"/>
    <cellStyle name="常规 4 2 5 5 2 5 2 2" xfId="0"/>
    <cellStyle name="常规 4 2 5 5 2 5 2 2 2" xfId="0"/>
    <cellStyle name="常规 4 2 5 5 2 5 2 2 3" xfId="0"/>
    <cellStyle name="常规 4 2 5 5 2 5 2 2 4" xfId="0"/>
    <cellStyle name="常规 4 2 5 5 2 5 2 2 5" xfId="0"/>
    <cellStyle name="常规 4 2 5 5 2 5 2 2 6" xfId="0"/>
    <cellStyle name="常规 4 2 5 5 2 5 2 3" xfId="0"/>
    <cellStyle name="常规 4 2 5 5 2 5 2 3 2" xfId="0"/>
    <cellStyle name="常规 4 2 5 5 2 5 2 3 3" xfId="0"/>
    <cellStyle name="常规 4 2 5 5 2 5 2 3 4" xfId="0"/>
    <cellStyle name="常规 4 2 5 5 2 5 2 3 5" xfId="0"/>
    <cellStyle name="常规 4 2 5 5 2 5 2 3 6" xfId="0"/>
    <cellStyle name="常规 4 2 5 5 2 5 2 4" xfId="0"/>
    <cellStyle name="常规 4 2 5 5 2 5 2 5" xfId="0"/>
    <cellStyle name="常规 4 2 5 5 2 5 2 6" xfId="0"/>
    <cellStyle name="常规 4 2 5 5 2 5 2 7" xfId="0"/>
    <cellStyle name="常规 4 2 5 5 2 5 2 8" xfId="0"/>
    <cellStyle name="常规 4 2 5 5 2 5 3" xfId="0"/>
    <cellStyle name="常规 4 2 5 5 2 5 3 2" xfId="0"/>
    <cellStyle name="常规 4 2 5 5 2 5 3 2 2" xfId="0"/>
    <cellStyle name="常规 4 2 5 5 2 5 3 2 3" xfId="0"/>
    <cellStyle name="常规 4 2 5 5 2 5 3 2 4" xfId="0"/>
    <cellStyle name="常规 4 2 5 5 2 5 3 2 5" xfId="0"/>
    <cellStyle name="常规 4 2 5 5 2 5 3 2 6" xfId="0"/>
    <cellStyle name="常规 4 2 5 5 2 5 3 3" xfId="0"/>
    <cellStyle name="常规 4 2 5 5 2 5 3 4" xfId="0"/>
    <cellStyle name="常规 4 2 5 5 2 5 3 5" xfId="0"/>
    <cellStyle name="常规 4 2 5 5 2 5 3 6" xfId="0"/>
    <cellStyle name="常规 4 2 5 5 2 5 3 7" xfId="0"/>
    <cellStyle name="常规 4 2 5 5 2 5 4" xfId="0"/>
    <cellStyle name="常规 4 2 5 5 2 5 4 2" xfId="0"/>
    <cellStyle name="常规 4 2 5 5 2 5 4 3" xfId="0"/>
    <cellStyle name="常规 4 2 5 5 2 5 4 4" xfId="0"/>
    <cellStyle name="常规 4 2 5 5 2 5 4 5" xfId="0"/>
    <cellStyle name="常规 4 2 5 5 2 5 4 6" xfId="0"/>
    <cellStyle name="常规 4 2 5 5 2 5 5" xfId="0"/>
    <cellStyle name="常规 4 2 5 5 2 5 6" xfId="0"/>
    <cellStyle name="常规 4 2 5 5 2 5 7" xfId="0"/>
    <cellStyle name="常规 4 2 5 5 2 5 8" xfId="0"/>
    <cellStyle name="常规 4 2 5 5 2 5 9" xfId="0"/>
    <cellStyle name="常规 4 2 5 5 2 6" xfId="0"/>
    <cellStyle name="常规 4 2 5 5 2 6 2" xfId="0"/>
    <cellStyle name="常规 4 2 5 5 2 6 2 2" xfId="0"/>
    <cellStyle name="常规 4 2 5 5 2 6 2 2 2" xfId="0"/>
    <cellStyle name="常规 4 2 5 5 2 6 2 2 3" xfId="0"/>
    <cellStyle name="常规 4 2 5 5 2 6 2 2 4" xfId="0"/>
    <cellStyle name="常规 4 2 5 5 2 6 2 2 5" xfId="0"/>
    <cellStyle name="常规 4 2 5 5 2 6 2 2 6" xfId="0"/>
    <cellStyle name="常规 4 2 5 5 2 6 2 3" xfId="0"/>
    <cellStyle name="常规 4 2 5 5 2 6 2 3 2" xfId="0"/>
    <cellStyle name="常规 4 2 5 5 2 6 2 3 3" xfId="0"/>
    <cellStyle name="常规 4 2 5 5 2 6 2 3 4" xfId="0"/>
    <cellStyle name="常规 4 2 5 5 2 6 2 3 5" xfId="0"/>
    <cellStyle name="常规 4 2 5 5 2 6 2 3 6" xfId="0"/>
    <cellStyle name="常规 4 2 5 5 2 6 2 4" xfId="0"/>
    <cellStyle name="常规 4 2 5 5 2 6 2 5" xfId="0"/>
    <cellStyle name="常规 4 2 5 5 2 6 2 6" xfId="0"/>
    <cellStyle name="常规 4 2 5 5 2 6 2 7" xfId="0"/>
    <cellStyle name="常规 4 2 5 5 2 6 2 8" xfId="0"/>
    <cellStyle name="常规 4 2 5 5 2 6 3" xfId="0"/>
    <cellStyle name="常规 4 2 5 5 2 6 3 2" xfId="0"/>
    <cellStyle name="常规 4 2 5 5 2 6 3 2 2" xfId="0"/>
    <cellStyle name="常规 4 2 5 5 2 6 3 2 3" xfId="0"/>
    <cellStyle name="常规 4 2 5 5 2 6 3 2 4" xfId="0"/>
    <cellStyle name="常规 4 2 5 5 2 6 3 2 5" xfId="0"/>
    <cellStyle name="常规 4 2 5 5 2 6 3 2 6" xfId="0"/>
    <cellStyle name="常规 4 2 5 5 2 6 3 3" xfId="0"/>
    <cellStyle name="常规 4 2 5 5 2 6 3 4" xfId="0"/>
    <cellStyle name="常规 4 2 5 5 2 6 3 5" xfId="0"/>
    <cellStyle name="常规 4 2 5 5 2 6 3 6" xfId="0"/>
    <cellStyle name="常规 4 2 5 5 2 6 3 7" xfId="0"/>
    <cellStyle name="常规 4 2 5 5 2 6 4" xfId="0"/>
    <cellStyle name="常规 4 2 5 5 2 6 4 2" xfId="0"/>
    <cellStyle name="常规 4 2 5 5 2 6 4 3" xfId="0"/>
    <cellStyle name="常规 4 2 5 5 2 6 4 4" xfId="0"/>
    <cellStyle name="常规 4 2 5 5 2 6 4 5" xfId="0"/>
    <cellStyle name="常规 4 2 5 5 2 6 4 6" xfId="0"/>
    <cellStyle name="常规 4 2 5 5 2 6 5" xfId="0"/>
    <cellStyle name="常规 4 2 5 5 2 6 6" xfId="0"/>
    <cellStyle name="常规 4 2 5 5 2 6 7" xfId="0"/>
    <cellStyle name="常规 4 2 5 5 2 6 8" xfId="0"/>
    <cellStyle name="常规 4 2 5 5 2 6 9" xfId="0"/>
    <cellStyle name="常规 4 2 5 5 2 7" xfId="0"/>
    <cellStyle name="常规 4 2 5 5 2 7 2" xfId="0"/>
    <cellStyle name="常规 4 2 5 5 2 7 2 2" xfId="0"/>
    <cellStyle name="常规 4 2 5 5 2 7 2 2 2" xfId="0"/>
    <cellStyle name="常规 4 2 5 5 2 7 2 2 3" xfId="0"/>
    <cellStyle name="常规 4 2 5 5 2 7 2 2 4" xfId="0"/>
    <cellStyle name="常规 4 2 5 5 2 7 2 2 5" xfId="0"/>
    <cellStyle name="常规 4 2 5 5 2 7 2 2 6" xfId="0"/>
    <cellStyle name="常规 4 2 5 5 2 7 2 3" xfId="0"/>
    <cellStyle name="常规 4 2 5 5 2 7 2 3 2" xfId="0"/>
    <cellStyle name="常规 4 2 5 5 2 7 2 3 3" xfId="0"/>
    <cellStyle name="常规 4 2 5 5 2 7 2 3 4" xfId="0"/>
    <cellStyle name="常规 4 2 5 5 2 7 2 3 5" xfId="0"/>
    <cellStyle name="常规 4 2 5 5 2 7 2 3 6" xfId="0"/>
    <cellStyle name="常规 4 2 5 5 2 7 2 4" xfId="0"/>
    <cellStyle name="常规 4 2 5 5 2 7 2 5" xfId="0"/>
    <cellStyle name="常规 4 2 5 5 2 7 2 6" xfId="0"/>
    <cellStyle name="常规 4 2 5 5 2 7 2 7" xfId="0"/>
    <cellStyle name="常规 4 2 5 5 2 7 2 8" xfId="0"/>
    <cellStyle name="常规 4 2 5 5 2 7 3" xfId="0"/>
    <cellStyle name="常规 4 2 5 5 2 7 3 2" xfId="0"/>
    <cellStyle name="常规 4 2 5 5 2 7 3 2 2" xfId="0"/>
    <cellStyle name="常规 4 2 5 5 2 7 3 2 3" xfId="0"/>
    <cellStyle name="常规 4 2 5 5 2 7 3 2 4" xfId="0"/>
    <cellStyle name="常规 4 2 5 5 2 7 3 2 5" xfId="0"/>
    <cellStyle name="常规 4 2 5 5 2 7 3 2 6" xfId="0"/>
    <cellStyle name="常规 4 2 5 5 2 7 3 3" xfId="0"/>
    <cellStyle name="常规 4 2 5 5 2 7 3 4" xfId="0"/>
    <cellStyle name="常规 4 2 5 5 2 7 3 5" xfId="0"/>
    <cellStyle name="常规 4 2 5 5 2 7 3 6" xfId="0"/>
    <cellStyle name="常规 4 2 5 5 2 7 3 7" xfId="0"/>
    <cellStyle name="常规 4 2 5 5 2 7 4" xfId="0"/>
    <cellStyle name="常规 4 2 5 5 2 7 4 2" xfId="0"/>
    <cellStyle name="常规 4 2 5 5 2 7 4 3" xfId="0"/>
    <cellStyle name="常规 4 2 5 5 2 7 4 4" xfId="0"/>
    <cellStyle name="常规 4 2 5 5 2 7 4 5" xfId="0"/>
    <cellStyle name="常规 4 2 5 5 2 7 4 6" xfId="0"/>
    <cellStyle name="常规 4 2 5 5 2 7 5" xfId="0"/>
    <cellStyle name="常规 4 2 5 5 2 7 6" xfId="0"/>
    <cellStyle name="常规 4 2 5 5 2 7 7" xfId="0"/>
    <cellStyle name="常规 4 2 5 5 2 7 8" xfId="0"/>
    <cellStyle name="常规 4 2 5 5 2 7 9" xfId="0"/>
    <cellStyle name="常规 4 2 5 5 2 8" xfId="0"/>
    <cellStyle name="常规 4 2 5 5 2 8 2" xfId="0"/>
    <cellStyle name="常规 4 2 5 5 2 8 2 2" xfId="0"/>
    <cellStyle name="常规 4 2 5 5 2 8 2 2 2" xfId="0"/>
    <cellStyle name="常规 4 2 5 5 2 8 2 2 3" xfId="0"/>
    <cellStyle name="常规 4 2 5 5 2 8 2 2 4" xfId="0"/>
    <cellStyle name="常规 4 2 5 5 2 8 2 2 5" xfId="0"/>
    <cellStyle name="常规 4 2 5 5 2 8 2 2 6" xfId="0"/>
    <cellStyle name="常规 4 2 5 5 2 8 2 3" xfId="0"/>
    <cellStyle name="常规 4 2 5 5 2 8 2 3 2" xfId="0"/>
    <cellStyle name="常规 4 2 5 5 2 8 2 3 3" xfId="0"/>
    <cellStyle name="常规 4 2 5 5 2 8 2 3 4" xfId="0"/>
    <cellStyle name="常规 4 2 5 5 2 8 2 3 5" xfId="0"/>
    <cellStyle name="常规 4 2 5 5 2 8 2 3 6" xfId="0"/>
    <cellStyle name="常规 4 2 5 5 2 8 2 4" xfId="0"/>
    <cellStyle name="常规 4 2 5 5 2 8 2 5" xfId="0"/>
    <cellStyle name="常规 4 2 5 5 2 8 2 6" xfId="0"/>
    <cellStyle name="常规 4 2 5 5 2 8 2 7" xfId="0"/>
    <cellStyle name="常规 4 2 5 5 2 8 2 8" xfId="0"/>
    <cellStyle name="常规 4 2 5 5 2 8 3" xfId="0"/>
    <cellStyle name="常规 4 2 5 5 2 8 3 2" xfId="0"/>
    <cellStyle name="常规 4 2 5 5 2 8 3 2 2" xfId="0"/>
    <cellStyle name="常规 4 2 5 5 2 8 3 2 3" xfId="0"/>
    <cellStyle name="常规 4 2 5 5 2 8 3 2 4" xfId="0"/>
    <cellStyle name="常规 4 2 5 5 2 8 3 2 5" xfId="0"/>
    <cellStyle name="常规 4 2 5 5 2 8 3 2 6" xfId="0"/>
    <cellStyle name="常规 4 2 5 5 2 8 3 3" xfId="0"/>
    <cellStyle name="常规 4 2 5 5 2 8 3 4" xfId="0"/>
    <cellStyle name="常规 4 2 5 5 2 8 3 5" xfId="0"/>
    <cellStyle name="常规 4 2 5 5 2 8 3 6" xfId="0"/>
    <cellStyle name="常规 4 2 5 5 2 8 3 7" xfId="0"/>
    <cellStyle name="常规 4 2 5 5 2 8 4" xfId="0"/>
    <cellStyle name="常规 4 2 5 5 2 8 4 2" xfId="0"/>
    <cellStyle name="常规 4 2 5 5 2 8 4 3" xfId="0"/>
    <cellStyle name="常规 4 2 5 5 2 8 4 4" xfId="0"/>
    <cellStyle name="常规 4 2 5 5 2 8 4 5" xfId="0"/>
    <cellStyle name="常规 4 2 5 5 2 8 4 6" xfId="0"/>
    <cellStyle name="常规 4 2 5 5 2 8 5" xfId="0"/>
    <cellStyle name="常规 4 2 5 5 2 8 6" xfId="0"/>
    <cellStyle name="常规 4 2 5 5 2 8 7" xfId="0"/>
    <cellStyle name="常规 4 2 5 5 2 8 8" xfId="0"/>
    <cellStyle name="常规 4 2 5 5 2 8 9" xfId="0"/>
    <cellStyle name="常规 4 2 5 5 2 9" xfId="0"/>
    <cellStyle name="常规 4 2 5 5 2 9 2" xfId="0"/>
    <cellStyle name="常规 4 2 5 5 2 9 2 2" xfId="0"/>
    <cellStyle name="常规 4 2 5 5 2 9 2 2 2" xfId="0"/>
    <cellStyle name="常规 4 2 5 5 2 9 2 2 3" xfId="0"/>
    <cellStyle name="常规 4 2 5 5 2 9 2 2 4" xfId="0"/>
    <cellStyle name="常规 4 2 5 5 2 9 2 2 5" xfId="0"/>
    <cellStyle name="常规 4 2 5 5 2 9 2 2 6" xfId="0"/>
    <cellStyle name="常规 4 2 5 5 2 9 2 3" xfId="0"/>
    <cellStyle name="常规 4 2 5 5 2 9 2 3 2" xfId="0"/>
    <cellStyle name="常规 4 2 5 5 2 9 2 3 3" xfId="0"/>
    <cellStyle name="常规 4 2 5 5 2 9 2 3 4" xfId="0"/>
    <cellStyle name="常规 4 2 5 5 2 9 2 3 5" xfId="0"/>
    <cellStyle name="常规 4 2 5 5 2 9 2 3 6" xfId="0"/>
    <cellStyle name="常规 4 2 5 5 2 9 2 4" xfId="0"/>
    <cellStyle name="常规 4 2 5 5 2 9 2 5" xfId="0"/>
    <cellStyle name="常规 4 2 5 5 2 9 2 6" xfId="0"/>
    <cellStyle name="常规 4 2 5 5 2 9 2 7" xfId="0"/>
    <cellStyle name="常规 4 2 5 5 2 9 2 8" xfId="0"/>
    <cellStyle name="常规 4 2 5 5 2 9 3" xfId="0"/>
    <cellStyle name="常规 4 2 5 5 2 9 3 2" xfId="0"/>
    <cellStyle name="常规 4 2 5 5 2 9 3 2 2" xfId="0"/>
    <cellStyle name="常规 4 2 5 5 2 9 3 2 3" xfId="0"/>
    <cellStyle name="常规 4 2 5 5 2 9 3 2 4" xfId="0"/>
    <cellStyle name="常规 4 2 5 5 2 9 3 2 5" xfId="0"/>
    <cellStyle name="常规 4 2 5 5 2 9 3 2 6" xfId="0"/>
    <cellStyle name="常规 4 2 5 5 2 9 3 3" xfId="0"/>
    <cellStyle name="常规 4 2 5 5 2 9 3 4" xfId="0"/>
    <cellStyle name="常规 4 2 5 5 2 9 3 5" xfId="0"/>
    <cellStyle name="常规 4 2 5 5 2 9 3 6" xfId="0"/>
    <cellStyle name="常规 4 2 5 5 2 9 3 7" xfId="0"/>
    <cellStyle name="常规 4 2 5 5 2 9 4" xfId="0"/>
    <cellStyle name="常规 4 2 5 5 2 9 4 2" xfId="0"/>
    <cellStyle name="常规 4 2 5 5 2 9 4 3" xfId="0"/>
    <cellStyle name="常规 4 2 5 5 2 9 4 4" xfId="0"/>
    <cellStyle name="常规 4 2 5 5 2 9 4 5" xfId="0"/>
    <cellStyle name="常规 4 2 5 5 2 9 4 6" xfId="0"/>
    <cellStyle name="常规 4 2 5 5 2 9 5" xfId="0"/>
    <cellStyle name="常规 4 2 5 5 2 9 6" xfId="0"/>
    <cellStyle name="常规 4 2 5 5 2 9 7" xfId="0"/>
    <cellStyle name="常规 4 2 5 5 2 9 8" xfId="0"/>
    <cellStyle name="常规 4 2 5 5 2 9 9" xfId="0"/>
    <cellStyle name="常规 4 2 5 5 3" xfId="0"/>
    <cellStyle name="常规 4 2 5 5 3 2" xfId="0"/>
    <cellStyle name="常规 4 2 5 5 3 3" xfId="0"/>
    <cellStyle name="常规 4 2 5 5 3 4" xfId="0"/>
    <cellStyle name="常规 4 2 5 5 3 5" xfId="0"/>
    <cellStyle name="常规 4 2 5 5 4" xfId="0"/>
    <cellStyle name="常规 4 2 5 5 4 10" xfId="0"/>
    <cellStyle name="常规 4 2 5 5 4 10 2" xfId="0"/>
    <cellStyle name="常规 4 2 5 5 4 10 2 2" xfId="0"/>
    <cellStyle name="常规 4 2 5 5 4 10 2 2 2" xfId="0"/>
    <cellStyle name="常规 4 2 5 5 4 10 2 2 3" xfId="0"/>
    <cellStyle name="常规 4 2 5 5 4 10 2 2 4" xfId="0"/>
    <cellStyle name="常规 4 2 5 5 4 10 2 2 5" xfId="0"/>
    <cellStyle name="常规 4 2 5 5 4 10 2 2 6" xfId="0"/>
    <cellStyle name="常规 4 2 5 5 4 10 2 3" xfId="0"/>
    <cellStyle name="常规 4 2 5 5 4 10 2 3 2" xfId="0"/>
    <cellStyle name="常规 4 2 5 5 4 10 2 3 3" xfId="0"/>
    <cellStyle name="常规 4 2 5 5 4 10 2 3 4" xfId="0"/>
    <cellStyle name="常规 4 2 5 5 4 10 2 3 5" xfId="0"/>
    <cellStyle name="常规 4 2 5 5 4 10 2 3 6" xfId="0"/>
    <cellStyle name="常规 4 2 5 5 4 10 2 4" xfId="0"/>
    <cellStyle name="常规 4 2 5 5 4 10 2 5" xfId="0"/>
    <cellStyle name="常规 4 2 5 5 4 10 2 6" xfId="0"/>
    <cellStyle name="常规 4 2 5 5 4 10 2 7" xfId="0"/>
    <cellStyle name="常规 4 2 5 5 4 10 2 8" xfId="0"/>
    <cellStyle name="常规 4 2 5 5 4 10 3" xfId="0"/>
    <cellStyle name="常规 4 2 5 5 4 10 3 2" xfId="0"/>
    <cellStyle name="常规 4 2 5 5 4 10 3 2 2" xfId="0"/>
    <cellStyle name="常规 4 2 5 5 4 10 3 2 3" xfId="0"/>
    <cellStyle name="常规 4 2 5 5 4 10 3 2 4" xfId="0"/>
    <cellStyle name="常规 4 2 5 5 4 10 3 2 5" xfId="0"/>
    <cellStyle name="常规 4 2 5 5 4 10 3 2 6" xfId="0"/>
    <cellStyle name="常规 4 2 5 5 4 10 3 3" xfId="0"/>
    <cellStyle name="常规 4 2 5 5 4 10 3 4" xfId="0"/>
    <cellStyle name="常规 4 2 5 5 4 10 3 5" xfId="0"/>
    <cellStyle name="常规 4 2 5 5 4 10 3 6" xfId="0"/>
    <cellStyle name="常规 4 2 5 5 4 10 3 7" xfId="0"/>
    <cellStyle name="常规 4 2 5 5 4 10 4" xfId="0"/>
    <cellStyle name="常规 4 2 5 5 4 10 4 2" xfId="0"/>
    <cellStyle name="常规 4 2 5 5 4 10 4 3" xfId="0"/>
    <cellStyle name="常规 4 2 5 5 4 10 4 4" xfId="0"/>
    <cellStyle name="常规 4 2 5 5 4 10 4 5" xfId="0"/>
    <cellStyle name="常规 4 2 5 5 4 10 4 6" xfId="0"/>
    <cellStyle name="常规 4 2 5 5 4 10 5" xfId="0"/>
    <cellStyle name="常规 4 2 5 5 4 10 6" xfId="0"/>
    <cellStyle name="常规 4 2 5 5 4 10 7" xfId="0"/>
    <cellStyle name="常规 4 2 5 5 4 10 8" xfId="0"/>
    <cellStyle name="常规 4 2 5 5 4 10 9" xfId="0"/>
    <cellStyle name="常规 4 2 5 5 4 11" xfId="0"/>
    <cellStyle name="常规 4 2 5 5 4 11 2" xfId="0"/>
    <cellStyle name="常规 4 2 5 5 4 11 2 2" xfId="0"/>
    <cellStyle name="常规 4 2 5 5 4 11 2 2 2" xfId="0"/>
    <cellStyle name="常规 4 2 5 5 4 11 2 2 3" xfId="0"/>
    <cellStyle name="常规 4 2 5 5 4 11 2 2 4" xfId="0"/>
    <cellStyle name="常规 4 2 5 5 4 11 2 2 5" xfId="0"/>
    <cellStyle name="常规 4 2 5 5 4 11 2 2 6" xfId="0"/>
    <cellStyle name="常规 4 2 5 5 4 11 2 3" xfId="0"/>
    <cellStyle name="常规 4 2 5 5 4 11 2 3 2" xfId="0"/>
    <cellStyle name="常规 4 2 5 5 4 11 2 3 3" xfId="0"/>
    <cellStyle name="常规 4 2 5 5 4 11 2 3 4" xfId="0"/>
    <cellStyle name="常规 4 2 5 5 4 11 2 3 5" xfId="0"/>
    <cellStyle name="常规 4 2 5 5 4 11 2 3 6" xfId="0"/>
    <cellStyle name="常规 4 2 5 5 4 11 2 4" xfId="0"/>
    <cellStyle name="常规 4 2 5 5 4 11 2 5" xfId="0"/>
    <cellStyle name="常规 4 2 5 5 4 11 2 6" xfId="0"/>
    <cellStyle name="常规 4 2 5 5 4 11 2 7" xfId="0"/>
    <cellStyle name="常规 4 2 5 5 4 11 2 8" xfId="0"/>
    <cellStyle name="常规 4 2 5 5 4 11 3" xfId="0"/>
    <cellStyle name="常规 4 2 5 5 4 11 3 2" xfId="0"/>
    <cellStyle name="常规 4 2 5 5 4 11 3 2 2" xfId="0"/>
    <cellStyle name="常规 4 2 5 5 4 11 3 2 3" xfId="0"/>
    <cellStyle name="常规 4 2 5 5 4 11 3 2 4" xfId="0"/>
    <cellStyle name="常规 4 2 5 5 4 11 3 2 5" xfId="0"/>
    <cellStyle name="常规 4 2 5 5 4 11 3 2 6" xfId="0"/>
    <cellStyle name="常规 4 2 5 5 4 11 3 3" xfId="0"/>
    <cellStyle name="常规 4 2 5 5 4 11 3 4" xfId="0"/>
    <cellStyle name="常规 4 2 5 5 4 11 3 5" xfId="0"/>
    <cellStyle name="常规 4 2 5 5 4 11 3 6" xfId="0"/>
    <cellStyle name="常规 4 2 5 5 4 11 3 7" xfId="0"/>
    <cellStyle name="常规 4 2 5 5 4 11 4" xfId="0"/>
    <cellStyle name="常规 4 2 5 5 4 11 4 2" xfId="0"/>
    <cellStyle name="常规 4 2 5 5 4 11 4 3" xfId="0"/>
    <cellStyle name="常规 4 2 5 5 4 11 4 4" xfId="0"/>
    <cellStyle name="常规 4 2 5 5 4 11 4 5" xfId="0"/>
    <cellStyle name="常规 4 2 5 5 4 11 4 6" xfId="0"/>
    <cellStyle name="常规 4 2 5 5 4 11 5" xfId="0"/>
    <cellStyle name="常规 4 2 5 5 4 11 6" xfId="0"/>
    <cellStyle name="常规 4 2 5 5 4 11 7" xfId="0"/>
    <cellStyle name="常规 4 2 5 5 4 11 8" xfId="0"/>
    <cellStyle name="常规 4 2 5 5 4 11 9" xfId="0"/>
    <cellStyle name="常规 4 2 5 5 4 12" xfId="0"/>
    <cellStyle name="常规 4 2 5 5 4 12 2" xfId="0"/>
    <cellStyle name="常规 4 2 5 5 4 12 2 2" xfId="0"/>
    <cellStyle name="常规 4 2 5 5 4 12 2 2 2" xfId="0"/>
    <cellStyle name="常规 4 2 5 5 4 12 2 2 3" xfId="0"/>
    <cellStyle name="常规 4 2 5 5 4 12 2 2 4" xfId="0"/>
    <cellStyle name="常规 4 2 5 5 4 12 2 2 5" xfId="0"/>
    <cellStyle name="常规 4 2 5 5 4 12 2 2 6" xfId="0"/>
    <cellStyle name="常规 4 2 5 5 4 12 2 3" xfId="0"/>
    <cellStyle name="常规 4 2 5 5 4 12 2 3 2" xfId="0"/>
    <cellStyle name="常规 4 2 5 5 4 12 2 3 3" xfId="0"/>
    <cellStyle name="常规 4 2 5 5 4 12 2 3 4" xfId="0"/>
    <cellStyle name="常规 4 2 5 5 4 12 2 3 5" xfId="0"/>
    <cellStyle name="常规 4 2 5 5 4 12 2 3 6" xfId="0"/>
    <cellStyle name="常规 4 2 5 5 4 12 2 4" xfId="0"/>
    <cellStyle name="常规 4 2 5 5 4 12 2 5" xfId="0"/>
    <cellStyle name="常规 4 2 5 5 4 12 2 6" xfId="0"/>
    <cellStyle name="常规 4 2 5 5 4 12 2 7" xfId="0"/>
    <cellStyle name="常规 4 2 5 5 4 12 2 8" xfId="0"/>
    <cellStyle name="常规 4 2 5 5 4 12 3" xfId="0"/>
    <cellStyle name="常规 4 2 5 5 4 12 3 2" xfId="0"/>
    <cellStyle name="常规 4 2 5 5 4 12 3 2 2" xfId="0"/>
    <cellStyle name="常规 4 2 5 5 4 12 3 2 3" xfId="0"/>
    <cellStyle name="常规 4 2 5 5 4 12 3 2 4" xfId="0"/>
    <cellStyle name="常规 4 2 5 5 4 12 3 2 5" xfId="0"/>
    <cellStyle name="常规 4 2 5 5 4 12 3 2 6" xfId="0"/>
    <cellStyle name="常规 4 2 5 5 4 12 3 3" xfId="0"/>
    <cellStyle name="常规 4 2 5 5 4 12 3 4" xfId="0"/>
    <cellStyle name="常规 4 2 5 5 4 12 3 5" xfId="0"/>
    <cellStyle name="常规 4 2 5 5 4 12 3 6" xfId="0"/>
    <cellStyle name="常规 4 2 5 5 4 12 3 7" xfId="0"/>
    <cellStyle name="常规 4 2 5 5 4 12 4" xfId="0"/>
    <cellStyle name="常规 4 2 5 5 4 12 4 2" xfId="0"/>
    <cellStyle name="常规 4 2 5 5 4 12 4 3" xfId="0"/>
    <cellStyle name="常规 4 2 5 5 4 12 4 4" xfId="0"/>
    <cellStyle name="常规 4 2 5 5 4 12 4 5" xfId="0"/>
    <cellStyle name="常规 4 2 5 5 4 12 4 6" xfId="0"/>
    <cellStyle name="常规 4 2 5 5 4 12 5" xfId="0"/>
    <cellStyle name="常规 4 2 5 5 4 12 6" xfId="0"/>
    <cellStyle name="常规 4 2 5 5 4 12 7" xfId="0"/>
    <cellStyle name="常规 4 2 5 5 4 12 8" xfId="0"/>
    <cellStyle name="常规 4 2 5 5 4 12 9" xfId="0"/>
    <cellStyle name="常规 4 2 5 5 4 13" xfId="0"/>
    <cellStyle name="常规 4 2 5 5 4 13 2" xfId="0"/>
    <cellStyle name="常规 4 2 5 5 4 13 2 2" xfId="0"/>
    <cellStyle name="常规 4 2 5 5 4 13 2 2 2" xfId="0"/>
    <cellStyle name="常规 4 2 5 5 4 13 2 2 3" xfId="0"/>
    <cellStyle name="常规 4 2 5 5 4 13 2 2 4" xfId="0"/>
    <cellStyle name="常规 4 2 5 5 4 13 2 2 5" xfId="0"/>
    <cellStyle name="常规 4 2 5 5 4 13 2 2 6" xfId="0"/>
    <cellStyle name="常规 4 2 5 5 4 13 2 3" xfId="0"/>
    <cellStyle name="常规 4 2 5 5 4 13 2 3 2" xfId="0"/>
    <cellStyle name="常规 4 2 5 5 4 13 2 3 3" xfId="0"/>
    <cellStyle name="常规 4 2 5 5 4 13 2 3 4" xfId="0"/>
    <cellStyle name="常规 4 2 5 5 4 13 2 3 5" xfId="0"/>
    <cellStyle name="常规 4 2 5 5 4 13 2 3 6" xfId="0"/>
    <cellStyle name="常规 4 2 5 5 4 13 2 4" xfId="0"/>
    <cellStyle name="常规 4 2 5 5 4 13 2 5" xfId="0"/>
    <cellStyle name="常规 4 2 5 5 4 13 2 6" xfId="0"/>
    <cellStyle name="常规 4 2 5 5 4 13 2 7" xfId="0"/>
    <cellStyle name="常规 4 2 5 5 4 13 2 8" xfId="0"/>
    <cellStyle name="常规 4 2 5 5 4 13 3" xfId="0"/>
    <cellStyle name="常规 4 2 5 5 4 13 3 2" xfId="0"/>
    <cellStyle name="常规 4 2 5 5 4 13 3 2 2" xfId="0"/>
    <cellStyle name="常规 4 2 5 5 4 13 3 2 3" xfId="0"/>
    <cellStyle name="常规 4 2 5 5 4 13 3 2 4" xfId="0"/>
    <cellStyle name="常规 4 2 5 5 4 13 3 2 5" xfId="0"/>
    <cellStyle name="常规 4 2 5 5 4 13 3 2 6" xfId="0"/>
    <cellStyle name="常规 4 2 5 5 4 13 3 3" xfId="0"/>
    <cellStyle name="常规 4 2 5 5 4 13 3 4" xfId="0"/>
    <cellStyle name="常规 4 2 5 5 4 13 3 5" xfId="0"/>
    <cellStyle name="常规 4 2 5 5 4 13 3 6" xfId="0"/>
    <cellStyle name="常规 4 2 5 5 4 13 3 7" xfId="0"/>
    <cellStyle name="常规 4 2 5 5 4 13 4" xfId="0"/>
    <cellStyle name="常规 4 2 5 5 4 13 4 2" xfId="0"/>
    <cellStyle name="常规 4 2 5 5 4 13 4 3" xfId="0"/>
    <cellStyle name="常规 4 2 5 5 4 13 4 4" xfId="0"/>
    <cellStyle name="常规 4 2 5 5 4 13 4 5" xfId="0"/>
    <cellStyle name="常规 4 2 5 5 4 13 4 6" xfId="0"/>
    <cellStyle name="常规 4 2 5 5 4 13 5" xfId="0"/>
    <cellStyle name="常规 4 2 5 5 4 13 6" xfId="0"/>
    <cellStyle name="常规 4 2 5 5 4 13 7" xfId="0"/>
    <cellStyle name="常规 4 2 5 5 4 13 8" xfId="0"/>
    <cellStyle name="常规 4 2 5 5 4 13 9" xfId="0"/>
    <cellStyle name="常规 4 2 5 5 4 14" xfId="0"/>
    <cellStyle name="常规 4 2 5 5 4 14 2" xfId="0"/>
    <cellStyle name="常规 4 2 5 5 4 14 2 2" xfId="0"/>
    <cellStyle name="常规 4 2 5 5 4 14 2 3" xfId="0"/>
    <cellStyle name="常规 4 2 5 5 4 14 2 4" xfId="0"/>
    <cellStyle name="常规 4 2 5 5 4 14 2 5" xfId="0"/>
    <cellStyle name="常规 4 2 5 5 4 14 2 6" xfId="0"/>
    <cellStyle name="常规 4 2 5 5 4 14 3" xfId="0"/>
    <cellStyle name="常规 4 2 5 5 4 14 3 2" xfId="0"/>
    <cellStyle name="常规 4 2 5 5 4 14 3 3" xfId="0"/>
    <cellStyle name="常规 4 2 5 5 4 14 3 4" xfId="0"/>
    <cellStyle name="常规 4 2 5 5 4 14 3 5" xfId="0"/>
    <cellStyle name="常规 4 2 5 5 4 14 3 6" xfId="0"/>
    <cellStyle name="常规 4 2 5 5 4 14 4" xfId="0"/>
    <cellStyle name="常规 4 2 5 5 4 14 5" xfId="0"/>
    <cellStyle name="常规 4 2 5 5 4 14 6" xfId="0"/>
    <cellStyle name="常规 4 2 5 5 4 14 7" xfId="0"/>
    <cellStyle name="常规 4 2 5 5 4 14 8" xfId="0"/>
    <cellStyle name="常规 4 2 5 5 4 15" xfId="0"/>
    <cellStyle name="常规 4 2 5 5 4 15 2" xfId="0"/>
    <cellStyle name="常规 4 2 5 5 4 15 2 2" xfId="0"/>
    <cellStyle name="常规 4 2 5 5 4 15 2 3" xfId="0"/>
    <cellStyle name="常规 4 2 5 5 4 15 2 4" xfId="0"/>
    <cellStyle name="常规 4 2 5 5 4 15 2 5" xfId="0"/>
    <cellStyle name="常规 4 2 5 5 4 15 2 6" xfId="0"/>
    <cellStyle name="常规 4 2 5 5 4 15 3" xfId="0"/>
    <cellStyle name="常规 4 2 5 5 4 15 4" xfId="0"/>
    <cellStyle name="常规 4 2 5 5 4 15 5" xfId="0"/>
    <cellStyle name="常规 4 2 5 5 4 15 6" xfId="0"/>
    <cellStyle name="常规 4 2 5 5 4 15 7" xfId="0"/>
    <cellStyle name="常规 4 2 5 5 4 16" xfId="0"/>
    <cellStyle name="常规 4 2 5 5 4 16 2" xfId="0"/>
    <cellStyle name="常规 4 2 5 5 4 16 3" xfId="0"/>
    <cellStyle name="常规 4 2 5 5 4 16 4" xfId="0"/>
    <cellStyle name="常规 4 2 5 5 4 16 5" xfId="0"/>
    <cellStyle name="常规 4 2 5 5 4 16 6" xfId="0"/>
    <cellStyle name="常规 4 2 5 5 4 17" xfId="0"/>
    <cellStyle name="常规 4 2 5 5 4 18" xfId="0"/>
    <cellStyle name="常规 4 2 5 5 4 19" xfId="0"/>
    <cellStyle name="常规 4 2 5 5 4 2" xfId="0"/>
    <cellStyle name="常规 4 2 5 5 4 2 2" xfId="0"/>
    <cellStyle name="常规 4 2 5 5 4 2 2 2" xfId="0"/>
    <cellStyle name="常规 4 2 5 5 4 2 2 2 2" xfId="0"/>
    <cellStyle name="常规 4 2 5 5 4 2 2 2 3" xfId="0"/>
    <cellStyle name="常规 4 2 5 5 4 2 2 2 4" xfId="0"/>
    <cellStyle name="常规 4 2 5 5 4 2 2 2 5" xfId="0"/>
    <cellStyle name="常规 4 2 5 5 4 2 2 2 6" xfId="0"/>
    <cellStyle name="常规 4 2 5 5 4 2 2 3" xfId="0"/>
    <cellStyle name="常规 4 2 5 5 4 2 2 3 2" xfId="0"/>
    <cellStyle name="常规 4 2 5 5 4 2 2 3 3" xfId="0"/>
    <cellStyle name="常规 4 2 5 5 4 2 2 3 4" xfId="0"/>
    <cellStyle name="常规 4 2 5 5 4 2 2 3 5" xfId="0"/>
    <cellStyle name="常规 4 2 5 5 4 2 2 3 6" xfId="0"/>
    <cellStyle name="常规 4 2 5 5 4 2 2 4" xfId="0"/>
    <cellStyle name="常规 4 2 5 5 4 2 2 5" xfId="0"/>
    <cellStyle name="常规 4 2 5 5 4 2 2 6" xfId="0"/>
    <cellStyle name="常规 4 2 5 5 4 2 2 7" xfId="0"/>
    <cellStyle name="常规 4 2 5 5 4 2 2 8" xfId="0"/>
    <cellStyle name="常规 4 2 5 5 4 2 3" xfId="0"/>
    <cellStyle name="常规 4 2 5 5 4 2 3 2" xfId="0"/>
    <cellStyle name="常规 4 2 5 5 4 2 3 2 2" xfId="0"/>
    <cellStyle name="常规 4 2 5 5 4 2 3 2 3" xfId="0"/>
    <cellStyle name="常规 4 2 5 5 4 2 3 2 4" xfId="0"/>
    <cellStyle name="常规 4 2 5 5 4 2 3 2 5" xfId="0"/>
    <cellStyle name="常规 4 2 5 5 4 2 3 2 6" xfId="0"/>
    <cellStyle name="常规 4 2 5 5 4 2 3 3" xfId="0"/>
    <cellStyle name="常规 4 2 5 5 4 2 3 4" xfId="0"/>
    <cellStyle name="常规 4 2 5 5 4 2 3 5" xfId="0"/>
    <cellStyle name="常规 4 2 5 5 4 2 3 6" xfId="0"/>
    <cellStyle name="常规 4 2 5 5 4 2 3 7" xfId="0"/>
    <cellStyle name="常规 4 2 5 5 4 2 4" xfId="0"/>
    <cellStyle name="常规 4 2 5 5 4 2 4 2" xfId="0"/>
    <cellStyle name="常规 4 2 5 5 4 2 4 3" xfId="0"/>
    <cellStyle name="常规 4 2 5 5 4 2 4 4" xfId="0"/>
    <cellStyle name="常规 4 2 5 5 4 2 4 5" xfId="0"/>
    <cellStyle name="常规 4 2 5 5 4 2 4 6" xfId="0"/>
    <cellStyle name="常规 4 2 5 5 4 2 5" xfId="0"/>
    <cellStyle name="常规 4 2 5 5 4 2 6" xfId="0"/>
    <cellStyle name="常规 4 2 5 5 4 2 7" xfId="0"/>
    <cellStyle name="常规 4 2 5 5 4 2 8" xfId="0"/>
    <cellStyle name="常规 4 2 5 5 4 2 9" xfId="0"/>
    <cellStyle name="常规 4 2 5 5 4 20" xfId="0"/>
    <cellStyle name="常规 4 2 5 5 4 21" xfId="0"/>
    <cellStyle name="常规 4 2 5 5 4 3" xfId="0"/>
    <cellStyle name="常规 4 2 5 5 4 3 2" xfId="0"/>
    <cellStyle name="常规 4 2 5 5 4 3 2 2" xfId="0"/>
    <cellStyle name="常规 4 2 5 5 4 3 2 2 2" xfId="0"/>
    <cellStyle name="常规 4 2 5 5 4 3 2 2 3" xfId="0"/>
    <cellStyle name="常规 4 2 5 5 4 3 2 2 4" xfId="0"/>
    <cellStyle name="常规 4 2 5 5 4 3 2 2 5" xfId="0"/>
    <cellStyle name="常规 4 2 5 5 4 3 2 2 6" xfId="0"/>
    <cellStyle name="常规 4 2 5 5 4 3 2 3" xfId="0"/>
    <cellStyle name="常规 4 2 5 5 4 3 2 3 2" xfId="0"/>
    <cellStyle name="常规 4 2 5 5 4 3 2 3 3" xfId="0"/>
    <cellStyle name="常规 4 2 5 5 4 3 2 3 4" xfId="0"/>
    <cellStyle name="常规 4 2 5 5 4 3 2 3 5" xfId="0"/>
    <cellStyle name="常规 4 2 5 5 4 3 2 3 6" xfId="0"/>
    <cellStyle name="常规 4 2 5 5 4 3 2 4" xfId="0"/>
    <cellStyle name="常规 4 2 5 5 4 3 2 5" xfId="0"/>
    <cellStyle name="常规 4 2 5 5 4 3 2 6" xfId="0"/>
    <cellStyle name="常规 4 2 5 5 4 3 2 7" xfId="0"/>
    <cellStyle name="常规 4 2 5 5 4 3 2 8" xfId="0"/>
    <cellStyle name="常规 4 2 5 5 4 3 3" xfId="0"/>
    <cellStyle name="常规 4 2 5 5 4 3 3 2" xfId="0"/>
    <cellStyle name="常规 4 2 5 5 4 3 3 2 2" xfId="0"/>
    <cellStyle name="常规 4 2 5 5 4 3 3 2 3" xfId="0"/>
    <cellStyle name="常规 4 2 5 5 4 3 3 2 4" xfId="0"/>
    <cellStyle name="常规 4 2 5 5 4 3 3 2 5" xfId="0"/>
    <cellStyle name="常规 4 2 5 5 4 3 3 2 6" xfId="0"/>
    <cellStyle name="常规 4 2 5 5 4 3 3 3" xfId="0"/>
    <cellStyle name="常规 4 2 5 5 4 3 3 4" xfId="0"/>
    <cellStyle name="常规 4 2 5 5 4 3 3 5" xfId="0"/>
    <cellStyle name="常规 4 2 5 5 4 3 3 6" xfId="0"/>
    <cellStyle name="常规 4 2 5 5 4 3 3 7" xfId="0"/>
    <cellStyle name="常规 4 2 5 5 4 3 4" xfId="0"/>
    <cellStyle name="常规 4 2 5 5 4 3 4 2" xfId="0"/>
    <cellStyle name="常规 4 2 5 5 4 3 4 3" xfId="0"/>
    <cellStyle name="常规 4 2 5 5 4 3 4 4" xfId="0"/>
    <cellStyle name="常规 4 2 5 5 4 3 4 5" xfId="0"/>
    <cellStyle name="常规 4 2 5 5 4 3 4 6" xfId="0"/>
    <cellStyle name="常规 4 2 5 5 4 3 5" xfId="0"/>
    <cellStyle name="常规 4 2 5 5 4 3 6" xfId="0"/>
    <cellStyle name="常规 4 2 5 5 4 3 7" xfId="0"/>
    <cellStyle name="常规 4 2 5 5 4 3 8" xfId="0"/>
    <cellStyle name="常规 4 2 5 5 4 3 9" xfId="0"/>
    <cellStyle name="常规 4 2 5 5 4 4" xfId="0"/>
    <cellStyle name="常规 4 2 5 5 4 4 2" xfId="0"/>
    <cellStyle name="常规 4 2 5 5 4 4 2 2" xfId="0"/>
    <cellStyle name="常规 4 2 5 5 4 4 2 2 2" xfId="0"/>
    <cellStyle name="常规 4 2 5 5 4 4 2 2 3" xfId="0"/>
    <cellStyle name="常规 4 2 5 5 4 4 2 2 4" xfId="0"/>
    <cellStyle name="常规 4 2 5 5 4 4 2 2 5" xfId="0"/>
    <cellStyle name="常规 4 2 5 5 4 4 2 2 6" xfId="0"/>
    <cellStyle name="常规 4 2 5 5 4 4 2 3" xfId="0"/>
    <cellStyle name="常规 4 2 5 5 4 4 2 3 2" xfId="0"/>
    <cellStyle name="常规 4 2 5 5 4 4 2 3 3" xfId="0"/>
    <cellStyle name="常规 4 2 5 5 4 4 2 3 4" xfId="0"/>
    <cellStyle name="常规 4 2 5 5 4 4 2 3 5" xfId="0"/>
    <cellStyle name="常规 4 2 5 5 4 4 2 3 6" xfId="0"/>
    <cellStyle name="常规 4 2 5 5 4 4 2 4" xfId="0"/>
    <cellStyle name="常规 4 2 5 5 4 4 2 5" xfId="0"/>
    <cellStyle name="常规 4 2 5 5 4 4 2 6" xfId="0"/>
    <cellStyle name="常规 4 2 5 5 4 4 2 7" xfId="0"/>
    <cellStyle name="常规 4 2 5 5 4 4 2 8" xfId="0"/>
    <cellStyle name="常规 4 2 5 5 4 4 3" xfId="0"/>
    <cellStyle name="常规 4 2 5 5 4 4 3 2" xfId="0"/>
    <cellStyle name="常规 4 2 5 5 4 4 3 2 2" xfId="0"/>
    <cellStyle name="常规 4 2 5 5 4 4 3 2 3" xfId="0"/>
    <cellStyle name="常规 4 2 5 5 4 4 3 2 4" xfId="0"/>
    <cellStyle name="常规 4 2 5 5 4 4 3 2 5" xfId="0"/>
    <cellStyle name="常规 4 2 5 5 4 4 3 2 6" xfId="0"/>
    <cellStyle name="常规 4 2 5 5 4 4 3 3" xfId="0"/>
    <cellStyle name="常规 4 2 5 5 4 4 3 4" xfId="0"/>
    <cellStyle name="常规 4 2 5 5 4 4 3 5" xfId="0"/>
    <cellStyle name="常规 4 2 5 5 4 4 3 6" xfId="0"/>
    <cellStyle name="常规 4 2 5 5 4 4 3 7" xfId="0"/>
    <cellStyle name="常规 4 2 5 5 4 4 4" xfId="0"/>
    <cellStyle name="常规 4 2 5 5 4 4 4 2" xfId="0"/>
    <cellStyle name="常规 4 2 5 5 4 4 4 3" xfId="0"/>
    <cellStyle name="常规 4 2 5 5 4 4 4 4" xfId="0"/>
    <cellStyle name="常规 4 2 5 5 4 4 4 5" xfId="0"/>
    <cellStyle name="常规 4 2 5 5 4 4 4 6" xfId="0"/>
    <cellStyle name="常规 4 2 5 5 4 4 5" xfId="0"/>
    <cellStyle name="常规 4 2 5 5 4 4 6" xfId="0"/>
    <cellStyle name="常规 4 2 5 5 4 4 7" xfId="0"/>
    <cellStyle name="常规 4 2 5 5 4 4 8" xfId="0"/>
    <cellStyle name="常规 4 2 5 5 4 4 9" xfId="0"/>
    <cellStyle name="常规 4 2 5 5 4 5" xfId="0"/>
    <cellStyle name="常规 4 2 5 5 4 5 2" xfId="0"/>
    <cellStyle name="常规 4 2 5 5 4 5 2 2" xfId="0"/>
    <cellStyle name="常规 4 2 5 5 4 5 2 2 2" xfId="0"/>
    <cellStyle name="常规 4 2 5 5 4 5 2 2 3" xfId="0"/>
    <cellStyle name="常规 4 2 5 5 4 5 2 2 4" xfId="0"/>
    <cellStyle name="常规 4 2 5 5 4 5 2 2 5" xfId="0"/>
    <cellStyle name="常规 4 2 5 5 4 5 2 2 6" xfId="0"/>
    <cellStyle name="常规 4 2 5 5 4 5 2 3" xfId="0"/>
    <cellStyle name="常规 4 2 5 5 4 5 2 3 2" xfId="0"/>
    <cellStyle name="常规 4 2 5 5 4 5 2 3 3" xfId="0"/>
    <cellStyle name="常规 4 2 5 5 4 5 2 3 4" xfId="0"/>
    <cellStyle name="常规 4 2 5 5 4 5 2 3 5" xfId="0"/>
    <cellStyle name="常规 4 2 5 5 4 5 2 3 6" xfId="0"/>
    <cellStyle name="常规 4 2 5 5 4 5 2 4" xfId="0"/>
    <cellStyle name="常规 4 2 5 5 4 5 2 5" xfId="0"/>
    <cellStyle name="常规 4 2 5 5 4 5 2 6" xfId="0"/>
    <cellStyle name="常规 4 2 5 5 4 5 2 7" xfId="0"/>
    <cellStyle name="常规 4 2 5 5 4 5 2 8" xfId="0"/>
    <cellStyle name="常规 4 2 5 5 4 5 3" xfId="0"/>
    <cellStyle name="常规 4 2 5 5 4 5 3 2" xfId="0"/>
    <cellStyle name="常规 4 2 5 5 4 5 3 2 2" xfId="0"/>
    <cellStyle name="常规 4 2 5 5 4 5 3 2 3" xfId="0"/>
    <cellStyle name="常规 4 2 5 5 4 5 3 2 4" xfId="0"/>
    <cellStyle name="常规 4 2 5 5 4 5 3 2 5" xfId="0"/>
    <cellStyle name="常规 4 2 5 5 4 5 3 2 6" xfId="0"/>
    <cellStyle name="常规 4 2 5 5 4 5 3 3" xfId="0"/>
    <cellStyle name="常规 4 2 5 5 4 5 3 4" xfId="0"/>
    <cellStyle name="常规 4 2 5 5 4 5 3 5" xfId="0"/>
    <cellStyle name="常规 4 2 5 5 4 5 3 6" xfId="0"/>
    <cellStyle name="常规 4 2 5 5 4 5 3 7" xfId="0"/>
    <cellStyle name="常规 4 2 5 5 4 5 4" xfId="0"/>
    <cellStyle name="常规 4 2 5 5 4 5 4 2" xfId="0"/>
    <cellStyle name="常规 4 2 5 5 4 5 4 3" xfId="0"/>
    <cellStyle name="常规 4 2 5 5 4 5 4 4" xfId="0"/>
    <cellStyle name="常规 4 2 5 5 4 5 4 5" xfId="0"/>
    <cellStyle name="常规 4 2 5 5 4 5 4 6" xfId="0"/>
    <cellStyle name="常规 4 2 5 5 4 5 5" xfId="0"/>
    <cellStyle name="常规 4 2 5 5 4 5 6" xfId="0"/>
    <cellStyle name="常规 4 2 5 5 4 5 7" xfId="0"/>
    <cellStyle name="常规 4 2 5 5 4 5 8" xfId="0"/>
    <cellStyle name="常规 4 2 5 5 4 5 9" xfId="0"/>
    <cellStyle name="常规 4 2 5 5 4 6" xfId="0"/>
    <cellStyle name="常规 4 2 5 5 4 6 2" xfId="0"/>
    <cellStyle name="常规 4 2 5 5 4 6 2 2" xfId="0"/>
    <cellStyle name="常规 4 2 5 5 4 6 2 2 2" xfId="0"/>
    <cellStyle name="常规 4 2 5 5 4 6 2 2 3" xfId="0"/>
    <cellStyle name="常规 4 2 5 5 4 6 2 2 4" xfId="0"/>
    <cellStyle name="常规 4 2 5 5 4 6 2 2 5" xfId="0"/>
    <cellStyle name="常规 4 2 5 5 4 6 2 2 6" xfId="0"/>
    <cellStyle name="常规 4 2 5 5 4 6 2 3" xfId="0"/>
    <cellStyle name="常规 4 2 5 5 4 6 2 3 2" xfId="0"/>
    <cellStyle name="常规 4 2 5 5 4 6 2 3 3" xfId="0"/>
    <cellStyle name="常规 4 2 5 5 4 6 2 3 4" xfId="0"/>
    <cellStyle name="常规 4 2 5 5 4 6 2 3 5" xfId="0"/>
    <cellStyle name="常规 4 2 5 5 4 6 2 3 6" xfId="0"/>
    <cellStyle name="常规 4 2 5 5 4 6 2 4" xfId="0"/>
    <cellStyle name="常规 4 2 5 5 4 6 2 5" xfId="0"/>
    <cellStyle name="常规 4 2 5 5 4 6 2 6" xfId="0"/>
    <cellStyle name="常规 4 2 5 5 4 6 2 7" xfId="0"/>
    <cellStyle name="常规 4 2 5 5 4 6 2 8" xfId="0"/>
    <cellStyle name="常规 4 2 5 5 4 6 3" xfId="0"/>
    <cellStyle name="常规 4 2 5 5 4 6 3 2" xfId="0"/>
    <cellStyle name="常规 4 2 5 5 4 6 3 2 2" xfId="0"/>
    <cellStyle name="常规 4 2 5 5 4 6 3 2 3" xfId="0"/>
    <cellStyle name="常规 4 2 5 5 4 6 3 2 4" xfId="0"/>
    <cellStyle name="常规 4 2 5 5 4 6 3 2 5" xfId="0"/>
    <cellStyle name="常规 4 2 5 5 4 6 3 2 6" xfId="0"/>
    <cellStyle name="常规 4 2 5 5 4 6 3 3" xfId="0"/>
    <cellStyle name="常规 4 2 5 5 4 6 3 4" xfId="0"/>
    <cellStyle name="常规 4 2 5 5 4 6 3 5" xfId="0"/>
    <cellStyle name="常规 4 2 5 5 4 6 3 6" xfId="0"/>
    <cellStyle name="常规 4 2 5 5 4 6 3 7" xfId="0"/>
    <cellStyle name="常规 4 2 5 5 4 6 4" xfId="0"/>
    <cellStyle name="常规 4 2 5 5 4 6 4 2" xfId="0"/>
    <cellStyle name="常规 4 2 5 5 4 6 4 3" xfId="0"/>
    <cellStyle name="常规 4 2 5 5 4 6 4 4" xfId="0"/>
    <cellStyle name="常规 4 2 5 5 4 6 4 5" xfId="0"/>
    <cellStyle name="常规 4 2 5 5 4 6 4 6" xfId="0"/>
    <cellStyle name="常规 4 2 5 5 4 6 5" xfId="0"/>
    <cellStyle name="常规 4 2 5 5 4 6 6" xfId="0"/>
    <cellStyle name="常规 4 2 5 5 4 6 7" xfId="0"/>
    <cellStyle name="常规 4 2 5 5 4 6 8" xfId="0"/>
    <cellStyle name="常规 4 2 5 5 4 6 9" xfId="0"/>
    <cellStyle name="常规 4 2 5 5 4 7" xfId="0"/>
    <cellStyle name="常规 4 2 5 5 4 7 2" xfId="0"/>
    <cellStyle name="常规 4 2 5 5 4 7 2 2" xfId="0"/>
    <cellStyle name="常规 4 2 5 5 4 7 2 2 2" xfId="0"/>
    <cellStyle name="常规 4 2 5 5 4 7 2 2 3" xfId="0"/>
    <cellStyle name="常规 4 2 5 5 4 7 2 2 4" xfId="0"/>
    <cellStyle name="常规 4 2 5 5 4 7 2 2 5" xfId="0"/>
    <cellStyle name="常规 4 2 5 5 4 7 2 2 6" xfId="0"/>
    <cellStyle name="常规 4 2 5 5 4 7 2 3" xfId="0"/>
    <cellStyle name="常规 4 2 5 5 4 7 2 3 2" xfId="0"/>
    <cellStyle name="常规 4 2 5 5 4 7 2 3 3" xfId="0"/>
    <cellStyle name="常规 4 2 5 5 4 7 2 3 4" xfId="0"/>
    <cellStyle name="常规 4 2 5 5 4 7 2 3 5" xfId="0"/>
    <cellStyle name="常规 4 2 5 5 4 7 2 3 6" xfId="0"/>
    <cellStyle name="常规 4 2 5 5 4 7 2 4" xfId="0"/>
    <cellStyle name="常规 4 2 5 5 4 7 2 5" xfId="0"/>
    <cellStyle name="常规 4 2 5 5 4 7 2 6" xfId="0"/>
    <cellStyle name="常规 4 2 5 5 4 7 2 7" xfId="0"/>
    <cellStyle name="常规 4 2 5 5 4 7 2 8" xfId="0"/>
    <cellStyle name="常规 4 2 5 5 4 7 3" xfId="0"/>
    <cellStyle name="常规 4 2 5 5 4 7 3 2" xfId="0"/>
    <cellStyle name="常规 4 2 5 5 4 7 3 2 2" xfId="0"/>
    <cellStyle name="常规 4 2 5 5 4 7 3 2 3" xfId="0"/>
    <cellStyle name="常规 4 2 5 5 4 7 3 2 4" xfId="0"/>
    <cellStyle name="常规 4 2 5 5 4 7 3 2 5" xfId="0"/>
    <cellStyle name="常规 4 2 5 5 4 7 3 2 6" xfId="0"/>
    <cellStyle name="常规 4 2 5 5 4 7 3 3" xfId="0"/>
    <cellStyle name="常规 4 2 5 5 4 7 3 4" xfId="0"/>
    <cellStyle name="常规 4 2 5 5 4 7 3 5" xfId="0"/>
    <cellStyle name="常规 4 2 5 5 4 7 3 6" xfId="0"/>
    <cellStyle name="常规 4 2 5 5 4 7 3 7" xfId="0"/>
    <cellStyle name="常规 4 2 5 5 4 7 4" xfId="0"/>
    <cellStyle name="常规 4 2 5 5 4 7 4 2" xfId="0"/>
    <cellStyle name="常规 4 2 5 5 4 7 4 3" xfId="0"/>
    <cellStyle name="常规 4 2 5 5 4 7 4 4" xfId="0"/>
    <cellStyle name="常规 4 2 5 5 4 7 4 5" xfId="0"/>
    <cellStyle name="常规 4 2 5 5 4 7 4 6" xfId="0"/>
    <cellStyle name="常规 4 2 5 5 4 7 5" xfId="0"/>
    <cellStyle name="常规 4 2 5 5 4 7 6" xfId="0"/>
    <cellStyle name="常规 4 2 5 5 4 7 7" xfId="0"/>
    <cellStyle name="常规 4 2 5 5 4 7 8" xfId="0"/>
    <cellStyle name="常规 4 2 5 5 4 7 9" xfId="0"/>
    <cellStyle name="常规 4 2 5 5 4 8" xfId="0"/>
    <cellStyle name="常规 4 2 5 5 4 8 2" xfId="0"/>
    <cellStyle name="常规 4 2 5 5 4 8 2 2" xfId="0"/>
    <cellStyle name="常规 4 2 5 5 4 8 2 2 2" xfId="0"/>
    <cellStyle name="常规 4 2 5 5 4 8 2 2 3" xfId="0"/>
    <cellStyle name="常规 4 2 5 5 4 8 2 2 4" xfId="0"/>
    <cellStyle name="常规 4 2 5 5 4 8 2 2 5" xfId="0"/>
    <cellStyle name="常规 4 2 5 5 4 8 2 2 6" xfId="0"/>
    <cellStyle name="常规 4 2 5 5 4 8 2 3" xfId="0"/>
    <cellStyle name="常规 4 2 5 5 4 8 2 3 2" xfId="0"/>
    <cellStyle name="常规 4 2 5 5 4 8 2 3 3" xfId="0"/>
    <cellStyle name="常规 4 2 5 5 4 8 2 3 4" xfId="0"/>
    <cellStyle name="常规 4 2 5 5 4 8 2 3 5" xfId="0"/>
    <cellStyle name="常规 4 2 5 5 4 8 2 3 6" xfId="0"/>
    <cellStyle name="常规 4 2 5 5 4 8 2 4" xfId="0"/>
    <cellStyle name="常规 4 2 5 5 4 8 2 5" xfId="0"/>
    <cellStyle name="常规 4 2 5 5 4 8 2 6" xfId="0"/>
    <cellStyle name="常规 4 2 5 5 4 8 2 7" xfId="0"/>
    <cellStyle name="常规 4 2 5 5 4 8 2 8" xfId="0"/>
    <cellStyle name="常规 4 2 5 5 4 8 3" xfId="0"/>
    <cellStyle name="常规 4 2 5 5 4 8 3 2" xfId="0"/>
    <cellStyle name="常规 4 2 5 5 4 8 3 2 2" xfId="0"/>
    <cellStyle name="常规 4 2 5 5 4 8 3 2 3" xfId="0"/>
    <cellStyle name="常规 4 2 5 5 4 8 3 2 4" xfId="0"/>
    <cellStyle name="常规 4 2 5 5 4 8 3 2 5" xfId="0"/>
    <cellStyle name="常规 4 2 5 5 4 8 3 2 6" xfId="0"/>
    <cellStyle name="常规 4 2 5 5 4 8 3 3" xfId="0"/>
    <cellStyle name="常规 4 2 5 5 4 8 3 4" xfId="0"/>
    <cellStyle name="常规 4 2 5 5 4 8 3 5" xfId="0"/>
    <cellStyle name="常规 4 2 5 5 4 8 3 6" xfId="0"/>
    <cellStyle name="常规 4 2 5 5 4 8 3 7" xfId="0"/>
    <cellStyle name="常规 4 2 5 5 4 8 4" xfId="0"/>
    <cellStyle name="常规 4 2 5 5 4 8 4 2" xfId="0"/>
    <cellStyle name="常规 4 2 5 5 4 8 4 3" xfId="0"/>
    <cellStyle name="常规 4 2 5 5 4 8 4 4" xfId="0"/>
    <cellStyle name="常规 4 2 5 5 4 8 4 5" xfId="0"/>
    <cellStyle name="常规 4 2 5 5 4 8 4 6" xfId="0"/>
    <cellStyle name="常规 4 2 5 5 4 8 5" xfId="0"/>
    <cellStyle name="常规 4 2 5 5 4 8 6" xfId="0"/>
    <cellStyle name="常规 4 2 5 5 4 8 7" xfId="0"/>
    <cellStyle name="常规 4 2 5 5 4 8 8" xfId="0"/>
    <cellStyle name="常规 4 2 5 5 4 8 9" xfId="0"/>
    <cellStyle name="常规 4 2 5 5 4 9" xfId="0"/>
    <cellStyle name="常规 4 2 5 5 4 9 2" xfId="0"/>
    <cellStyle name="常规 4 2 5 5 4 9 2 2" xfId="0"/>
    <cellStyle name="常规 4 2 5 5 4 9 2 2 2" xfId="0"/>
    <cellStyle name="常规 4 2 5 5 4 9 2 2 3" xfId="0"/>
    <cellStyle name="常规 4 2 5 5 4 9 2 2 4" xfId="0"/>
    <cellStyle name="常规 4 2 5 5 4 9 2 2 5" xfId="0"/>
    <cellStyle name="常规 4 2 5 5 4 9 2 2 6" xfId="0"/>
    <cellStyle name="常规 4 2 5 5 4 9 2 3" xfId="0"/>
    <cellStyle name="常规 4 2 5 5 4 9 2 3 2" xfId="0"/>
    <cellStyle name="常规 4 2 5 5 4 9 2 3 3" xfId="0"/>
    <cellStyle name="常规 4 2 5 5 4 9 2 3 4" xfId="0"/>
    <cellStyle name="常规 4 2 5 5 4 9 2 3 5" xfId="0"/>
    <cellStyle name="常规 4 2 5 5 4 9 2 3 6" xfId="0"/>
    <cellStyle name="常规 4 2 5 5 4 9 2 4" xfId="0"/>
    <cellStyle name="常规 4 2 5 5 4 9 2 5" xfId="0"/>
    <cellStyle name="常规 4 2 5 5 4 9 2 6" xfId="0"/>
    <cellStyle name="常规 4 2 5 5 4 9 2 7" xfId="0"/>
    <cellStyle name="常规 4 2 5 5 4 9 2 8" xfId="0"/>
    <cellStyle name="常规 4 2 5 5 4 9 3" xfId="0"/>
    <cellStyle name="常规 4 2 5 5 4 9 3 2" xfId="0"/>
    <cellStyle name="常规 4 2 5 5 4 9 3 2 2" xfId="0"/>
    <cellStyle name="常规 4 2 5 5 4 9 3 2 3" xfId="0"/>
    <cellStyle name="常规 4 2 5 5 4 9 3 2 4" xfId="0"/>
    <cellStyle name="常规 4 2 5 5 4 9 3 2 5" xfId="0"/>
    <cellStyle name="常规 4 2 5 5 4 9 3 2 6" xfId="0"/>
    <cellStyle name="常规 4 2 5 5 4 9 3 3" xfId="0"/>
    <cellStyle name="常规 4 2 5 5 4 9 3 4" xfId="0"/>
    <cellStyle name="常规 4 2 5 5 4 9 3 5" xfId="0"/>
    <cellStyle name="常规 4 2 5 5 4 9 3 6" xfId="0"/>
    <cellStyle name="常规 4 2 5 5 4 9 3 7" xfId="0"/>
    <cellStyle name="常规 4 2 5 5 4 9 4" xfId="0"/>
    <cellStyle name="常规 4 2 5 5 4 9 4 2" xfId="0"/>
    <cellStyle name="常规 4 2 5 5 4 9 4 3" xfId="0"/>
    <cellStyle name="常规 4 2 5 5 4 9 4 4" xfId="0"/>
    <cellStyle name="常规 4 2 5 5 4 9 4 5" xfId="0"/>
    <cellStyle name="常规 4 2 5 5 4 9 4 6" xfId="0"/>
    <cellStyle name="常规 4 2 5 5 4 9 5" xfId="0"/>
    <cellStyle name="常规 4 2 5 5 4 9 6" xfId="0"/>
    <cellStyle name="常规 4 2 5 5 4 9 7" xfId="0"/>
    <cellStyle name="常规 4 2 5 5 4 9 8" xfId="0"/>
    <cellStyle name="常规 4 2 5 5 4 9 9" xfId="0"/>
    <cellStyle name="常规 4 2 5 5 5" xfId="0"/>
    <cellStyle name="常规 4 2 5 5 6" xfId="0"/>
    <cellStyle name="常规 4 2 5 5 7" xfId="0"/>
    <cellStyle name="常规 4 2 5 5 8" xfId="0"/>
    <cellStyle name="常规 4 2 5 5 9" xfId="0"/>
    <cellStyle name="常规 4 2 5 6" xfId="0"/>
    <cellStyle name="常规 4 2 5 6 2" xfId="0"/>
    <cellStyle name="常规 4 2 5 6 2 10" xfId="0"/>
    <cellStyle name="常规 4 2 5 6 2 10 2" xfId="0"/>
    <cellStyle name="常规 4 2 5 6 2 10 2 2" xfId="0"/>
    <cellStyle name="常规 4 2 5 6 2 10 2 2 2" xfId="0"/>
    <cellStyle name="常规 4 2 5 6 2 10 2 2 3" xfId="0"/>
    <cellStyle name="常规 4 2 5 6 2 10 2 2 4" xfId="0"/>
    <cellStyle name="常规 4 2 5 6 2 10 2 2 5" xfId="0"/>
    <cellStyle name="常规 4 2 5 6 2 10 2 2 6" xfId="0"/>
    <cellStyle name="常规 4 2 5 6 2 10 2 3" xfId="0"/>
    <cellStyle name="常规 4 2 5 6 2 10 2 3 2" xfId="0"/>
    <cellStyle name="常规 4 2 5 6 2 10 2 3 3" xfId="0"/>
    <cellStyle name="常规 4 2 5 6 2 10 2 3 4" xfId="0"/>
    <cellStyle name="常规 4 2 5 6 2 10 2 3 5" xfId="0"/>
    <cellStyle name="常规 4 2 5 6 2 10 2 3 6" xfId="0"/>
    <cellStyle name="常规 4 2 5 6 2 10 2 4" xfId="0"/>
    <cellStyle name="常规 4 2 5 6 2 10 2 5" xfId="0"/>
    <cellStyle name="常规 4 2 5 6 2 10 2 6" xfId="0"/>
    <cellStyle name="常规 4 2 5 6 2 10 2 7" xfId="0"/>
    <cellStyle name="常规 4 2 5 6 2 10 2 8" xfId="0"/>
    <cellStyle name="常规 4 2 5 6 2 10 3" xfId="0"/>
    <cellStyle name="常规 4 2 5 6 2 10 3 2" xfId="0"/>
    <cellStyle name="常规 4 2 5 6 2 10 3 2 2" xfId="0"/>
    <cellStyle name="常规 4 2 5 6 2 10 3 2 3" xfId="0"/>
    <cellStyle name="常规 4 2 5 6 2 10 3 2 4" xfId="0"/>
    <cellStyle name="常规 4 2 5 6 2 10 3 2 5" xfId="0"/>
    <cellStyle name="常规 4 2 5 6 2 10 3 2 6" xfId="0"/>
    <cellStyle name="常规 4 2 5 6 2 10 3 3" xfId="0"/>
    <cellStyle name="常规 4 2 5 6 2 10 3 4" xfId="0"/>
    <cellStyle name="常规 4 2 5 6 2 10 3 5" xfId="0"/>
    <cellStyle name="常规 4 2 5 6 2 10 3 6" xfId="0"/>
    <cellStyle name="常规 4 2 5 6 2 10 3 7" xfId="0"/>
    <cellStyle name="常规 4 2 5 6 2 10 4" xfId="0"/>
    <cellStyle name="常规 4 2 5 6 2 10 4 2" xfId="0"/>
    <cellStyle name="常规 4 2 5 6 2 10 4 3" xfId="0"/>
    <cellStyle name="常规 4 2 5 6 2 10 4 4" xfId="0"/>
    <cellStyle name="常规 4 2 5 6 2 10 4 5" xfId="0"/>
    <cellStyle name="常规 4 2 5 6 2 10 4 6" xfId="0"/>
    <cellStyle name="常规 4 2 5 6 2 10 5" xfId="0"/>
    <cellStyle name="常规 4 2 5 6 2 10 6" xfId="0"/>
    <cellStyle name="常规 4 2 5 6 2 10 7" xfId="0"/>
    <cellStyle name="常规 4 2 5 6 2 10 8" xfId="0"/>
    <cellStyle name="常规 4 2 5 6 2 10 9" xfId="0"/>
    <cellStyle name="常规 4 2 5 6 2 11" xfId="0"/>
    <cellStyle name="常规 4 2 5 6 2 11 2" xfId="0"/>
    <cellStyle name="常规 4 2 5 6 2 11 2 2" xfId="0"/>
    <cellStyle name="常规 4 2 5 6 2 11 2 2 2" xfId="0"/>
    <cellStyle name="常规 4 2 5 6 2 11 2 2 3" xfId="0"/>
    <cellStyle name="常规 4 2 5 6 2 11 2 2 4" xfId="0"/>
    <cellStyle name="常规 4 2 5 6 2 11 2 2 5" xfId="0"/>
    <cellStyle name="常规 4 2 5 6 2 11 2 2 6" xfId="0"/>
    <cellStyle name="常规 4 2 5 6 2 11 2 3" xfId="0"/>
    <cellStyle name="常规 4 2 5 6 2 11 2 3 2" xfId="0"/>
    <cellStyle name="常规 4 2 5 6 2 11 2 3 3" xfId="0"/>
    <cellStyle name="常规 4 2 5 6 2 11 2 3 4" xfId="0"/>
    <cellStyle name="常规 4 2 5 6 2 11 2 3 5" xfId="0"/>
    <cellStyle name="常规 4 2 5 6 2 11 2 3 6" xfId="0"/>
    <cellStyle name="常规 4 2 5 6 2 11 2 4" xfId="0"/>
    <cellStyle name="常规 4 2 5 6 2 11 2 5" xfId="0"/>
    <cellStyle name="常规 4 2 5 6 2 11 2 6" xfId="0"/>
    <cellStyle name="常规 4 2 5 6 2 11 2 7" xfId="0"/>
    <cellStyle name="常规 4 2 5 6 2 11 2 8" xfId="0"/>
    <cellStyle name="常规 4 2 5 6 2 11 3" xfId="0"/>
    <cellStyle name="常规 4 2 5 6 2 11 3 2" xfId="0"/>
    <cellStyle name="常规 4 2 5 6 2 11 3 2 2" xfId="0"/>
    <cellStyle name="常规 4 2 5 6 2 11 3 2 3" xfId="0"/>
    <cellStyle name="常规 4 2 5 6 2 11 3 2 4" xfId="0"/>
    <cellStyle name="常规 4 2 5 6 2 11 3 2 5" xfId="0"/>
    <cellStyle name="常规 4 2 5 6 2 11 3 2 6" xfId="0"/>
    <cellStyle name="常规 4 2 5 6 2 11 3 3" xfId="0"/>
    <cellStyle name="常规 4 2 5 6 2 11 3 4" xfId="0"/>
    <cellStyle name="常规 4 2 5 6 2 11 3 5" xfId="0"/>
    <cellStyle name="常规 4 2 5 6 2 11 3 6" xfId="0"/>
    <cellStyle name="常规 4 2 5 6 2 11 3 7" xfId="0"/>
    <cellStyle name="常规 4 2 5 6 2 11 4" xfId="0"/>
    <cellStyle name="常规 4 2 5 6 2 11 4 2" xfId="0"/>
    <cellStyle name="常规 4 2 5 6 2 11 4 3" xfId="0"/>
    <cellStyle name="常规 4 2 5 6 2 11 4 4" xfId="0"/>
    <cellStyle name="常规 4 2 5 6 2 11 4 5" xfId="0"/>
    <cellStyle name="常规 4 2 5 6 2 11 4 6" xfId="0"/>
    <cellStyle name="常规 4 2 5 6 2 11 5" xfId="0"/>
    <cellStyle name="常规 4 2 5 6 2 11 6" xfId="0"/>
    <cellStyle name="常规 4 2 5 6 2 11 7" xfId="0"/>
    <cellStyle name="常规 4 2 5 6 2 11 8" xfId="0"/>
    <cellStyle name="常规 4 2 5 6 2 11 9" xfId="0"/>
    <cellStyle name="常规 4 2 5 6 2 12" xfId="0"/>
    <cellStyle name="常规 4 2 5 6 2 12 2" xfId="0"/>
    <cellStyle name="常规 4 2 5 6 2 12 2 2" xfId="0"/>
    <cellStyle name="常规 4 2 5 6 2 12 2 2 2" xfId="0"/>
    <cellStyle name="常规 4 2 5 6 2 12 2 2 3" xfId="0"/>
    <cellStyle name="常规 4 2 5 6 2 12 2 2 4" xfId="0"/>
    <cellStyle name="常规 4 2 5 6 2 12 2 2 5" xfId="0"/>
    <cellStyle name="常规 4 2 5 6 2 12 2 2 6" xfId="0"/>
    <cellStyle name="常规 4 2 5 6 2 12 2 3" xfId="0"/>
    <cellStyle name="常规 4 2 5 6 2 12 2 3 2" xfId="0"/>
    <cellStyle name="常规 4 2 5 6 2 12 2 3 3" xfId="0"/>
    <cellStyle name="常规 4 2 5 6 2 12 2 3 4" xfId="0"/>
    <cellStyle name="常规 4 2 5 6 2 12 2 3 5" xfId="0"/>
    <cellStyle name="常规 4 2 5 6 2 12 2 3 6" xfId="0"/>
    <cellStyle name="常规 4 2 5 6 2 12 2 4" xfId="0"/>
    <cellStyle name="常规 4 2 5 6 2 12 2 5" xfId="0"/>
    <cellStyle name="常规 4 2 5 6 2 12 2 6" xfId="0"/>
    <cellStyle name="常规 4 2 5 6 2 12 2 7" xfId="0"/>
    <cellStyle name="常规 4 2 5 6 2 12 2 8" xfId="0"/>
    <cellStyle name="常规 4 2 5 6 2 12 3" xfId="0"/>
    <cellStyle name="常规 4 2 5 6 2 12 3 2" xfId="0"/>
    <cellStyle name="常规 4 2 5 6 2 12 3 2 2" xfId="0"/>
    <cellStyle name="常规 4 2 5 6 2 12 3 2 3" xfId="0"/>
    <cellStyle name="常规 4 2 5 6 2 12 3 2 4" xfId="0"/>
    <cellStyle name="常规 4 2 5 6 2 12 3 2 5" xfId="0"/>
    <cellStyle name="常规 4 2 5 6 2 12 3 2 6" xfId="0"/>
    <cellStyle name="常规 4 2 5 6 2 12 3 3" xfId="0"/>
    <cellStyle name="常规 4 2 5 6 2 12 3 4" xfId="0"/>
    <cellStyle name="常规 4 2 5 6 2 12 3 5" xfId="0"/>
    <cellStyle name="常规 4 2 5 6 2 12 3 6" xfId="0"/>
    <cellStyle name="常规 4 2 5 6 2 12 3 7" xfId="0"/>
    <cellStyle name="常规 4 2 5 6 2 12 4" xfId="0"/>
    <cellStyle name="常规 4 2 5 6 2 12 4 2" xfId="0"/>
    <cellStyle name="常规 4 2 5 6 2 12 4 3" xfId="0"/>
    <cellStyle name="常规 4 2 5 6 2 12 4 4" xfId="0"/>
    <cellStyle name="常规 4 2 5 6 2 12 4 5" xfId="0"/>
    <cellStyle name="常规 4 2 5 6 2 12 4 6" xfId="0"/>
    <cellStyle name="常规 4 2 5 6 2 12 5" xfId="0"/>
    <cellStyle name="常规 4 2 5 6 2 12 6" xfId="0"/>
    <cellStyle name="常规 4 2 5 6 2 12 7" xfId="0"/>
    <cellStyle name="常规 4 2 5 6 2 12 8" xfId="0"/>
    <cellStyle name="常规 4 2 5 6 2 12 9" xfId="0"/>
    <cellStyle name="常规 4 2 5 6 2 13" xfId="0"/>
    <cellStyle name="常规 4 2 5 6 2 13 2" xfId="0"/>
    <cellStyle name="常规 4 2 5 6 2 13 2 2" xfId="0"/>
    <cellStyle name="常规 4 2 5 6 2 13 2 2 2" xfId="0"/>
    <cellStyle name="常规 4 2 5 6 2 13 2 2 3" xfId="0"/>
    <cellStyle name="常规 4 2 5 6 2 13 2 2 4" xfId="0"/>
    <cellStyle name="常规 4 2 5 6 2 13 2 2 5" xfId="0"/>
    <cellStyle name="常规 4 2 5 6 2 13 2 2 6" xfId="0"/>
    <cellStyle name="常规 4 2 5 6 2 13 2 3" xfId="0"/>
    <cellStyle name="常规 4 2 5 6 2 13 2 3 2" xfId="0"/>
    <cellStyle name="常规 4 2 5 6 2 13 2 3 3" xfId="0"/>
    <cellStyle name="常规 4 2 5 6 2 13 2 3 4" xfId="0"/>
    <cellStyle name="常规 4 2 5 6 2 13 2 3 5" xfId="0"/>
    <cellStyle name="常规 4 2 5 6 2 13 2 3 6" xfId="0"/>
    <cellStyle name="常规 4 2 5 6 2 13 2 4" xfId="0"/>
    <cellStyle name="常规 4 2 5 6 2 13 2 5" xfId="0"/>
    <cellStyle name="常规 4 2 5 6 2 13 2 6" xfId="0"/>
    <cellStyle name="常规 4 2 5 6 2 13 2 7" xfId="0"/>
    <cellStyle name="常规 4 2 5 6 2 13 2 8" xfId="0"/>
    <cellStyle name="常规 4 2 5 6 2 13 3" xfId="0"/>
    <cellStyle name="常规 4 2 5 6 2 13 3 2" xfId="0"/>
    <cellStyle name="常规 4 2 5 6 2 13 3 2 2" xfId="0"/>
    <cellStyle name="常规 4 2 5 6 2 13 3 2 3" xfId="0"/>
    <cellStyle name="常规 4 2 5 6 2 13 3 2 4" xfId="0"/>
    <cellStyle name="常规 4 2 5 6 2 13 3 2 5" xfId="0"/>
    <cellStyle name="常规 4 2 5 6 2 13 3 2 6" xfId="0"/>
    <cellStyle name="常规 4 2 5 6 2 13 3 3" xfId="0"/>
    <cellStyle name="常规 4 2 5 6 2 13 3 4" xfId="0"/>
    <cellStyle name="常规 4 2 5 6 2 13 3 5" xfId="0"/>
    <cellStyle name="常规 4 2 5 6 2 13 3 6" xfId="0"/>
    <cellStyle name="常规 4 2 5 6 2 13 3 7" xfId="0"/>
    <cellStyle name="常规 4 2 5 6 2 13 4" xfId="0"/>
    <cellStyle name="常规 4 2 5 6 2 13 4 2" xfId="0"/>
    <cellStyle name="常规 4 2 5 6 2 13 4 3" xfId="0"/>
    <cellStyle name="常规 4 2 5 6 2 13 4 4" xfId="0"/>
    <cellStyle name="常规 4 2 5 6 2 13 4 5" xfId="0"/>
    <cellStyle name="常规 4 2 5 6 2 13 4 6" xfId="0"/>
    <cellStyle name="常规 4 2 5 6 2 13 5" xfId="0"/>
    <cellStyle name="常规 4 2 5 6 2 13 6" xfId="0"/>
    <cellStyle name="常规 4 2 5 6 2 13 7" xfId="0"/>
    <cellStyle name="常规 4 2 5 6 2 13 8" xfId="0"/>
    <cellStyle name="常规 4 2 5 6 2 13 9" xfId="0"/>
    <cellStyle name="常规 4 2 5 6 2 14" xfId="0"/>
    <cellStyle name="常规 4 2 5 6 2 14 2" xfId="0"/>
    <cellStyle name="常规 4 2 5 6 2 14 2 2" xfId="0"/>
    <cellStyle name="常规 4 2 5 6 2 14 2 2 2" xfId="0"/>
    <cellStyle name="常规 4 2 5 6 2 14 2 2 3" xfId="0"/>
    <cellStyle name="常规 4 2 5 6 2 14 2 2 4" xfId="0"/>
    <cellStyle name="常规 4 2 5 6 2 14 2 2 5" xfId="0"/>
    <cellStyle name="常规 4 2 5 6 2 14 2 2 6" xfId="0"/>
    <cellStyle name="常规 4 2 5 6 2 14 2 3" xfId="0"/>
    <cellStyle name="常规 4 2 5 6 2 14 2 3 2" xfId="0"/>
    <cellStyle name="常规 4 2 5 6 2 14 2 3 3" xfId="0"/>
    <cellStyle name="常规 4 2 5 6 2 14 2 3 4" xfId="0"/>
    <cellStyle name="常规 4 2 5 6 2 14 2 3 5" xfId="0"/>
    <cellStyle name="常规 4 2 5 6 2 14 2 3 6" xfId="0"/>
    <cellStyle name="常规 4 2 5 6 2 14 2 4" xfId="0"/>
    <cellStyle name="常规 4 2 5 6 2 14 2 5" xfId="0"/>
    <cellStyle name="常规 4 2 5 6 2 14 2 6" xfId="0"/>
    <cellStyle name="常规 4 2 5 6 2 14 2 7" xfId="0"/>
    <cellStyle name="常规 4 2 5 6 2 14 2 8" xfId="0"/>
    <cellStyle name="常规 4 2 5 6 2 14 3" xfId="0"/>
    <cellStyle name="常规 4 2 5 6 2 14 3 2" xfId="0"/>
    <cellStyle name="常规 4 2 5 6 2 14 3 2 2" xfId="0"/>
    <cellStyle name="常规 4 2 5 6 2 14 3 2 3" xfId="0"/>
    <cellStyle name="常规 4 2 5 6 2 14 3 2 4" xfId="0"/>
    <cellStyle name="常规 4 2 5 6 2 14 3 2 5" xfId="0"/>
    <cellStyle name="常规 4 2 5 6 2 14 3 2 6" xfId="0"/>
    <cellStyle name="常规 4 2 5 6 2 14 3 3" xfId="0"/>
    <cellStyle name="常规 4 2 5 6 2 14 3 4" xfId="0"/>
    <cellStyle name="常规 4 2 5 6 2 14 3 5" xfId="0"/>
    <cellStyle name="常规 4 2 5 6 2 14 3 6" xfId="0"/>
    <cellStyle name="常规 4 2 5 6 2 14 3 7" xfId="0"/>
    <cellStyle name="常规 4 2 5 6 2 14 4" xfId="0"/>
    <cellStyle name="常规 4 2 5 6 2 14 4 2" xfId="0"/>
    <cellStyle name="常规 4 2 5 6 2 14 4 3" xfId="0"/>
    <cellStyle name="常规 4 2 5 6 2 14 4 4" xfId="0"/>
    <cellStyle name="常规 4 2 5 6 2 14 4 5" xfId="0"/>
    <cellStyle name="常规 4 2 5 6 2 14 4 6" xfId="0"/>
    <cellStyle name="常规 4 2 5 6 2 14 5" xfId="0"/>
    <cellStyle name="常规 4 2 5 6 2 14 6" xfId="0"/>
    <cellStyle name="常规 4 2 5 6 2 14 7" xfId="0"/>
    <cellStyle name="常规 4 2 5 6 2 14 8" xfId="0"/>
    <cellStyle name="常规 4 2 5 6 2 14 9" xfId="0"/>
    <cellStyle name="常规 4 2 5 6 2 15" xfId="0"/>
    <cellStyle name="常规 4 2 5 6 2 15 2" xfId="0"/>
    <cellStyle name="常规 4 2 5 6 2 15 2 2" xfId="0"/>
    <cellStyle name="常规 4 2 5 6 2 15 2 3" xfId="0"/>
    <cellStyle name="常规 4 2 5 6 2 15 2 4" xfId="0"/>
    <cellStyle name="常规 4 2 5 6 2 15 2 5" xfId="0"/>
    <cellStyle name="常规 4 2 5 6 2 15 2 6" xfId="0"/>
    <cellStyle name="常规 4 2 5 6 2 15 3" xfId="0"/>
    <cellStyle name="常规 4 2 5 6 2 15 3 2" xfId="0"/>
    <cellStyle name="常规 4 2 5 6 2 15 3 3" xfId="0"/>
    <cellStyle name="常规 4 2 5 6 2 15 3 4" xfId="0"/>
    <cellStyle name="常规 4 2 5 6 2 15 3 5" xfId="0"/>
    <cellStyle name="常规 4 2 5 6 2 15 3 6" xfId="0"/>
    <cellStyle name="常规 4 2 5 6 2 15 4" xfId="0"/>
    <cellStyle name="常规 4 2 5 6 2 15 5" xfId="0"/>
    <cellStyle name="常规 4 2 5 6 2 15 6" xfId="0"/>
    <cellStyle name="常规 4 2 5 6 2 15 7" xfId="0"/>
    <cellStyle name="常规 4 2 5 6 2 15 8" xfId="0"/>
    <cellStyle name="常规 4 2 5 6 2 16" xfId="0"/>
    <cellStyle name="常规 4 2 5 6 2 16 2" xfId="0"/>
    <cellStyle name="常规 4 2 5 6 2 16 2 2" xfId="0"/>
    <cellStyle name="常规 4 2 5 6 2 16 2 3" xfId="0"/>
    <cellStyle name="常规 4 2 5 6 2 16 2 4" xfId="0"/>
    <cellStyle name="常规 4 2 5 6 2 16 2 5" xfId="0"/>
    <cellStyle name="常规 4 2 5 6 2 16 2 6" xfId="0"/>
    <cellStyle name="常规 4 2 5 6 2 16 3" xfId="0"/>
    <cellStyle name="常规 4 2 5 6 2 16 4" xfId="0"/>
    <cellStyle name="常规 4 2 5 6 2 16 5" xfId="0"/>
    <cellStyle name="常规 4 2 5 6 2 16 6" xfId="0"/>
    <cellStyle name="常规 4 2 5 6 2 16 7" xfId="0"/>
    <cellStyle name="常规 4 2 5 6 2 17" xfId="0"/>
    <cellStyle name="常规 4 2 5 6 2 17 2" xfId="0"/>
    <cellStyle name="常规 4 2 5 6 2 17 3" xfId="0"/>
    <cellStyle name="常规 4 2 5 6 2 17 4" xfId="0"/>
    <cellStyle name="常规 4 2 5 6 2 17 5" xfId="0"/>
    <cellStyle name="常规 4 2 5 6 2 17 6" xfId="0"/>
    <cellStyle name="常规 4 2 5 6 2 18" xfId="0"/>
    <cellStyle name="常规 4 2 5 6 2 19" xfId="0"/>
    <cellStyle name="常规 4 2 5 6 2 2" xfId="0"/>
    <cellStyle name="常规 4 2 5 6 2 2 10" xfId="0"/>
    <cellStyle name="常规 4 2 5 6 2 2 10 2" xfId="0"/>
    <cellStyle name="常规 4 2 5 6 2 2 10 2 2" xfId="0"/>
    <cellStyle name="常规 4 2 5 6 2 2 10 2 2 2" xfId="0"/>
    <cellStyle name="常规 4 2 5 6 2 2 10 2 2 3" xfId="0"/>
    <cellStyle name="常规 4 2 5 6 2 2 10 2 2 4" xfId="0"/>
    <cellStyle name="常规 4 2 5 6 2 2 10 2 2 5" xfId="0"/>
    <cellStyle name="常规 4 2 5 6 2 2 10 2 2 6" xfId="0"/>
    <cellStyle name="常规 4 2 5 6 2 2 10 2 3" xfId="0"/>
    <cellStyle name="常规 4 2 5 6 2 2 10 2 3 2" xfId="0"/>
    <cellStyle name="常规 4 2 5 6 2 2 10 2 3 3" xfId="0"/>
    <cellStyle name="常规 4 2 5 6 2 2 10 2 3 4" xfId="0"/>
    <cellStyle name="常规 4 2 5 6 2 2 10 2 3 5" xfId="0"/>
    <cellStyle name="常规 4 2 5 6 2 2 10 2 3 6" xfId="0"/>
    <cellStyle name="常规 4 2 5 6 2 2 10 2 4" xfId="0"/>
    <cellStyle name="常规 4 2 5 6 2 2 10 2 5" xfId="0"/>
    <cellStyle name="常规 4 2 5 6 2 2 10 2 6" xfId="0"/>
    <cellStyle name="常规 4 2 5 6 2 2 10 2 7" xfId="0"/>
    <cellStyle name="常规 4 2 5 6 2 2 10 2 8" xfId="0"/>
    <cellStyle name="常规 4 2 5 6 2 2 10 3" xfId="0"/>
    <cellStyle name="常规 4 2 5 6 2 2 10 3 2" xfId="0"/>
    <cellStyle name="常规 4 2 5 6 2 2 10 3 2 2" xfId="0"/>
    <cellStyle name="常规 4 2 5 6 2 2 10 3 2 3" xfId="0"/>
    <cellStyle name="常规 4 2 5 6 2 2 10 3 2 4" xfId="0"/>
    <cellStyle name="常规 4 2 5 6 2 2 10 3 2 5" xfId="0"/>
    <cellStyle name="常规 4 2 5 6 2 2 10 3 2 6" xfId="0"/>
    <cellStyle name="常规 4 2 5 6 2 2 10 3 3" xfId="0"/>
    <cellStyle name="常规 4 2 5 6 2 2 10 3 4" xfId="0"/>
    <cellStyle name="常规 4 2 5 6 2 2 10 3 5" xfId="0"/>
    <cellStyle name="常规 4 2 5 6 2 2 10 3 6" xfId="0"/>
    <cellStyle name="常规 4 2 5 6 2 2 10 3 7" xfId="0"/>
    <cellStyle name="常规 4 2 5 6 2 2 10 4" xfId="0"/>
    <cellStyle name="常规 4 2 5 6 2 2 10 4 2" xfId="0"/>
    <cellStyle name="常规 4 2 5 6 2 2 10 4 3" xfId="0"/>
    <cellStyle name="常规 4 2 5 6 2 2 10 4 4" xfId="0"/>
    <cellStyle name="常规 4 2 5 6 2 2 10 4 5" xfId="0"/>
    <cellStyle name="常规 4 2 5 6 2 2 10 4 6" xfId="0"/>
    <cellStyle name="常规 4 2 5 6 2 2 10 5" xfId="0"/>
    <cellStyle name="常规 4 2 5 6 2 2 10 6" xfId="0"/>
    <cellStyle name="常规 4 2 5 6 2 2 10 7" xfId="0"/>
    <cellStyle name="常规 4 2 5 6 2 2 10 8" xfId="0"/>
    <cellStyle name="常规 4 2 5 6 2 2 10 9" xfId="0"/>
    <cellStyle name="常规 4 2 5 6 2 2 11" xfId="0"/>
    <cellStyle name="常规 4 2 5 6 2 2 11 2" xfId="0"/>
    <cellStyle name="常规 4 2 5 6 2 2 11 2 2" xfId="0"/>
    <cellStyle name="常规 4 2 5 6 2 2 11 2 2 2" xfId="0"/>
    <cellStyle name="常规 4 2 5 6 2 2 11 2 2 3" xfId="0"/>
    <cellStyle name="常规 4 2 5 6 2 2 11 2 2 4" xfId="0"/>
    <cellStyle name="常规 4 2 5 6 2 2 11 2 2 5" xfId="0"/>
    <cellStyle name="常规 4 2 5 6 2 2 11 2 2 6" xfId="0"/>
    <cellStyle name="常规 4 2 5 6 2 2 11 2 3" xfId="0"/>
    <cellStyle name="常规 4 2 5 6 2 2 11 2 3 2" xfId="0"/>
    <cellStyle name="常规 4 2 5 6 2 2 11 2 3 3" xfId="0"/>
    <cellStyle name="常规 4 2 5 6 2 2 11 2 3 4" xfId="0"/>
    <cellStyle name="常规 4 2 5 6 2 2 11 2 3 5" xfId="0"/>
    <cellStyle name="常规 4 2 5 6 2 2 11 2 3 6" xfId="0"/>
    <cellStyle name="常规 4 2 5 6 2 2 11 2 4" xfId="0"/>
    <cellStyle name="常规 4 2 5 6 2 2 11 2 5" xfId="0"/>
    <cellStyle name="常规 4 2 5 6 2 2 11 2 6" xfId="0"/>
    <cellStyle name="常规 4 2 5 6 2 2 11 2 7" xfId="0"/>
    <cellStyle name="常规 4 2 5 6 2 2 11 2 8" xfId="0"/>
    <cellStyle name="常规 4 2 5 6 2 2 11 3" xfId="0"/>
    <cellStyle name="常规 4 2 5 6 2 2 11 3 2" xfId="0"/>
    <cellStyle name="常规 4 2 5 6 2 2 11 3 2 2" xfId="0"/>
    <cellStyle name="常规 4 2 5 6 2 2 11 3 2 3" xfId="0"/>
    <cellStyle name="常规 4 2 5 6 2 2 11 3 2 4" xfId="0"/>
    <cellStyle name="常规 4 2 5 6 2 2 11 3 2 5" xfId="0"/>
    <cellStyle name="常规 4 2 5 6 2 2 11 3 2 6" xfId="0"/>
    <cellStyle name="常规 4 2 5 6 2 2 11 3 3" xfId="0"/>
    <cellStyle name="常规 4 2 5 6 2 2 11 3 4" xfId="0"/>
    <cellStyle name="常规 4 2 5 6 2 2 11 3 5" xfId="0"/>
    <cellStyle name="常规 4 2 5 6 2 2 11 3 6" xfId="0"/>
    <cellStyle name="常规 4 2 5 6 2 2 11 3 7" xfId="0"/>
    <cellStyle name="常规 4 2 5 6 2 2 11 4" xfId="0"/>
    <cellStyle name="常规 4 2 5 6 2 2 11 4 2" xfId="0"/>
    <cellStyle name="常规 4 2 5 6 2 2 11 4 3" xfId="0"/>
    <cellStyle name="常规 4 2 5 6 2 2 11 4 4" xfId="0"/>
    <cellStyle name="常规 4 2 5 6 2 2 11 4 5" xfId="0"/>
    <cellStyle name="常规 4 2 5 6 2 2 11 4 6" xfId="0"/>
    <cellStyle name="常规 4 2 5 6 2 2 11 5" xfId="0"/>
    <cellStyle name="常规 4 2 5 6 2 2 11 6" xfId="0"/>
    <cellStyle name="常规 4 2 5 6 2 2 11 7" xfId="0"/>
    <cellStyle name="常规 4 2 5 6 2 2 11 8" xfId="0"/>
    <cellStyle name="常规 4 2 5 6 2 2 11 9" xfId="0"/>
    <cellStyle name="常规 4 2 5 6 2 2 12" xfId="0"/>
    <cellStyle name="常规 4 2 5 6 2 2 12 2" xfId="0"/>
    <cellStyle name="常规 4 2 5 6 2 2 12 2 2" xfId="0"/>
    <cellStyle name="常规 4 2 5 6 2 2 12 2 2 2" xfId="0"/>
    <cellStyle name="常规 4 2 5 6 2 2 12 2 2 3" xfId="0"/>
    <cellStyle name="常规 4 2 5 6 2 2 12 2 2 4" xfId="0"/>
    <cellStyle name="常规 4 2 5 6 2 2 12 2 2 5" xfId="0"/>
    <cellStyle name="常规 4 2 5 6 2 2 12 2 2 6" xfId="0"/>
    <cellStyle name="常规 4 2 5 6 2 2 12 2 3" xfId="0"/>
    <cellStyle name="常规 4 2 5 6 2 2 12 2 3 2" xfId="0"/>
    <cellStyle name="常规 4 2 5 6 2 2 12 2 3 3" xfId="0"/>
    <cellStyle name="常规 4 2 5 6 2 2 12 2 3 4" xfId="0"/>
    <cellStyle name="常规 4 2 5 6 2 2 12 2 3 5" xfId="0"/>
    <cellStyle name="常规 4 2 5 6 2 2 12 2 3 6" xfId="0"/>
    <cellStyle name="常规 4 2 5 6 2 2 12 2 4" xfId="0"/>
    <cellStyle name="常规 4 2 5 6 2 2 12 2 5" xfId="0"/>
    <cellStyle name="常规 4 2 5 6 2 2 12 2 6" xfId="0"/>
    <cellStyle name="常规 4 2 5 6 2 2 12 2 7" xfId="0"/>
    <cellStyle name="常规 4 2 5 6 2 2 12 2 8" xfId="0"/>
    <cellStyle name="常规 4 2 5 6 2 2 12 3" xfId="0"/>
    <cellStyle name="常规 4 2 5 6 2 2 12 3 2" xfId="0"/>
    <cellStyle name="常规 4 2 5 6 2 2 12 3 2 2" xfId="0"/>
    <cellStyle name="常规 4 2 5 6 2 2 12 3 2 3" xfId="0"/>
    <cellStyle name="常规 4 2 5 6 2 2 12 3 2 4" xfId="0"/>
    <cellStyle name="常规 4 2 5 6 2 2 12 3 2 5" xfId="0"/>
    <cellStyle name="常规 4 2 5 6 2 2 12 3 2 6" xfId="0"/>
    <cellStyle name="常规 4 2 5 6 2 2 12 3 3" xfId="0"/>
    <cellStyle name="常规 4 2 5 6 2 2 12 3 4" xfId="0"/>
    <cellStyle name="常规 4 2 5 6 2 2 12 3 5" xfId="0"/>
    <cellStyle name="常规 4 2 5 6 2 2 12 3 6" xfId="0"/>
    <cellStyle name="常规 4 2 5 6 2 2 12 3 7" xfId="0"/>
    <cellStyle name="常规 4 2 5 6 2 2 12 4" xfId="0"/>
    <cellStyle name="常规 4 2 5 6 2 2 12 4 2" xfId="0"/>
    <cellStyle name="常规 4 2 5 6 2 2 12 4 3" xfId="0"/>
    <cellStyle name="常规 4 2 5 6 2 2 12 4 4" xfId="0"/>
    <cellStyle name="常规 4 2 5 6 2 2 12 4 5" xfId="0"/>
    <cellStyle name="常规 4 2 5 6 2 2 12 4 6" xfId="0"/>
    <cellStyle name="常规 4 2 5 6 2 2 12 5" xfId="0"/>
    <cellStyle name="常规 4 2 5 6 2 2 12 6" xfId="0"/>
    <cellStyle name="常规 4 2 5 6 2 2 12 7" xfId="0"/>
    <cellStyle name="常规 4 2 5 6 2 2 12 8" xfId="0"/>
    <cellStyle name="常规 4 2 5 6 2 2 12 9" xfId="0"/>
    <cellStyle name="常规 4 2 5 6 2 2 13" xfId="0"/>
    <cellStyle name="常规 4 2 5 6 2 2 13 2" xfId="0"/>
    <cellStyle name="常规 4 2 5 6 2 2 13 2 2" xfId="0"/>
    <cellStyle name="常规 4 2 5 6 2 2 13 2 2 2" xfId="0"/>
    <cellStyle name="常规 4 2 5 6 2 2 13 2 2 3" xfId="0"/>
    <cellStyle name="常规 4 2 5 6 2 2 13 2 2 4" xfId="0"/>
    <cellStyle name="常规 4 2 5 6 2 2 13 2 2 5" xfId="0"/>
    <cellStyle name="常规 4 2 5 6 2 2 13 2 2 6" xfId="0"/>
    <cellStyle name="常规 4 2 5 6 2 2 13 2 3" xfId="0"/>
    <cellStyle name="常规 4 2 5 6 2 2 13 2 3 2" xfId="0"/>
    <cellStyle name="常规 4 2 5 6 2 2 13 2 3 3" xfId="0"/>
    <cellStyle name="常规 4 2 5 6 2 2 13 2 3 4" xfId="0"/>
    <cellStyle name="常规 4 2 5 6 2 2 13 2 3 5" xfId="0"/>
    <cellStyle name="常规 4 2 5 6 2 2 13 2 3 6" xfId="0"/>
    <cellStyle name="常规 4 2 5 6 2 2 13 2 4" xfId="0"/>
    <cellStyle name="常规 4 2 5 6 2 2 13 2 5" xfId="0"/>
    <cellStyle name="常规 4 2 5 6 2 2 13 2 6" xfId="0"/>
    <cellStyle name="常规 4 2 5 6 2 2 13 2 7" xfId="0"/>
    <cellStyle name="常规 4 2 5 6 2 2 13 2 8" xfId="0"/>
    <cellStyle name="常规 4 2 5 6 2 2 13 3" xfId="0"/>
    <cellStyle name="常规 4 2 5 6 2 2 13 3 2" xfId="0"/>
    <cellStyle name="常规 4 2 5 6 2 2 13 3 2 2" xfId="0"/>
    <cellStyle name="常规 4 2 5 6 2 2 13 3 2 3" xfId="0"/>
    <cellStyle name="常规 4 2 5 6 2 2 13 3 2 4" xfId="0"/>
    <cellStyle name="常规 4 2 5 6 2 2 13 3 2 5" xfId="0"/>
    <cellStyle name="常规 4 2 5 6 2 2 13 3 2 6" xfId="0"/>
    <cellStyle name="常规 4 2 5 6 2 2 13 3 3" xfId="0"/>
    <cellStyle name="常规 4 2 5 6 2 2 13 3 4" xfId="0"/>
    <cellStyle name="常规 4 2 5 6 2 2 13 3 5" xfId="0"/>
    <cellStyle name="常规 4 2 5 6 2 2 13 3 6" xfId="0"/>
    <cellStyle name="常规 4 2 5 6 2 2 13 3 7" xfId="0"/>
    <cellStyle name="常规 4 2 5 6 2 2 13 4" xfId="0"/>
    <cellStyle name="常规 4 2 5 6 2 2 13 4 2" xfId="0"/>
    <cellStyle name="常规 4 2 5 6 2 2 13 4 3" xfId="0"/>
    <cellStyle name="常规 4 2 5 6 2 2 13 4 4" xfId="0"/>
    <cellStyle name="常规 4 2 5 6 2 2 13 4 5" xfId="0"/>
    <cellStyle name="常规 4 2 5 6 2 2 13 4 6" xfId="0"/>
    <cellStyle name="常规 4 2 5 6 2 2 13 5" xfId="0"/>
    <cellStyle name="常规 4 2 5 6 2 2 13 6" xfId="0"/>
    <cellStyle name="常规 4 2 5 6 2 2 13 7" xfId="0"/>
    <cellStyle name="常规 4 2 5 6 2 2 13 8" xfId="0"/>
    <cellStyle name="常规 4 2 5 6 2 2 13 9" xfId="0"/>
    <cellStyle name="常规 4 2 5 6 2 2 14" xfId="0"/>
    <cellStyle name="常规 4 2 5 6 2 2 14 2" xfId="0"/>
    <cellStyle name="常规 4 2 5 6 2 2 14 2 2" xfId="0"/>
    <cellStyle name="常规 4 2 5 6 2 2 14 2 3" xfId="0"/>
    <cellStyle name="常规 4 2 5 6 2 2 14 2 4" xfId="0"/>
    <cellStyle name="常规 4 2 5 6 2 2 14 2 5" xfId="0"/>
    <cellStyle name="常规 4 2 5 6 2 2 14 2 6" xfId="0"/>
    <cellStyle name="常规 4 2 5 6 2 2 14 3" xfId="0"/>
    <cellStyle name="常规 4 2 5 6 2 2 14 3 2" xfId="0"/>
    <cellStyle name="常规 4 2 5 6 2 2 14 3 3" xfId="0"/>
    <cellStyle name="常规 4 2 5 6 2 2 14 3 4" xfId="0"/>
    <cellStyle name="常规 4 2 5 6 2 2 14 3 5" xfId="0"/>
    <cellStyle name="常规 4 2 5 6 2 2 14 3 6" xfId="0"/>
    <cellStyle name="常规 4 2 5 6 2 2 14 4" xfId="0"/>
    <cellStyle name="常规 4 2 5 6 2 2 14 5" xfId="0"/>
    <cellStyle name="常规 4 2 5 6 2 2 14 6" xfId="0"/>
    <cellStyle name="常规 4 2 5 6 2 2 14 7" xfId="0"/>
    <cellStyle name="常规 4 2 5 6 2 2 14 8" xfId="0"/>
    <cellStyle name="常规 4 2 5 6 2 2 15" xfId="0"/>
    <cellStyle name="常规 4 2 5 6 2 2 15 2" xfId="0"/>
    <cellStyle name="常规 4 2 5 6 2 2 15 2 2" xfId="0"/>
    <cellStyle name="常规 4 2 5 6 2 2 15 2 3" xfId="0"/>
    <cellStyle name="常规 4 2 5 6 2 2 15 2 4" xfId="0"/>
    <cellStyle name="常规 4 2 5 6 2 2 15 2 5" xfId="0"/>
    <cellStyle name="常规 4 2 5 6 2 2 15 2 6" xfId="0"/>
    <cellStyle name="常规 4 2 5 6 2 2 15 3" xfId="0"/>
    <cellStyle name="常规 4 2 5 6 2 2 15 4" xfId="0"/>
    <cellStyle name="常规 4 2 5 6 2 2 15 5" xfId="0"/>
    <cellStyle name="常规 4 2 5 6 2 2 15 6" xfId="0"/>
    <cellStyle name="常规 4 2 5 6 2 2 15 7" xfId="0"/>
    <cellStyle name="常规 4 2 5 6 2 2 16" xfId="0"/>
    <cellStyle name="常规 4 2 5 6 2 2 16 2" xfId="0"/>
    <cellStyle name="常规 4 2 5 6 2 2 16 3" xfId="0"/>
    <cellStyle name="常规 4 2 5 6 2 2 16 4" xfId="0"/>
    <cellStyle name="常规 4 2 5 6 2 2 16 5" xfId="0"/>
    <cellStyle name="常规 4 2 5 6 2 2 16 6" xfId="0"/>
    <cellStyle name="常规 4 2 5 6 2 2 17" xfId="0"/>
    <cellStyle name="常规 4 2 5 6 2 2 18" xfId="0"/>
    <cellStyle name="常规 4 2 5 6 2 2 19" xfId="0"/>
    <cellStyle name="常规 4 2 5 6 2 2 2" xfId="0"/>
    <cellStyle name="常规 4 2 5 6 2 2 2 2" xfId="0"/>
    <cellStyle name="常规 4 2 5 6 2 2 2 2 2" xfId="0"/>
    <cellStyle name="常规 4 2 5 6 2 2 2 2 2 2" xfId="0"/>
    <cellStyle name="常规 4 2 5 6 2 2 2 2 2 3" xfId="0"/>
    <cellStyle name="常规 4 2 5 6 2 2 2 2 2 4" xfId="0"/>
    <cellStyle name="常规 4 2 5 6 2 2 2 2 2 5" xfId="0"/>
    <cellStyle name="常规 4 2 5 6 2 2 2 2 2 6" xfId="0"/>
    <cellStyle name="常规 4 2 5 6 2 2 2 2 3" xfId="0"/>
    <cellStyle name="常规 4 2 5 6 2 2 2 2 3 2" xfId="0"/>
    <cellStyle name="常规 4 2 5 6 2 2 2 2 3 3" xfId="0"/>
    <cellStyle name="常规 4 2 5 6 2 2 2 2 3 4" xfId="0"/>
    <cellStyle name="常规 4 2 5 6 2 2 2 2 3 5" xfId="0"/>
    <cellStyle name="常规 4 2 5 6 2 2 2 2 3 6" xfId="0"/>
    <cellStyle name="常规 4 2 5 6 2 2 2 2 4" xfId="0"/>
    <cellStyle name="常规 4 2 5 6 2 2 2 2 5" xfId="0"/>
    <cellStyle name="常规 4 2 5 6 2 2 2 2 6" xfId="0"/>
    <cellStyle name="常规 4 2 5 6 2 2 2 2 7" xfId="0"/>
    <cellStyle name="常规 4 2 5 6 2 2 2 2 8" xfId="0"/>
    <cellStyle name="常规 4 2 5 6 2 2 2 3" xfId="0"/>
    <cellStyle name="常规 4 2 5 6 2 2 2 3 2" xfId="0"/>
    <cellStyle name="常规 4 2 5 6 2 2 2 3 2 2" xfId="0"/>
    <cellStyle name="常规 4 2 5 6 2 2 2 3 2 3" xfId="0"/>
    <cellStyle name="常规 4 2 5 6 2 2 2 3 2 4" xfId="0"/>
    <cellStyle name="常规 4 2 5 6 2 2 2 3 2 5" xfId="0"/>
    <cellStyle name="常规 4 2 5 6 2 2 2 3 2 6" xfId="0"/>
    <cellStyle name="常规 4 2 5 6 2 2 2 3 3" xfId="0"/>
    <cellStyle name="常规 4 2 5 6 2 2 2 3 4" xfId="0"/>
    <cellStyle name="常规 4 2 5 6 2 2 2 3 5" xfId="0"/>
    <cellStyle name="常规 4 2 5 6 2 2 2 3 6" xfId="0"/>
    <cellStyle name="常规 4 2 5 6 2 2 2 3 7" xfId="0"/>
    <cellStyle name="常规 4 2 5 6 2 2 2 4" xfId="0"/>
    <cellStyle name="常规 4 2 5 6 2 2 2 4 2" xfId="0"/>
    <cellStyle name="常规 4 2 5 6 2 2 2 4 3" xfId="0"/>
    <cellStyle name="常规 4 2 5 6 2 2 2 4 4" xfId="0"/>
    <cellStyle name="常规 4 2 5 6 2 2 2 4 5" xfId="0"/>
    <cellStyle name="常规 4 2 5 6 2 2 2 4 6" xfId="0"/>
    <cellStyle name="常规 4 2 5 6 2 2 2 5" xfId="0"/>
    <cellStyle name="常规 4 2 5 6 2 2 2 6" xfId="0"/>
    <cellStyle name="常规 4 2 5 6 2 2 2 7" xfId="0"/>
    <cellStyle name="常规 4 2 5 6 2 2 2 8" xfId="0"/>
    <cellStyle name="常规 4 2 5 6 2 2 2 9" xfId="0"/>
    <cellStyle name="常规 4 2 5 6 2 2 20" xfId="0"/>
    <cellStyle name="常规 4 2 5 6 2 2 21" xfId="0"/>
    <cellStyle name="常规 4 2 5 6 2 2 3" xfId="0"/>
    <cellStyle name="常规 4 2 5 6 2 2 3 2" xfId="0"/>
    <cellStyle name="常规 4 2 5 6 2 2 3 2 2" xfId="0"/>
    <cellStyle name="常规 4 2 5 6 2 2 3 2 2 2" xfId="0"/>
    <cellStyle name="常规 4 2 5 6 2 2 3 2 2 3" xfId="0"/>
    <cellStyle name="常规 4 2 5 6 2 2 3 2 2 4" xfId="0"/>
    <cellStyle name="常规 4 2 5 6 2 2 3 2 2 5" xfId="0"/>
    <cellStyle name="常规 4 2 5 6 2 2 3 2 2 6" xfId="0"/>
    <cellStyle name="常规 4 2 5 6 2 2 3 2 3" xfId="0"/>
    <cellStyle name="常规 4 2 5 6 2 2 3 2 3 2" xfId="0"/>
    <cellStyle name="常规 4 2 5 6 2 2 3 2 3 3" xfId="0"/>
    <cellStyle name="常规 4 2 5 6 2 2 3 2 3 4" xfId="0"/>
    <cellStyle name="常规 4 2 5 6 2 2 3 2 3 5" xfId="0"/>
    <cellStyle name="常规 4 2 5 6 2 2 3 2 3 6" xfId="0"/>
    <cellStyle name="常规 4 2 5 6 2 2 3 2 4" xfId="0"/>
    <cellStyle name="常规 4 2 5 6 2 2 3 2 5" xfId="0"/>
    <cellStyle name="常规 4 2 5 6 2 2 3 2 6" xfId="0"/>
    <cellStyle name="常规 4 2 5 6 2 2 3 2 7" xfId="0"/>
    <cellStyle name="常规 4 2 5 6 2 2 3 2 8" xfId="0"/>
    <cellStyle name="常规 4 2 5 6 2 2 3 3" xfId="0"/>
    <cellStyle name="常规 4 2 5 6 2 2 3 3 2" xfId="0"/>
    <cellStyle name="常规 4 2 5 6 2 2 3 3 2 2" xfId="0"/>
    <cellStyle name="常规 4 2 5 6 2 2 3 3 2 3" xfId="0"/>
    <cellStyle name="常规 4 2 5 6 2 2 3 3 2 4" xfId="0"/>
    <cellStyle name="常规 4 2 5 6 2 2 3 3 2 5" xfId="0"/>
    <cellStyle name="常规 4 2 5 6 2 2 3 3 2 6" xfId="0"/>
    <cellStyle name="常规 4 2 5 6 2 2 3 3 3" xfId="0"/>
    <cellStyle name="常规 4 2 5 6 2 2 3 3 4" xfId="0"/>
    <cellStyle name="常规 4 2 5 6 2 2 3 3 5" xfId="0"/>
    <cellStyle name="常规 4 2 5 6 2 2 3 3 6" xfId="0"/>
    <cellStyle name="常规 4 2 5 6 2 2 3 3 7" xfId="0"/>
    <cellStyle name="常规 4 2 5 6 2 2 3 4" xfId="0"/>
    <cellStyle name="常规 4 2 5 6 2 2 3 4 2" xfId="0"/>
    <cellStyle name="常规 4 2 5 6 2 2 3 4 3" xfId="0"/>
    <cellStyle name="常规 4 2 5 6 2 2 3 4 4" xfId="0"/>
    <cellStyle name="常规 4 2 5 6 2 2 3 4 5" xfId="0"/>
    <cellStyle name="常规 4 2 5 6 2 2 3 4 6" xfId="0"/>
    <cellStyle name="常规 4 2 5 6 2 2 3 5" xfId="0"/>
    <cellStyle name="常规 4 2 5 6 2 2 3 6" xfId="0"/>
    <cellStyle name="常规 4 2 5 6 2 2 3 7" xfId="0"/>
    <cellStyle name="常规 4 2 5 6 2 2 3 8" xfId="0"/>
    <cellStyle name="常规 4 2 5 6 2 2 3 9" xfId="0"/>
    <cellStyle name="常规 4 2 5 6 2 2 4" xfId="0"/>
    <cellStyle name="常规 4 2 5 6 2 2 4 2" xfId="0"/>
    <cellStyle name="常规 4 2 5 6 2 2 4 2 2" xfId="0"/>
    <cellStyle name="常规 4 2 5 6 2 2 4 2 2 2" xfId="0"/>
    <cellStyle name="常规 4 2 5 6 2 2 4 2 2 3" xfId="0"/>
    <cellStyle name="常规 4 2 5 6 2 2 4 2 2 4" xfId="0"/>
    <cellStyle name="常规 4 2 5 6 2 2 4 2 2 5" xfId="0"/>
    <cellStyle name="常规 4 2 5 6 2 2 4 2 2 6" xfId="0"/>
    <cellStyle name="常规 4 2 5 6 2 2 4 2 3" xfId="0"/>
    <cellStyle name="常规 4 2 5 6 2 2 4 2 3 2" xfId="0"/>
    <cellStyle name="常规 4 2 5 6 2 2 4 2 3 3" xfId="0"/>
    <cellStyle name="常规 4 2 5 6 2 2 4 2 3 4" xfId="0"/>
    <cellStyle name="常规 4 2 5 6 2 2 4 2 3 5" xfId="0"/>
    <cellStyle name="常规 4 2 5 6 2 2 4 2 3 6" xfId="0"/>
    <cellStyle name="常规 4 2 5 6 2 2 4 2 4" xfId="0"/>
    <cellStyle name="常规 4 2 5 6 2 2 4 2 5" xfId="0"/>
    <cellStyle name="常规 4 2 5 6 2 2 4 2 6" xfId="0"/>
    <cellStyle name="常规 4 2 5 6 2 2 4 2 7" xfId="0"/>
    <cellStyle name="常规 4 2 5 6 2 2 4 2 8" xfId="0"/>
    <cellStyle name="常规 4 2 5 6 2 2 4 3" xfId="0"/>
    <cellStyle name="常规 4 2 5 6 2 2 4 3 2" xfId="0"/>
    <cellStyle name="常规 4 2 5 6 2 2 4 3 2 2" xfId="0"/>
    <cellStyle name="常规 4 2 5 6 2 2 4 3 2 3" xfId="0"/>
    <cellStyle name="常规 4 2 5 6 2 2 4 3 2 4" xfId="0"/>
    <cellStyle name="常规 4 2 5 6 2 2 4 3 2 5" xfId="0"/>
    <cellStyle name="常规 4 2 5 6 2 2 4 3 2 6" xfId="0"/>
    <cellStyle name="常规 4 2 5 6 2 2 4 3 3" xfId="0"/>
    <cellStyle name="常规 4 2 5 6 2 2 4 3 4" xfId="0"/>
    <cellStyle name="常规 4 2 5 6 2 2 4 3 5" xfId="0"/>
    <cellStyle name="常规 4 2 5 6 2 2 4 3 6" xfId="0"/>
    <cellStyle name="常规 4 2 5 6 2 2 4 3 7" xfId="0"/>
    <cellStyle name="常规 4 2 5 6 2 2 4 4" xfId="0"/>
    <cellStyle name="常规 4 2 5 6 2 2 4 4 2" xfId="0"/>
    <cellStyle name="常规 4 2 5 6 2 2 4 4 3" xfId="0"/>
    <cellStyle name="常规 4 2 5 6 2 2 4 4 4" xfId="0"/>
    <cellStyle name="常规 4 2 5 6 2 2 4 4 5" xfId="0"/>
    <cellStyle name="常规 4 2 5 6 2 2 4 4 6" xfId="0"/>
    <cellStyle name="常规 4 2 5 6 2 2 4 5" xfId="0"/>
    <cellStyle name="常规 4 2 5 6 2 2 4 6" xfId="0"/>
    <cellStyle name="常规 4 2 5 6 2 2 4 7" xfId="0"/>
    <cellStyle name="常规 4 2 5 6 2 2 4 8" xfId="0"/>
    <cellStyle name="常规 4 2 5 6 2 2 4 9" xfId="0"/>
    <cellStyle name="常规 4 2 5 6 2 2 5" xfId="0"/>
    <cellStyle name="常规 4 2 5 6 2 2 5 2" xfId="0"/>
    <cellStyle name="常规 4 2 5 6 2 2 5 2 2" xfId="0"/>
    <cellStyle name="常规 4 2 5 6 2 2 5 2 2 2" xfId="0"/>
    <cellStyle name="常规 4 2 5 6 2 2 5 2 2 3" xfId="0"/>
    <cellStyle name="常规 4 2 5 6 2 2 5 2 2 4" xfId="0"/>
    <cellStyle name="常规 4 2 5 6 2 2 5 2 2 5" xfId="0"/>
    <cellStyle name="常规 4 2 5 6 2 2 5 2 2 6" xfId="0"/>
    <cellStyle name="常规 4 2 5 6 2 2 5 2 3" xfId="0"/>
    <cellStyle name="常规 4 2 5 6 2 2 5 2 3 2" xfId="0"/>
    <cellStyle name="常规 4 2 5 6 2 2 5 2 3 3" xfId="0"/>
    <cellStyle name="常规 4 2 5 6 2 2 5 2 3 4" xfId="0"/>
    <cellStyle name="常规 4 2 5 6 2 2 5 2 3 5" xfId="0"/>
    <cellStyle name="常规 4 2 5 6 2 2 5 2 3 6" xfId="0"/>
    <cellStyle name="常规 4 2 5 6 2 2 5 2 4" xfId="0"/>
    <cellStyle name="常规 4 2 5 6 2 2 5 2 5" xfId="0"/>
    <cellStyle name="常规 4 2 5 6 2 2 5 2 6" xfId="0"/>
    <cellStyle name="常规 4 2 5 6 2 2 5 2 7" xfId="0"/>
    <cellStyle name="常规 4 2 5 6 2 2 5 2 8" xfId="0"/>
    <cellStyle name="常规 4 2 5 6 2 2 5 3" xfId="0"/>
    <cellStyle name="常规 4 2 5 6 2 2 5 3 2" xfId="0"/>
    <cellStyle name="常规 4 2 5 6 2 2 5 3 2 2" xfId="0"/>
    <cellStyle name="常规 4 2 5 6 2 2 5 3 2 3" xfId="0"/>
    <cellStyle name="常规 4 2 5 6 2 2 5 3 2 4" xfId="0"/>
    <cellStyle name="常规 4 2 5 6 2 2 5 3 2 5" xfId="0"/>
    <cellStyle name="常规 4 2 5 6 2 2 5 3 2 6" xfId="0"/>
    <cellStyle name="常规 4 2 5 6 2 2 5 3 3" xfId="0"/>
    <cellStyle name="常规 4 2 5 6 2 2 5 3 4" xfId="0"/>
    <cellStyle name="常规 4 2 5 6 2 2 5 3 5" xfId="0"/>
    <cellStyle name="常规 4 2 5 6 2 2 5 3 6" xfId="0"/>
    <cellStyle name="常规 4 2 5 6 2 2 5 3 7" xfId="0"/>
    <cellStyle name="常规 4 2 5 6 2 2 5 4" xfId="0"/>
    <cellStyle name="常规 4 2 5 6 2 2 5 4 2" xfId="0"/>
    <cellStyle name="常规 4 2 5 6 2 2 5 4 3" xfId="0"/>
    <cellStyle name="常规 4 2 5 6 2 2 5 4 4" xfId="0"/>
    <cellStyle name="常规 4 2 5 6 2 2 5 4 5" xfId="0"/>
    <cellStyle name="常规 4 2 5 6 2 2 5 4 6" xfId="0"/>
    <cellStyle name="常规 4 2 5 6 2 2 5 5" xfId="0"/>
    <cellStyle name="常规 4 2 5 6 2 2 5 6" xfId="0"/>
    <cellStyle name="常规 4 2 5 6 2 2 5 7" xfId="0"/>
    <cellStyle name="常规 4 2 5 6 2 2 5 8" xfId="0"/>
    <cellStyle name="常规 4 2 5 6 2 2 5 9" xfId="0"/>
    <cellStyle name="常规 4 2 5 6 2 2 6" xfId="0"/>
    <cellStyle name="常规 4 2 5 6 2 2 6 2" xfId="0"/>
    <cellStyle name="常规 4 2 5 6 2 2 6 2 2" xfId="0"/>
    <cellStyle name="常规 4 2 5 6 2 2 6 2 2 2" xfId="0"/>
    <cellStyle name="常规 4 2 5 6 2 2 6 2 2 3" xfId="0"/>
    <cellStyle name="常规 4 2 5 6 2 2 6 2 2 4" xfId="0"/>
    <cellStyle name="常规 4 2 5 6 2 2 6 2 2 5" xfId="0"/>
    <cellStyle name="常规 4 2 5 6 2 2 6 2 2 6" xfId="0"/>
    <cellStyle name="常规 4 2 5 6 2 2 6 2 3" xfId="0"/>
    <cellStyle name="常规 4 2 5 6 2 2 6 2 3 2" xfId="0"/>
    <cellStyle name="常规 4 2 5 6 2 2 6 2 3 3" xfId="0"/>
    <cellStyle name="常规 4 2 5 6 2 2 6 2 3 4" xfId="0"/>
    <cellStyle name="常规 4 2 5 6 2 2 6 2 3 5" xfId="0"/>
    <cellStyle name="常规 4 2 5 6 2 2 6 2 3 6" xfId="0"/>
    <cellStyle name="常规 4 2 5 6 2 2 6 2 4" xfId="0"/>
    <cellStyle name="常规 4 2 5 6 2 2 6 2 5" xfId="0"/>
    <cellStyle name="常规 4 2 5 6 2 2 6 2 6" xfId="0"/>
    <cellStyle name="常规 4 2 5 6 2 2 6 2 7" xfId="0"/>
    <cellStyle name="常规 4 2 5 6 2 2 6 2 8" xfId="0"/>
    <cellStyle name="常规 4 2 5 6 2 2 6 3" xfId="0"/>
    <cellStyle name="常规 4 2 5 6 2 2 6 3 2" xfId="0"/>
    <cellStyle name="常规 4 2 5 6 2 2 6 3 2 2" xfId="0"/>
    <cellStyle name="常规 4 2 5 6 2 2 6 3 2 3" xfId="0"/>
    <cellStyle name="常规 4 2 5 6 2 2 6 3 2 4" xfId="0"/>
    <cellStyle name="常规 4 2 5 6 2 2 6 3 2 5" xfId="0"/>
    <cellStyle name="常规 4 2 5 6 2 2 6 3 2 6" xfId="0"/>
    <cellStyle name="常规 4 2 5 6 2 2 6 3 3" xfId="0"/>
    <cellStyle name="常规 4 2 5 6 2 2 6 3 4" xfId="0"/>
    <cellStyle name="常规 4 2 5 6 2 2 6 3 5" xfId="0"/>
    <cellStyle name="常规 4 2 5 6 2 2 6 3 6" xfId="0"/>
    <cellStyle name="常规 4 2 5 6 2 2 6 3 7" xfId="0"/>
    <cellStyle name="常规 4 2 5 6 2 2 6 4" xfId="0"/>
    <cellStyle name="常规 4 2 5 6 2 2 6 4 2" xfId="0"/>
    <cellStyle name="常规 4 2 5 6 2 2 6 4 3" xfId="0"/>
    <cellStyle name="常规 4 2 5 6 2 2 6 4 4" xfId="0"/>
    <cellStyle name="常规 4 2 5 6 2 2 6 4 5" xfId="0"/>
    <cellStyle name="常规 4 2 5 6 2 2 6 4 6" xfId="0"/>
    <cellStyle name="常规 4 2 5 6 2 2 6 5" xfId="0"/>
    <cellStyle name="常规 4 2 5 6 2 2 6 6" xfId="0"/>
    <cellStyle name="常规 4 2 5 6 2 2 6 7" xfId="0"/>
    <cellStyle name="常规 4 2 5 6 2 2 6 8" xfId="0"/>
    <cellStyle name="常规 4 2 5 6 2 2 6 9" xfId="0"/>
    <cellStyle name="常规 4 2 5 6 2 2 7" xfId="0"/>
    <cellStyle name="常规 4 2 5 6 2 2 7 2" xfId="0"/>
    <cellStyle name="常规 4 2 5 6 2 2 7 2 2" xfId="0"/>
    <cellStyle name="常规 4 2 5 6 2 2 7 2 2 2" xfId="0"/>
    <cellStyle name="常规 4 2 5 6 2 2 7 2 2 3" xfId="0"/>
    <cellStyle name="常规 4 2 5 6 2 2 7 2 2 4" xfId="0"/>
    <cellStyle name="常规 4 2 5 6 2 2 7 2 2 5" xfId="0"/>
    <cellStyle name="常规 4 2 5 6 2 2 7 2 2 6" xfId="0"/>
    <cellStyle name="常规 4 2 5 6 2 2 7 2 3" xfId="0"/>
    <cellStyle name="常规 4 2 5 6 2 2 7 2 3 2" xfId="0"/>
    <cellStyle name="常规 4 2 5 6 2 2 7 2 3 3" xfId="0"/>
    <cellStyle name="常规 4 2 5 6 2 2 7 2 3 4" xfId="0"/>
    <cellStyle name="常规 4 2 5 6 2 2 7 2 3 5" xfId="0"/>
    <cellStyle name="常规 4 2 5 6 2 2 7 2 3 6" xfId="0"/>
    <cellStyle name="常规 4 2 5 6 2 2 7 2 4" xfId="0"/>
    <cellStyle name="常规 4 2 5 6 2 2 7 2 5" xfId="0"/>
    <cellStyle name="常规 4 2 5 6 2 2 7 2 6" xfId="0"/>
    <cellStyle name="常规 4 2 5 6 2 2 7 2 7" xfId="0"/>
    <cellStyle name="常规 4 2 5 6 2 2 7 2 8" xfId="0"/>
    <cellStyle name="常规 4 2 5 6 2 2 7 3" xfId="0"/>
    <cellStyle name="常规 4 2 5 6 2 2 7 3 2" xfId="0"/>
    <cellStyle name="常规 4 2 5 6 2 2 7 3 2 2" xfId="0"/>
    <cellStyle name="常规 4 2 5 6 2 2 7 3 2 3" xfId="0"/>
    <cellStyle name="常规 4 2 5 6 2 2 7 3 2 4" xfId="0"/>
    <cellStyle name="常规 4 2 5 6 2 2 7 3 2 5" xfId="0"/>
    <cellStyle name="常规 4 2 5 6 2 2 7 3 2 6" xfId="0"/>
    <cellStyle name="常规 4 2 5 6 2 2 7 3 3" xfId="0"/>
    <cellStyle name="常规 4 2 5 6 2 2 7 3 4" xfId="0"/>
    <cellStyle name="常规 4 2 5 6 2 2 7 3 5" xfId="0"/>
    <cellStyle name="常规 4 2 5 6 2 2 7 3 6" xfId="0"/>
    <cellStyle name="常规 4 2 5 6 2 2 7 3 7" xfId="0"/>
    <cellStyle name="常规 4 2 5 6 2 2 7 4" xfId="0"/>
    <cellStyle name="常规 4 2 5 6 2 2 7 4 2" xfId="0"/>
    <cellStyle name="常规 4 2 5 6 2 2 7 4 3" xfId="0"/>
    <cellStyle name="常规 4 2 5 6 2 2 7 4 4" xfId="0"/>
    <cellStyle name="常规 4 2 5 6 2 2 7 4 5" xfId="0"/>
    <cellStyle name="常规 4 2 5 6 2 2 7 4 6" xfId="0"/>
    <cellStyle name="常规 4 2 5 6 2 2 7 5" xfId="0"/>
    <cellStyle name="常规 4 2 5 6 2 2 7 6" xfId="0"/>
    <cellStyle name="常规 4 2 5 6 2 2 7 7" xfId="0"/>
    <cellStyle name="常规 4 2 5 6 2 2 7 8" xfId="0"/>
    <cellStyle name="常规 4 2 5 6 2 2 7 9" xfId="0"/>
    <cellStyle name="常规 4 2 5 6 2 2 8" xfId="0"/>
    <cellStyle name="常规 4 2 5 6 2 2 8 2" xfId="0"/>
    <cellStyle name="常规 4 2 5 6 2 2 8 2 2" xfId="0"/>
    <cellStyle name="常规 4 2 5 6 2 2 8 2 2 2" xfId="0"/>
    <cellStyle name="常规 4 2 5 6 2 2 8 2 2 3" xfId="0"/>
    <cellStyle name="常规 4 2 5 6 2 2 8 2 2 4" xfId="0"/>
    <cellStyle name="常规 4 2 5 6 2 2 8 2 2 5" xfId="0"/>
    <cellStyle name="常规 4 2 5 6 2 2 8 2 2 6" xfId="0"/>
    <cellStyle name="常规 4 2 5 6 2 2 8 2 3" xfId="0"/>
    <cellStyle name="常规 4 2 5 6 2 2 8 2 3 2" xfId="0"/>
    <cellStyle name="常规 4 2 5 6 2 2 8 2 3 3" xfId="0"/>
    <cellStyle name="常规 4 2 5 6 2 2 8 2 3 4" xfId="0"/>
    <cellStyle name="常规 4 2 5 6 2 2 8 2 3 5" xfId="0"/>
    <cellStyle name="常规 4 2 5 6 2 2 8 2 3 6" xfId="0"/>
    <cellStyle name="常规 4 2 5 6 2 2 8 2 4" xfId="0"/>
    <cellStyle name="常规 4 2 5 6 2 2 8 2 5" xfId="0"/>
    <cellStyle name="常规 4 2 5 6 2 2 8 2 6" xfId="0"/>
    <cellStyle name="常规 4 2 5 6 2 2 8 2 7" xfId="0"/>
    <cellStyle name="常规 4 2 5 6 2 2 8 2 8" xfId="0"/>
    <cellStyle name="常规 4 2 5 6 2 2 8 3" xfId="0"/>
    <cellStyle name="常规 4 2 5 6 2 2 8 3 2" xfId="0"/>
    <cellStyle name="常规 4 2 5 6 2 2 8 3 2 2" xfId="0"/>
    <cellStyle name="常规 4 2 5 6 2 2 8 3 2 3" xfId="0"/>
    <cellStyle name="常规 4 2 5 6 2 2 8 3 2 4" xfId="0"/>
    <cellStyle name="常规 4 2 5 6 2 2 8 3 2 5" xfId="0"/>
    <cellStyle name="常规 4 2 5 6 2 2 8 3 2 6" xfId="0"/>
    <cellStyle name="常规 4 2 5 6 2 2 8 3 3" xfId="0"/>
    <cellStyle name="常规 4 2 5 6 2 2 8 3 4" xfId="0"/>
    <cellStyle name="常规 4 2 5 6 2 2 8 3 5" xfId="0"/>
    <cellStyle name="常规 4 2 5 6 2 2 8 3 6" xfId="0"/>
    <cellStyle name="常规 4 2 5 6 2 2 8 3 7" xfId="0"/>
    <cellStyle name="常规 4 2 5 6 2 2 8 4" xfId="0"/>
    <cellStyle name="常规 4 2 5 6 2 2 8 4 2" xfId="0"/>
    <cellStyle name="常规 4 2 5 6 2 2 8 4 3" xfId="0"/>
    <cellStyle name="常规 4 2 5 6 2 2 8 4 4" xfId="0"/>
    <cellStyle name="常规 4 2 5 6 2 2 8 4 5" xfId="0"/>
    <cellStyle name="常规 4 2 5 6 2 2 8 4 6" xfId="0"/>
    <cellStyle name="常规 4 2 5 6 2 2 8 5" xfId="0"/>
    <cellStyle name="常规 4 2 5 6 2 2 8 6" xfId="0"/>
    <cellStyle name="常规 4 2 5 6 2 2 8 7" xfId="0"/>
    <cellStyle name="常规 4 2 5 6 2 2 8 8" xfId="0"/>
    <cellStyle name="常规 4 2 5 6 2 2 8 9" xfId="0"/>
    <cellStyle name="常规 4 2 5 6 2 2 9" xfId="0"/>
    <cellStyle name="常规 4 2 5 6 2 2 9 2" xfId="0"/>
    <cellStyle name="常规 4 2 5 6 2 2 9 2 2" xfId="0"/>
    <cellStyle name="常规 4 2 5 6 2 2 9 2 2 2" xfId="0"/>
    <cellStyle name="常规 4 2 5 6 2 2 9 2 2 3" xfId="0"/>
    <cellStyle name="常规 4 2 5 6 2 2 9 2 2 4" xfId="0"/>
    <cellStyle name="常规 4 2 5 6 2 2 9 2 2 5" xfId="0"/>
    <cellStyle name="常规 4 2 5 6 2 2 9 2 2 6" xfId="0"/>
    <cellStyle name="常规 4 2 5 6 2 2 9 2 3" xfId="0"/>
    <cellStyle name="常规 4 2 5 6 2 2 9 2 3 2" xfId="0"/>
    <cellStyle name="常规 4 2 5 6 2 2 9 2 3 3" xfId="0"/>
    <cellStyle name="常规 4 2 5 6 2 2 9 2 3 4" xfId="0"/>
    <cellStyle name="常规 4 2 5 6 2 2 9 2 3 5" xfId="0"/>
    <cellStyle name="常规 4 2 5 6 2 2 9 2 3 6" xfId="0"/>
    <cellStyle name="常规 4 2 5 6 2 2 9 2 4" xfId="0"/>
    <cellStyle name="常规 4 2 5 6 2 2 9 2 5" xfId="0"/>
    <cellStyle name="常规 4 2 5 6 2 2 9 2 6" xfId="0"/>
    <cellStyle name="常规 4 2 5 6 2 2 9 2 7" xfId="0"/>
    <cellStyle name="常规 4 2 5 6 2 2 9 2 8" xfId="0"/>
    <cellStyle name="常规 4 2 5 6 2 2 9 3" xfId="0"/>
    <cellStyle name="常规 4 2 5 6 2 2 9 3 2" xfId="0"/>
    <cellStyle name="常规 4 2 5 6 2 2 9 3 2 2" xfId="0"/>
    <cellStyle name="常规 4 2 5 6 2 2 9 3 2 3" xfId="0"/>
    <cellStyle name="常规 4 2 5 6 2 2 9 3 2 4" xfId="0"/>
    <cellStyle name="常规 4 2 5 6 2 2 9 3 2 5" xfId="0"/>
    <cellStyle name="常规 4 2 5 6 2 2 9 3 2 6" xfId="0"/>
    <cellStyle name="常规 4 2 5 6 2 2 9 3 3" xfId="0"/>
    <cellStyle name="常规 4 2 5 6 2 2 9 3 4" xfId="0"/>
    <cellStyle name="常规 4 2 5 6 2 2 9 3 5" xfId="0"/>
    <cellStyle name="常规 4 2 5 6 2 2 9 3 6" xfId="0"/>
    <cellStyle name="常规 4 2 5 6 2 2 9 3 7" xfId="0"/>
    <cellStyle name="常规 4 2 5 6 2 2 9 4" xfId="0"/>
    <cellStyle name="常规 4 2 5 6 2 2 9 4 2" xfId="0"/>
    <cellStyle name="常规 4 2 5 6 2 2 9 4 3" xfId="0"/>
    <cellStyle name="常规 4 2 5 6 2 2 9 4 4" xfId="0"/>
    <cellStyle name="常规 4 2 5 6 2 2 9 4 5" xfId="0"/>
    <cellStyle name="常规 4 2 5 6 2 2 9 4 6" xfId="0"/>
    <cellStyle name="常规 4 2 5 6 2 2 9 5" xfId="0"/>
    <cellStyle name="常规 4 2 5 6 2 2 9 6" xfId="0"/>
    <cellStyle name="常规 4 2 5 6 2 2 9 7" xfId="0"/>
    <cellStyle name="常规 4 2 5 6 2 2 9 8" xfId="0"/>
    <cellStyle name="常规 4 2 5 6 2 2 9 9" xfId="0"/>
    <cellStyle name="常规 4 2 5 6 2 20" xfId="0"/>
    <cellStyle name="常规 4 2 5 6 2 21" xfId="0"/>
    <cellStyle name="常规 4 2 5 6 2 22" xfId="0"/>
    <cellStyle name="常规 4 2 5 6 2 3" xfId="0"/>
    <cellStyle name="常规 4 2 5 6 2 3 2" xfId="0"/>
    <cellStyle name="常规 4 2 5 6 2 3 2 2" xfId="0"/>
    <cellStyle name="常规 4 2 5 6 2 3 2 2 2" xfId="0"/>
    <cellStyle name="常规 4 2 5 6 2 3 2 2 3" xfId="0"/>
    <cellStyle name="常规 4 2 5 6 2 3 2 2 4" xfId="0"/>
    <cellStyle name="常规 4 2 5 6 2 3 2 2 5" xfId="0"/>
    <cellStyle name="常规 4 2 5 6 2 3 2 2 6" xfId="0"/>
    <cellStyle name="常规 4 2 5 6 2 3 2 3" xfId="0"/>
    <cellStyle name="常规 4 2 5 6 2 3 2 3 2" xfId="0"/>
    <cellStyle name="常规 4 2 5 6 2 3 2 3 3" xfId="0"/>
    <cellStyle name="常规 4 2 5 6 2 3 2 3 4" xfId="0"/>
    <cellStyle name="常规 4 2 5 6 2 3 2 3 5" xfId="0"/>
    <cellStyle name="常规 4 2 5 6 2 3 2 3 6" xfId="0"/>
    <cellStyle name="常规 4 2 5 6 2 3 2 4" xfId="0"/>
    <cellStyle name="常规 4 2 5 6 2 3 2 5" xfId="0"/>
    <cellStyle name="常规 4 2 5 6 2 3 2 6" xfId="0"/>
    <cellStyle name="常规 4 2 5 6 2 3 2 7" xfId="0"/>
    <cellStyle name="常规 4 2 5 6 2 3 2 8" xfId="0"/>
    <cellStyle name="常规 4 2 5 6 2 3 3" xfId="0"/>
    <cellStyle name="常规 4 2 5 6 2 3 3 2" xfId="0"/>
    <cellStyle name="常规 4 2 5 6 2 3 3 2 2" xfId="0"/>
    <cellStyle name="常规 4 2 5 6 2 3 3 2 3" xfId="0"/>
    <cellStyle name="常规 4 2 5 6 2 3 3 2 4" xfId="0"/>
    <cellStyle name="常规 4 2 5 6 2 3 3 2 5" xfId="0"/>
    <cellStyle name="常规 4 2 5 6 2 3 3 2 6" xfId="0"/>
    <cellStyle name="常规 4 2 5 6 2 3 3 3" xfId="0"/>
    <cellStyle name="常规 4 2 5 6 2 3 3 4" xfId="0"/>
    <cellStyle name="常规 4 2 5 6 2 3 3 5" xfId="0"/>
    <cellStyle name="常规 4 2 5 6 2 3 3 6" xfId="0"/>
    <cellStyle name="常规 4 2 5 6 2 3 3 7" xfId="0"/>
    <cellStyle name="常规 4 2 5 6 2 3 4" xfId="0"/>
    <cellStyle name="常规 4 2 5 6 2 3 4 2" xfId="0"/>
    <cellStyle name="常规 4 2 5 6 2 3 4 3" xfId="0"/>
    <cellStyle name="常规 4 2 5 6 2 3 4 4" xfId="0"/>
    <cellStyle name="常规 4 2 5 6 2 3 4 5" xfId="0"/>
    <cellStyle name="常规 4 2 5 6 2 3 4 6" xfId="0"/>
    <cellStyle name="常规 4 2 5 6 2 3 5" xfId="0"/>
    <cellStyle name="常规 4 2 5 6 2 3 6" xfId="0"/>
    <cellStyle name="常规 4 2 5 6 2 3 7" xfId="0"/>
    <cellStyle name="常规 4 2 5 6 2 3 8" xfId="0"/>
    <cellStyle name="常规 4 2 5 6 2 3 9" xfId="0"/>
    <cellStyle name="常规 4 2 5 6 2 4" xfId="0"/>
    <cellStyle name="常规 4 2 5 6 2 4 2" xfId="0"/>
    <cellStyle name="常规 4 2 5 6 2 4 2 2" xfId="0"/>
    <cellStyle name="常规 4 2 5 6 2 4 2 2 2" xfId="0"/>
    <cellStyle name="常规 4 2 5 6 2 4 2 2 3" xfId="0"/>
    <cellStyle name="常规 4 2 5 6 2 4 2 2 4" xfId="0"/>
    <cellStyle name="常规 4 2 5 6 2 4 2 2 5" xfId="0"/>
    <cellStyle name="常规 4 2 5 6 2 4 2 2 6" xfId="0"/>
    <cellStyle name="常规 4 2 5 6 2 4 2 3" xfId="0"/>
    <cellStyle name="常规 4 2 5 6 2 4 2 3 2" xfId="0"/>
    <cellStyle name="常规 4 2 5 6 2 4 2 3 3" xfId="0"/>
    <cellStyle name="常规 4 2 5 6 2 4 2 3 4" xfId="0"/>
    <cellStyle name="常规 4 2 5 6 2 4 2 3 5" xfId="0"/>
    <cellStyle name="常规 4 2 5 6 2 4 2 3 6" xfId="0"/>
    <cellStyle name="常规 4 2 5 6 2 4 2 4" xfId="0"/>
    <cellStyle name="常规 4 2 5 6 2 4 2 5" xfId="0"/>
    <cellStyle name="常规 4 2 5 6 2 4 2 6" xfId="0"/>
    <cellStyle name="常规 4 2 5 6 2 4 2 7" xfId="0"/>
    <cellStyle name="常规 4 2 5 6 2 4 2 8" xfId="0"/>
    <cellStyle name="常规 4 2 5 6 2 4 3" xfId="0"/>
    <cellStyle name="常规 4 2 5 6 2 4 3 2" xfId="0"/>
    <cellStyle name="常规 4 2 5 6 2 4 3 2 2" xfId="0"/>
    <cellStyle name="常规 4 2 5 6 2 4 3 2 3" xfId="0"/>
    <cellStyle name="常规 4 2 5 6 2 4 3 2 4" xfId="0"/>
    <cellStyle name="常规 4 2 5 6 2 4 3 2 5" xfId="0"/>
    <cellStyle name="常规 4 2 5 6 2 4 3 2 6" xfId="0"/>
    <cellStyle name="常规 4 2 5 6 2 4 3 3" xfId="0"/>
    <cellStyle name="常规 4 2 5 6 2 4 3 4" xfId="0"/>
    <cellStyle name="常规 4 2 5 6 2 4 3 5" xfId="0"/>
    <cellStyle name="常规 4 2 5 6 2 4 3 6" xfId="0"/>
    <cellStyle name="常规 4 2 5 6 2 4 3 7" xfId="0"/>
    <cellStyle name="常规 4 2 5 6 2 4 4" xfId="0"/>
    <cellStyle name="常规 4 2 5 6 2 4 4 2" xfId="0"/>
    <cellStyle name="常规 4 2 5 6 2 4 4 3" xfId="0"/>
    <cellStyle name="常规 4 2 5 6 2 4 4 4" xfId="0"/>
    <cellStyle name="常规 4 2 5 6 2 4 4 5" xfId="0"/>
    <cellStyle name="常规 4 2 5 6 2 4 4 6" xfId="0"/>
    <cellStyle name="常规 4 2 5 6 2 4 5" xfId="0"/>
    <cellStyle name="常规 4 2 5 6 2 4 6" xfId="0"/>
    <cellStyle name="常规 4 2 5 6 2 4 7" xfId="0"/>
    <cellStyle name="常规 4 2 5 6 2 4 8" xfId="0"/>
    <cellStyle name="常规 4 2 5 6 2 4 9" xfId="0"/>
    <cellStyle name="常规 4 2 5 6 2 5" xfId="0"/>
    <cellStyle name="常规 4 2 5 6 2 5 2" xfId="0"/>
    <cellStyle name="常规 4 2 5 6 2 5 2 2" xfId="0"/>
    <cellStyle name="常规 4 2 5 6 2 5 2 2 2" xfId="0"/>
    <cellStyle name="常规 4 2 5 6 2 5 2 2 3" xfId="0"/>
    <cellStyle name="常规 4 2 5 6 2 5 2 2 4" xfId="0"/>
    <cellStyle name="常规 4 2 5 6 2 5 2 2 5" xfId="0"/>
    <cellStyle name="常规 4 2 5 6 2 5 2 2 6" xfId="0"/>
    <cellStyle name="常规 4 2 5 6 2 5 2 3" xfId="0"/>
    <cellStyle name="常规 4 2 5 6 2 5 2 3 2" xfId="0"/>
    <cellStyle name="常规 4 2 5 6 2 5 2 3 3" xfId="0"/>
    <cellStyle name="常规 4 2 5 6 2 5 2 3 4" xfId="0"/>
    <cellStyle name="常规 4 2 5 6 2 5 2 3 5" xfId="0"/>
    <cellStyle name="常规 4 2 5 6 2 5 2 3 6" xfId="0"/>
    <cellStyle name="常规 4 2 5 6 2 5 2 4" xfId="0"/>
    <cellStyle name="常规 4 2 5 6 2 5 2 5" xfId="0"/>
    <cellStyle name="常规 4 2 5 6 2 5 2 6" xfId="0"/>
    <cellStyle name="常规 4 2 5 6 2 5 2 7" xfId="0"/>
    <cellStyle name="常规 4 2 5 6 2 5 2 8" xfId="0"/>
    <cellStyle name="常规 4 2 5 6 2 5 3" xfId="0"/>
    <cellStyle name="常规 4 2 5 6 2 5 3 2" xfId="0"/>
    <cellStyle name="常规 4 2 5 6 2 5 3 2 2" xfId="0"/>
    <cellStyle name="常规 4 2 5 6 2 5 3 2 3" xfId="0"/>
    <cellStyle name="常规 4 2 5 6 2 5 3 2 4" xfId="0"/>
    <cellStyle name="常规 4 2 5 6 2 5 3 2 5" xfId="0"/>
    <cellStyle name="常规 4 2 5 6 2 5 3 2 6" xfId="0"/>
    <cellStyle name="常规 4 2 5 6 2 5 3 3" xfId="0"/>
    <cellStyle name="常规 4 2 5 6 2 5 3 4" xfId="0"/>
    <cellStyle name="常规 4 2 5 6 2 5 3 5" xfId="0"/>
    <cellStyle name="常规 4 2 5 6 2 5 3 6" xfId="0"/>
    <cellStyle name="常规 4 2 5 6 2 5 3 7" xfId="0"/>
    <cellStyle name="常规 4 2 5 6 2 5 4" xfId="0"/>
    <cellStyle name="常规 4 2 5 6 2 5 4 2" xfId="0"/>
    <cellStyle name="常规 4 2 5 6 2 5 4 3" xfId="0"/>
    <cellStyle name="常规 4 2 5 6 2 5 4 4" xfId="0"/>
    <cellStyle name="常规 4 2 5 6 2 5 4 5" xfId="0"/>
    <cellStyle name="常规 4 2 5 6 2 5 4 6" xfId="0"/>
    <cellStyle name="常规 4 2 5 6 2 5 5" xfId="0"/>
    <cellStyle name="常规 4 2 5 6 2 5 6" xfId="0"/>
    <cellStyle name="常规 4 2 5 6 2 5 7" xfId="0"/>
    <cellStyle name="常规 4 2 5 6 2 5 8" xfId="0"/>
    <cellStyle name="常规 4 2 5 6 2 5 9" xfId="0"/>
    <cellStyle name="常规 4 2 5 6 2 6" xfId="0"/>
    <cellStyle name="常规 4 2 5 6 2 6 2" xfId="0"/>
    <cellStyle name="常规 4 2 5 6 2 6 2 2" xfId="0"/>
    <cellStyle name="常规 4 2 5 6 2 6 2 2 2" xfId="0"/>
    <cellStyle name="常规 4 2 5 6 2 6 2 2 3" xfId="0"/>
    <cellStyle name="常规 4 2 5 6 2 6 2 2 4" xfId="0"/>
    <cellStyle name="常规 4 2 5 6 2 6 2 2 5" xfId="0"/>
    <cellStyle name="常规 4 2 5 6 2 6 2 2 6" xfId="0"/>
    <cellStyle name="常规 4 2 5 6 2 6 2 3" xfId="0"/>
    <cellStyle name="常规 4 2 5 6 2 6 2 3 2" xfId="0"/>
    <cellStyle name="常规 4 2 5 6 2 6 2 3 3" xfId="0"/>
    <cellStyle name="常规 4 2 5 6 2 6 2 3 4" xfId="0"/>
    <cellStyle name="常规 4 2 5 6 2 6 2 3 5" xfId="0"/>
    <cellStyle name="常规 4 2 5 6 2 6 2 3 6" xfId="0"/>
    <cellStyle name="常规 4 2 5 6 2 6 2 4" xfId="0"/>
    <cellStyle name="常规 4 2 5 6 2 6 2 5" xfId="0"/>
    <cellStyle name="常规 4 2 5 6 2 6 2 6" xfId="0"/>
    <cellStyle name="常规 4 2 5 6 2 6 2 7" xfId="0"/>
    <cellStyle name="常规 4 2 5 6 2 6 2 8" xfId="0"/>
    <cellStyle name="常规 4 2 5 6 2 6 3" xfId="0"/>
    <cellStyle name="常规 4 2 5 6 2 6 3 2" xfId="0"/>
    <cellStyle name="常规 4 2 5 6 2 6 3 2 2" xfId="0"/>
    <cellStyle name="常规 4 2 5 6 2 6 3 2 3" xfId="0"/>
    <cellStyle name="常规 4 2 5 6 2 6 3 2 4" xfId="0"/>
    <cellStyle name="常规 4 2 5 6 2 6 3 2 5" xfId="0"/>
    <cellStyle name="常规 4 2 5 6 2 6 3 2 6" xfId="0"/>
    <cellStyle name="常规 4 2 5 6 2 6 3 3" xfId="0"/>
    <cellStyle name="常规 4 2 5 6 2 6 3 4" xfId="0"/>
    <cellStyle name="常规 4 2 5 6 2 6 3 5" xfId="0"/>
    <cellStyle name="常规 4 2 5 6 2 6 3 6" xfId="0"/>
    <cellStyle name="常规 4 2 5 6 2 6 3 7" xfId="0"/>
    <cellStyle name="常规 4 2 5 6 2 6 4" xfId="0"/>
    <cellStyle name="常规 4 2 5 6 2 6 4 2" xfId="0"/>
    <cellStyle name="常规 4 2 5 6 2 6 4 3" xfId="0"/>
    <cellStyle name="常规 4 2 5 6 2 6 4 4" xfId="0"/>
    <cellStyle name="常规 4 2 5 6 2 6 4 5" xfId="0"/>
    <cellStyle name="常规 4 2 5 6 2 6 4 6" xfId="0"/>
    <cellStyle name="常规 4 2 5 6 2 6 5" xfId="0"/>
    <cellStyle name="常规 4 2 5 6 2 6 6" xfId="0"/>
    <cellStyle name="常规 4 2 5 6 2 6 7" xfId="0"/>
    <cellStyle name="常规 4 2 5 6 2 6 8" xfId="0"/>
    <cellStyle name="常规 4 2 5 6 2 6 9" xfId="0"/>
    <cellStyle name="常规 4 2 5 6 2 7" xfId="0"/>
    <cellStyle name="常规 4 2 5 6 2 7 2" xfId="0"/>
    <cellStyle name="常规 4 2 5 6 2 7 2 2" xfId="0"/>
    <cellStyle name="常规 4 2 5 6 2 7 2 2 2" xfId="0"/>
    <cellStyle name="常规 4 2 5 6 2 7 2 2 3" xfId="0"/>
    <cellStyle name="常规 4 2 5 6 2 7 2 2 4" xfId="0"/>
    <cellStyle name="常规 4 2 5 6 2 7 2 2 5" xfId="0"/>
    <cellStyle name="常规 4 2 5 6 2 7 2 2 6" xfId="0"/>
    <cellStyle name="常规 4 2 5 6 2 7 2 3" xfId="0"/>
    <cellStyle name="常规 4 2 5 6 2 7 2 3 2" xfId="0"/>
    <cellStyle name="常规 4 2 5 6 2 7 2 3 3" xfId="0"/>
    <cellStyle name="常规 4 2 5 6 2 7 2 3 4" xfId="0"/>
    <cellStyle name="常规 4 2 5 6 2 7 2 3 5" xfId="0"/>
    <cellStyle name="常规 4 2 5 6 2 7 2 3 6" xfId="0"/>
    <cellStyle name="常规 4 2 5 6 2 7 2 4" xfId="0"/>
    <cellStyle name="常规 4 2 5 6 2 7 2 5" xfId="0"/>
    <cellStyle name="常规 4 2 5 6 2 7 2 6" xfId="0"/>
    <cellStyle name="常规 4 2 5 6 2 7 2 7" xfId="0"/>
    <cellStyle name="常规 4 2 5 6 2 7 2 8" xfId="0"/>
    <cellStyle name="常规 4 2 5 6 2 7 3" xfId="0"/>
    <cellStyle name="常规 4 2 5 6 2 7 3 2" xfId="0"/>
    <cellStyle name="常规 4 2 5 6 2 7 3 2 2" xfId="0"/>
    <cellStyle name="常规 4 2 5 6 2 7 3 2 3" xfId="0"/>
    <cellStyle name="常规 4 2 5 6 2 7 3 2 4" xfId="0"/>
    <cellStyle name="常规 4 2 5 6 2 7 3 2 5" xfId="0"/>
    <cellStyle name="常规 4 2 5 6 2 7 3 2 6" xfId="0"/>
    <cellStyle name="常规 4 2 5 6 2 7 3 3" xfId="0"/>
    <cellStyle name="常规 4 2 5 6 2 7 3 4" xfId="0"/>
    <cellStyle name="常规 4 2 5 6 2 7 3 5" xfId="0"/>
    <cellStyle name="常规 4 2 5 6 2 7 3 6" xfId="0"/>
    <cellStyle name="常规 4 2 5 6 2 7 3 7" xfId="0"/>
    <cellStyle name="常规 4 2 5 6 2 7 4" xfId="0"/>
    <cellStyle name="常规 4 2 5 6 2 7 4 2" xfId="0"/>
    <cellStyle name="常规 4 2 5 6 2 7 4 3" xfId="0"/>
    <cellStyle name="常规 4 2 5 6 2 7 4 4" xfId="0"/>
    <cellStyle name="常规 4 2 5 6 2 7 4 5" xfId="0"/>
    <cellStyle name="常规 4 2 5 6 2 7 4 6" xfId="0"/>
    <cellStyle name="常规 4 2 5 6 2 7 5" xfId="0"/>
    <cellStyle name="常规 4 2 5 6 2 7 6" xfId="0"/>
    <cellStyle name="常规 4 2 5 6 2 7 7" xfId="0"/>
    <cellStyle name="常规 4 2 5 6 2 7 8" xfId="0"/>
    <cellStyle name="常规 4 2 5 6 2 7 9" xfId="0"/>
    <cellStyle name="常规 4 2 5 6 2 8" xfId="0"/>
    <cellStyle name="常规 4 2 5 6 2 8 2" xfId="0"/>
    <cellStyle name="常规 4 2 5 6 2 8 2 2" xfId="0"/>
    <cellStyle name="常规 4 2 5 6 2 8 2 2 2" xfId="0"/>
    <cellStyle name="常规 4 2 5 6 2 8 2 2 3" xfId="0"/>
    <cellStyle name="常规 4 2 5 6 2 8 2 2 4" xfId="0"/>
    <cellStyle name="常规 4 2 5 6 2 8 2 2 5" xfId="0"/>
    <cellStyle name="常规 4 2 5 6 2 8 2 2 6" xfId="0"/>
    <cellStyle name="常规 4 2 5 6 2 8 2 3" xfId="0"/>
    <cellStyle name="常规 4 2 5 6 2 8 2 3 2" xfId="0"/>
    <cellStyle name="常规 4 2 5 6 2 8 2 3 3" xfId="0"/>
    <cellStyle name="常规 4 2 5 6 2 8 2 3 4" xfId="0"/>
    <cellStyle name="常规 4 2 5 6 2 8 2 3 5" xfId="0"/>
    <cellStyle name="常规 4 2 5 6 2 8 2 3 6" xfId="0"/>
    <cellStyle name="常规 4 2 5 6 2 8 2 4" xfId="0"/>
    <cellStyle name="常规 4 2 5 6 2 8 2 5" xfId="0"/>
    <cellStyle name="常规 4 2 5 6 2 8 2 6" xfId="0"/>
    <cellStyle name="常规 4 2 5 6 2 8 2 7" xfId="0"/>
    <cellStyle name="常规 4 2 5 6 2 8 2 8" xfId="0"/>
    <cellStyle name="常规 4 2 5 6 2 8 3" xfId="0"/>
    <cellStyle name="常规 4 2 5 6 2 8 3 2" xfId="0"/>
    <cellStyle name="常规 4 2 5 6 2 8 3 2 2" xfId="0"/>
    <cellStyle name="常规 4 2 5 6 2 8 3 2 3" xfId="0"/>
    <cellStyle name="常规 4 2 5 6 2 8 3 2 4" xfId="0"/>
    <cellStyle name="常规 4 2 5 6 2 8 3 2 5" xfId="0"/>
    <cellStyle name="常规 4 2 5 6 2 8 3 2 6" xfId="0"/>
    <cellStyle name="常规 4 2 5 6 2 8 3 3" xfId="0"/>
    <cellStyle name="常规 4 2 5 6 2 8 3 4" xfId="0"/>
    <cellStyle name="常规 4 2 5 6 2 8 3 5" xfId="0"/>
    <cellStyle name="常规 4 2 5 6 2 8 3 6" xfId="0"/>
    <cellStyle name="常规 4 2 5 6 2 8 3 7" xfId="0"/>
    <cellStyle name="常规 4 2 5 6 2 8 4" xfId="0"/>
    <cellStyle name="常规 4 2 5 6 2 8 4 2" xfId="0"/>
    <cellStyle name="常规 4 2 5 6 2 8 4 3" xfId="0"/>
    <cellStyle name="常规 4 2 5 6 2 8 4 4" xfId="0"/>
    <cellStyle name="常规 4 2 5 6 2 8 4 5" xfId="0"/>
    <cellStyle name="常规 4 2 5 6 2 8 4 6" xfId="0"/>
    <cellStyle name="常规 4 2 5 6 2 8 5" xfId="0"/>
    <cellStyle name="常规 4 2 5 6 2 8 6" xfId="0"/>
    <cellStyle name="常规 4 2 5 6 2 8 7" xfId="0"/>
    <cellStyle name="常规 4 2 5 6 2 8 8" xfId="0"/>
    <cellStyle name="常规 4 2 5 6 2 8 9" xfId="0"/>
    <cellStyle name="常规 4 2 5 6 2 9" xfId="0"/>
    <cellStyle name="常规 4 2 5 6 2 9 2" xfId="0"/>
    <cellStyle name="常规 4 2 5 6 2 9 2 2" xfId="0"/>
    <cellStyle name="常规 4 2 5 6 2 9 2 2 2" xfId="0"/>
    <cellStyle name="常规 4 2 5 6 2 9 2 2 3" xfId="0"/>
    <cellStyle name="常规 4 2 5 6 2 9 2 2 4" xfId="0"/>
    <cellStyle name="常规 4 2 5 6 2 9 2 2 5" xfId="0"/>
    <cellStyle name="常规 4 2 5 6 2 9 2 2 6" xfId="0"/>
    <cellStyle name="常规 4 2 5 6 2 9 2 3" xfId="0"/>
    <cellStyle name="常规 4 2 5 6 2 9 2 3 2" xfId="0"/>
    <cellStyle name="常规 4 2 5 6 2 9 2 3 3" xfId="0"/>
    <cellStyle name="常规 4 2 5 6 2 9 2 3 4" xfId="0"/>
    <cellStyle name="常规 4 2 5 6 2 9 2 3 5" xfId="0"/>
    <cellStyle name="常规 4 2 5 6 2 9 2 3 6" xfId="0"/>
    <cellStyle name="常规 4 2 5 6 2 9 2 4" xfId="0"/>
    <cellStyle name="常规 4 2 5 6 2 9 2 5" xfId="0"/>
    <cellStyle name="常规 4 2 5 6 2 9 2 6" xfId="0"/>
    <cellStyle name="常规 4 2 5 6 2 9 2 7" xfId="0"/>
    <cellStyle name="常规 4 2 5 6 2 9 2 8" xfId="0"/>
    <cellStyle name="常规 4 2 5 6 2 9 3" xfId="0"/>
    <cellStyle name="常规 4 2 5 6 2 9 3 2" xfId="0"/>
    <cellStyle name="常规 4 2 5 6 2 9 3 2 2" xfId="0"/>
    <cellStyle name="常规 4 2 5 6 2 9 3 2 3" xfId="0"/>
    <cellStyle name="常规 4 2 5 6 2 9 3 2 4" xfId="0"/>
    <cellStyle name="常规 4 2 5 6 2 9 3 2 5" xfId="0"/>
    <cellStyle name="常规 4 2 5 6 2 9 3 2 6" xfId="0"/>
    <cellStyle name="常规 4 2 5 6 2 9 3 3" xfId="0"/>
    <cellStyle name="常规 4 2 5 6 2 9 3 4" xfId="0"/>
    <cellStyle name="常规 4 2 5 6 2 9 3 5" xfId="0"/>
    <cellStyle name="常规 4 2 5 6 2 9 3 6" xfId="0"/>
    <cellStyle name="常规 4 2 5 6 2 9 3 7" xfId="0"/>
    <cellStyle name="常规 4 2 5 6 2 9 4" xfId="0"/>
    <cellStyle name="常规 4 2 5 6 2 9 4 2" xfId="0"/>
    <cellStyle name="常规 4 2 5 6 2 9 4 3" xfId="0"/>
    <cellStyle name="常规 4 2 5 6 2 9 4 4" xfId="0"/>
    <cellStyle name="常规 4 2 5 6 2 9 4 5" xfId="0"/>
    <cellStyle name="常规 4 2 5 6 2 9 4 6" xfId="0"/>
    <cellStyle name="常规 4 2 5 6 2 9 5" xfId="0"/>
    <cellStyle name="常规 4 2 5 6 2 9 6" xfId="0"/>
    <cellStyle name="常规 4 2 5 6 2 9 7" xfId="0"/>
    <cellStyle name="常规 4 2 5 6 2 9 8" xfId="0"/>
    <cellStyle name="常规 4 2 5 6 2 9 9" xfId="0"/>
    <cellStyle name="常规 4 2 5 6 3" xfId="0"/>
    <cellStyle name="常规 4 2 5 6 3 2" xfId="0"/>
    <cellStyle name="常规 4 2 5 6 3 3" xfId="0"/>
    <cellStyle name="常规 4 2 5 6 3 4" xfId="0"/>
    <cellStyle name="常规 4 2 5 6 3 5" xfId="0"/>
    <cellStyle name="常规 4 2 5 6 4" xfId="0"/>
    <cellStyle name="常规 4 2 5 6 4 10" xfId="0"/>
    <cellStyle name="常规 4 2 5 6 4 10 2" xfId="0"/>
    <cellStyle name="常规 4 2 5 6 4 10 2 2" xfId="0"/>
    <cellStyle name="常规 4 2 5 6 4 10 2 2 2" xfId="0"/>
    <cellStyle name="常规 4 2 5 6 4 10 2 2 3" xfId="0"/>
    <cellStyle name="常规 4 2 5 6 4 10 2 2 4" xfId="0"/>
    <cellStyle name="常规 4 2 5 6 4 10 2 2 5" xfId="0"/>
    <cellStyle name="常规 4 2 5 6 4 10 2 2 6" xfId="0"/>
    <cellStyle name="常规 4 2 5 6 4 10 2 3" xfId="0"/>
    <cellStyle name="常规 4 2 5 6 4 10 2 3 2" xfId="0"/>
    <cellStyle name="常规 4 2 5 6 4 10 2 3 3" xfId="0"/>
    <cellStyle name="常规 4 2 5 6 4 10 2 3 4" xfId="0"/>
    <cellStyle name="常规 4 2 5 6 4 10 2 3 5" xfId="0"/>
    <cellStyle name="常规 4 2 5 6 4 10 2 3 6" xfId="0"/>
    <cellStyle name="常规 4 2 5 6 4 10 2 4" xfId="0"/>
    <cellStyle name="常规 4 2 5 6 4 10 2 5" xfId="0"/>
    <cellStyle name="常规 4 2 5 6 4 10 2 6" xfId="0"/>
    <cellStyle name="常规 4 2 5 6 4 10 2 7" xfId="0"/>
    <cellStyle name="常规 4 2 5 6 4 10 2 8" xfId="0"/>
    <cellStyle name="常规 4 2 5 6 4 10 3" xfId="0"/>
    <cellStyle name="常规 4 2 5 6 4 10 3 2" xfId="0"/>
    <cellStyle name="常规 4 2 5 6 4 10 3 2 2" xfId="0"/>
    <cellStyle name="常规 4 2 5 6 4 10 3 2 3" xfId="0"/>
    <cellStyle name="常规 4 2 5 6 4 10 3 2 4" xfId="0"/>
    <cellStyle name="常规 4 2 5 6 4 10 3 2 5" xfId="0"/>
    <cellStyle name="常规 4 2 5 6 4 10 3 2 6" xfId="0"/>
    <cellStyle name="常规 4 2 5 6 4 10 3 3" xfId="0"/>
    <cellStyle name="常规 4 2 5 6 4 10 3 4" xfId="0"/>
    <cellStyle name="常规 4 2 5 6 4 10 3 5" xfId="0"/>
    <cellStyle name="常规 4 2 5 6 4 10 3 6" xfId="0"/>
    <cellStyle name="常规 4 2 5 6 4 10 3 7" xfId="0"/>
    <cellStyle name="常规 4 2 5 6 4 10 4" xfId="0"/>
    <cellStyle name="常规 4 2 5 6 4 10 4 2" xfId="0"/>
    <cellStyle name="常规 4 2 5 6 4 10 4 3" xfId="0"/>
    <cellStyle name="常规 4 2 5 6 4 10 4 4" xfId="0"/>
    <cellStyle name="常规 4 2 5 6 4 10 4 5" xfId="0"/>
    <cellStyle name="常规 4 2 5 6 4 10 4 6" xfId="0"/>
    <cellStyle name="常规 4 2 5 6 4 10 5" xfId="0"/>
    <cellStyle name="常规 4 2 5 6 4 10 6" xfId="0"/>
    <cellStyle name="常规 4 2 5 6 4 10 7" xfId="0"/>
    <cellStyle name="常规 4 2 5 6 4 10 8" xfId="0"/>
    <cellStyle name="常规 4 2 5 6 4 10 9" xfId="0"/>
    <cellStyle name="常规 4 2 5 6 4 11" xfId="0"/>
    <cellStyle name="常规 4 2 5 6 4 11 2" xfId="0"/>
    <cellStyle name="常规 4 2 5 6 4 11 2 2" xfId="0"/>
    <cellStyle name="常规 4 2 5 6 4 11 2 2 2" xfId="0"/>
    <cellStyle name="常规 4 2 5 6 4 11 2 2 3" xfId="0"/>
    <cellStyle name="常规 4 2 5 6 4 11 2 2 4" xfId="0"/>
    <cellStyle name="常规 4 2 5 6 4 11 2 2 5" xfId="0"/>
    <cellStyle name="常规 4 2 5 6 4 11 2 2 6" xfId="0"/>
    <cellStyle name="常规 4 2 5 6 4 11 2 3" xfId="0"/>
    <cellStyle name="常规 4 2 5 6 4 11 2 3 2" xfId="0"/>
    <cellStyle name="常规 4 2 5 6 4 11 2 3 3" xfId="0"/>
    <cellStyle name="常规 4 2 5 6 4 11 2 3 4" xfId="0"/>
    <cellStyle name="常规 4 2 5 6 4 11 2 3 5" xfId="0"/>
    <cellStyle name="常规 4 2 5 6 4 11 2 3 6" xfId="0"/>
    <cellStyle name="常规 4 2 5 6 4 11 2 4" xfId="0"/>
    <cellStyle name="常规 4 2 5 6 4 11 2 5" xfId="0"/>
    <cellStyle name="常规 4 2 5 6 4 11 2 6" xfId="0"/>
    <cellStyle name="常规 4 2 5 6 4 11 2 7" xfId="0"/>
    <cellStyle name="常规 4 2 5 6 4 11 2 8" xfId="0"/>
    <cellStyle name="常规 4 2 5 6 4 11 3" xfId="0"/>
    <cellStyle name="常规 4 2 5 6 4 11 3 2" xfId="0"/>
    <cellStyle name="常规 4 2 5 6 4 11 3 2 2" xfId="0"/>
    <cellStyle name="常规 4 2 5 6 4 11 3 2 3" xfId="0"/>
    <cellStyle name="常规 4 2 5 6 4 11 3 2 4" xfId="0"/>
    <cellStyle name="常规 4 2 5 6 4 11 3 2 5" xfId="0"/>
    <cellStyle name="常规 4 2 5 6 4 11 3 2 6" xfId="0"/>
    <cellStyle name="常规 4 2 5 6 4 11 3 3" xfId="0"/>
    <cellStyle name="常规 4 2 5 6 4 11 3 4" xfId="0"/>
    <cellStyle name="常规 4 2 5 6 4 11 3 5" xfId="0"/>
    <cellStyle name="常规 4 2 5 6 4 11 3 6" xfId="0"/>
    <cellStyle name="常规 4 2 5 6 4 11 3 7" xfId="0"/>
    <cellStyle name="常规 4 2 5 6 4 11 4" xfId="0"/>
    <cellStyle name="常规 4 2 5 6 4 11 4 2" xfId="0"/>
    <cellStyle name="常规 4 2 5 6 4 11 4 3" xfId="0"/>
    <cellStyle name="常规 4 2 5 6 4 11 4 4" xfId="0"/>
    <cellStyle name="常规 4 2 5 6 4 11 4 5" xfId="0"/>
    <cellStyle name="常规 4 2 5 6 4 11 4 6" xfId="0"/>
    <cellStyle name="常规 4 2 5 6 4 11 5" xfId="0"/>
    <cellStyle name="常规 4 2 5 6 4 11 6" xfId="0"/>
    <cellStyle name="常规 4 2 5 6 4 11 7" xfId="0"/>
    <cellStyle name="常规 4 2 5 6 4 11 8" xfId="0"/>
    <cellStyle name="常规 4 2 5 6 4 11 9" xfId="0"/>
    <cellStyle name="常规 4 2 5 6 4 12" xfId="0"/>
    <cellStyle name="常规 4 2 5 6 4 12 2" xfId="0"/>
    <cellStyle name="常规 4 2 5 6 4 12 2 2" xfId="0"/>
    <cellStyle name="常规 4 2 5 6 4 12 2 2 2" xfId="0"/>
    <cellStyle name="常规 4 2 5 6 4 12 2 2 3" xfId="0"/>
    <cellStyle name="常规 4 2 5 6 4 12 2 2 4" xfId="0"/>
    <cellStyle name="常规 4 2 5 6 4 12 2 2 5" xfId="0"/>
    <cellStyle name="常规 4 2 5 6 4 12 2 2 6" xfId="0"/>
    <cellStyle name="常规 4 2 5 6 4 12 2 3" xfId="0"/>
    <cellStyle name="常规 4 2 5 6 4 12 2 3 2" xfId="0"/>
    <cellStyle name="常规 4 2 5 6 4 12 2 3 3" xfId="0"/>
    <cellStyle name="常规 4 2 5 6 4 12 2 3 4" xfId="0"/>
    <cellStyle name="常规 4 2 5 6 4 12 2 3 5" xfId="0"/>
    <cellStyle name="常规 4 2 5 6 4 12 2 3 6" xfId="0"/>
    <cellStyle name="常规 4 2 5 6 4 12 2 4" xfId="0"/>
    <cellStyle name="常规 4 2 5 6 4 12 2 5" xfId="0"/>
    <cellStyle name="常规 4 2 5 6 4 12 2 6" xfId="0"/>
    <cellStyle name="常规 4 2 5 6 4 12 2 7" xfId="0"/>
    <cellStyle name="常规 4 2 5 6 4 12 2 8" xfId="0"/>
    <cellStyle name="常规 4 2 5 6 4 12 3" xfId="0"/>
    <cellStyle name="常规 4 2 5 6 4 12 3 2" xfId="0"/>
    <cellStyle name="常规 4 2 5 6 4 12 3 2 2" xfId="0"/>
    <cellStyle name="常规 4 2 5 6 4 12 3 2 3" xfId="0"/>
    <cellStyle name="常规 4 2 5 6 4 12 3 2 4" xfId="0"/>
    <cellStyle name="常规 4 2 5 6 4 12 3 2 5" xfId="0"/>
    <cellStyle name="常规 4 2 5 6 4 12 3 2 6" xfId="0"/>
    <cellStyle name="常规 4 2 5 6 4 12 3 3" xfId="0"/>
    <cellStyle name="常规 4 2 5 6 4 12 3 4" xfId="0"/>
    <cellStyle name="常规 4 2 5 6 4 12 3 5" xfId="0"/>
    <cellStyle name="常规 4 2 5 6 4 12 3 6" xfId="0"/>
    <cellStyle name="常规 4 2 5 6 4 12 3 7" xfId="0"/>
    <cellStyle name="常规 4 2 5 6 4 12 4" xfId="0"/>
    <cellStyle name="常规 4 2 5 6 4 12 4 2" xfId="0"/>
    <cellStyle name="常规 4 2 5 6 4 12 4 3" xfId="0"/>
    <cellStyle name="常规 4 2 5 6 4 12 4 4" xfId="0"/>
    <cellStyle name="常规 4 2 5 6 4 12 4 5" xfId="0"/>
    <cellStyle name="常规 4 2 5 6 4 12 4 6" xfId="0"/>
    <cellStyle name="常规 4 2 5 6 4 12 5" xfId="0"/>
    <cellStyle name="常规 4 2 5 6 4 12 6" xfId="0"/>
    <cellStyle name="常规 4 2 5 6 4 12 7" xfId="0"/>
    <cellStyle name="常规 4 2 5 6 4 12 8" xfId="0"/>
    <cellStyle name="常规 4 2 5 6 4 12 9" xfId="0"/>
    <cellStyle name="常规 4 2 5 6 4 13" xfId="0"/>
    <cellStyle name="常规 4 2 5 6 4 13 2" xfId="0"/>
    <cellStyle name="常规 4 2 5 6 4 13 2 2" xfId="0"/>
    <cellStyle name="常规 4 2 5 6 4 13 2 2 2" xfId="0"/>
    <cellStyle name="常规 4 2 5 6 4 13 2 2 3" xfId="0"/>
    <cellStyle name="常规 4 2 5 6 4 13 2 2 4" xfId="0"/>
    <cellStyle name="常规 4 2 5 6 4 13 2 2 5" xfId="0"/>
    <cellStyle name="常规 4 2 5 6 4 13 2 2 6" xfId="0"/>
    <cellStyle name="常规 4 2 5 6 4 13 2 3" xfId="0"/>
    <cellStyle name="常规 4 2 5 6 4 13 2 3 2" xfId="0"/>
    <cellStyle name="常规 4 2 5 6 4 13 2 3 3" xfId="0"/>
    <cellStyle name="常规 4 2 5 6 4 13 2 3 4" xfId="0"/>
    <cellStyle name="常规 4 2 5 6 4 13 2 3 5" xfId="0"/>
    <cellStyle name="常规 4 2 5 6 4 13 2 3 6" xfId="0"/>
    <cellStyle name="常规 4 2 5 6 4 13 2 4" xfId="0"/>
    <cellStyle name="常规 4 2 5 6 4 13 2 5" xfId="0"/>
    <cellStyle name="常规 4 2 5 6 4 13 2 6" xfId="0"/>
    <cellStyle name="常规 4 2 5 6 4 13 2 7" xfId="0"/>
    <cellStyle name="常规 4 2 5 6 4 13 2 8" xfId="0"/>
    <cellStyle name="常规 4 2 5 6 4 13 3" xfId="0"/>
    <cellStyle name="常规 4 2 5 6 4 13 3 2" xfId="0"/>
    <cellStyle name="常规 4 2 5 6 4 13 3 2 2" xfId="0"/>
    <cellStyle name="常规 4 2 5 6 4 13 3 2 3" xfId="0"/>
    <cellStyle name="常规 4 2 5 6 4 13 3 2 4" xfId="0"/>
    <cellStyle name="常规 4 2 5 6 4 13 3 2 5" xfId="0"/>
    <cellStyle name="常规 4 2 5 6 4 13 3 2 6" xfId="0"/>
    <cellStyle name="常规 4 2 5 6 4 13 3 3" xfId="0"/>
    <cellStyle name="常规 4 2 5 6 4 13 3 4" xfId="0"/>
    <cellStyle name="常规 4 2 5 6 4 13 3 5" xfId="0"/>
    <cellStyle name="常规 4 2 5 6 4 13 3 6" xfId="0"/>
    <cellStyle name="常规 4 2 5 6 4 13 3 7" xfId="0"/>
    <cellStyle name="常规 4 2 5 6 4 13 4" xfId="0"/>
    <cellStyle name="常规 4 2 5 6 4 13 4 2" xfId="0"/>
    <cellStyle name="常规 4 2 5 6 4 13 4 3" xfId="0"/>
    <cellStyle name="常规 4 2 5 6 4 13 4 4" xfId="0"/>
    <cellStyle name="常规 4 2 5 6 4 13 4 5" xfId="0"/>
    <cellStyle name="常规 4 2 5 6 4 13 4 6" xfId="0"/>
    <cellStyle name="常规 4 2 5 6 4 13 5" xfId="0"/>
    <cellStyle name="常规 4 2 5 6 4 13 6" xfId="0"/>
    <cellStyle name="常规 4 2 5 6 4 13 7" xfId="0"/>
    <cellStyle name="常规 4 2 5 6 4 13 8" xfId="0"/>
    <cellStyle name="常规 4 2 5 6 4 13 9" xfId="0"/>
    <cellStyle name="常规 4 2 5 6 4 14" xfId="0"/>
    <cellStyle name="常规 4 2 5 6 4 14 2" xfId="0"/>
    <cellStyle name="常规 4 2 5 6 4 14 2 2" xfId="0"/>
    <cellStyle name="常规 4 2 5 6 4 14 2 3" xfId="0"/>
    <cellStyle name="常规 4 2 5 6 4 14 2 4" xfId="0"/>
    <cellStyle name="常规 4 2 5 6 4 14 2 5" xfId="0"/>
    <cellStyle name="常规 4 2 5 6 4 14 2 6" xfId="0"/>
    <cellStyle name="常规 4 2 5 6 4 14 3" xfId="0"/>
    <cellStyle name="常规 4 2 5 6 4 14 3 2" xfId="0"/>
    <cellStyle name="常规 4 2 5 6 4 14 3 3" xfId="0"/>
    <cellStyle name="常规 4 2 5 6 4 14 3 4" xfId="0"/>
    <cellStyle name="常规 4 2 5 6 4 14 3 5" xfId="0"/>
    <cellStyle name="常规 4 2 5 6 4 14 3 6" xfId="0"/>
    <cellStyle name="常规 4 2 5 6 4 14 4" xfId="0"/>
    <cellStyle name="常规 4 2 5 6 4 14 5" xfId="0"/>
    <cellStyle name="常规 4 2 5 6 4 14 6" xfId="0"/>
    <cellStyle name="常规 4 2 5 6 4 14 7" xfId="0"/>
    <cellStyle name="常规 4 2 5 6 4 14 8" xfId="0"/>
    <cellStyle name="常规 4 2 5 6 4 15" xfId="0"/>
    <cellStyle name="常规 4 2 5 6 4 15 2" xfId="0"/>
    <cellStyle name="常规 4 2 5 6 4 15 2 2" xfId="0"/>
    <cellStyle name="常规 4 2 5 6 4 15 2 3" xfId="0"/>
    <cellStyle name="常规 4 2 5 6 4 15 2 4" xfId="0"/>
    <cellStyle name="常规 4 2 5 6 4 15 2 5" xfId="0"/>
    <cellStyle name="常规 4 2 5 6 4 15 2 6" xfId="0"/>
    <cellStyle name="常规 4 2 5 6 4 15 3" xfId="0"/>
    <cellStyle name="常规 4 2 5 6 4 15 4" xfId="0"/>
    <cellStyle name="常规 4 2 5 6 4 15 5" xfId="0"/>
    <cellStyle name="常规 4 2 5 6 4 15 6" xfId="0"/>
    <cellStyle name="常规 4 2 5 6 4 15 7" xfId="0"/>
    <cellStyle name="常规 4 2 5 6 4 16" xfId="0"/>
    <cellStyle name="常规 4 2 5 6 4 16 2" xfId="0"/>
    <cellStyle name="常规 4 2 5 6 4 16 3" xfId="0"/>
    <cellStyle name="常规 4 2 5 6 4 16 4" xfId="0"/>
    <cellStyle name="常规 4 2 5 6 4 16 5" xfId="0"/>
    <cellStyle name="常规 4 2 5 6 4 16 6" xfId="0"/>
    <cellStyle name="常规 4 2 5 6 4 17" xfId="0"/>
    <cellStyle name="常规 4 2 5 6 4 18" xfId="0"/>
    <cellStyle name="常规 4 2 5 6 4 19" xfId="0"/>
    <cellStyle name="常规 4 2 5 6 4 2" xfId="0"/>
    <cellStyle name="常规 4 2 5 6 4 2 2" xfId="0"/>
    <cellStyle name="常规 4 2 5 6 4 2 2 2" xfId="0"/>
    <cellStyle name="常规 4 2 5 6 4 2 2 2 2" xfId="0"/>
    <cellStyle name="常规 4 2 5 6 4 2 2 2 3" xfId="0"/>
    <cellStyle name="常规 4 2 5 6 4 2 2 2 4" xfId="0"/>
    <cellStyle name="常规 4 2 5 6 4 2 2 2 5" xfId="0"/>
    <cellStyle name="常规 4 2 5 6 4 2 2 2 6" xfId="0"/>
    <cellStyle name="常规 4 2 5 6 4 2 2 3" xfId="0"/>
    <cellStyle name="常规 4 2 5 6 4 2 2 3 2" xfId="0"/>
    <cellStyle name="常规 4 2 5 6 4 2 2 3 3" xfId="0"/>
    <cellStyle name="常规 4 2 5 6 4 2 2 3 4" xfId="0"/>
    <cellStyle name="常规 4 2 5 6 4 2 2 3 5" xfId="0"/>
    <cellStyle name="常规 4 2 5 6 4 2 2 3 6" xfId="0"/>
    <cellStyle name="常规 4 2 5 6 4 2 2 4" xfId="0"/>
    <cellStyle name="常规 4 2 5 6 4 2 2 5" xfId="0"/>
    <cellStyle name="常规 4 2 5 6 4 2 2 6" xfId="0"/>
    <cellStyle name="常规 4 2 5 6 4 2 2 7" xfId="0"/>
    <cellStyle name="常规 4 2 5 6 4 2 2 8" xfId="0"/>
    <cellStyle name="常规 4 2 5 6 4 2 3" xfId="0"/>
    <cellStyle name="常规 4 2 5 6 4 2 3 2" xfId="0"/>
    <cellStyle name="常规 4 2 5 6 4 2 3 2 2" xfId="0"/>
    <cellStyle name="常规 4 2 5 6 4 2 3 2 3" xfId="0"/>
    <cellStyle name="常规 4 2 5 6 4 2 3 2 4" xfId="0"/>
    <cellStyle name="常规 4 2 5 6 4 2 3 2 5" xfId="0"/>
    <cellStyle name="常规 4 2 5 6 4 2 3 2 6" xfId="0"/>
    <cellStyle name="常规 4 2 5 6 4 2 3 3" xfId="0"/>
    <cellStyle name="常规 4 2 5 6 4 2 3 4" xfId="0"/>
    <cellStyle name="常规 4 2 5 6 4 2 3 5" xfId="0"/>
    <cellStyle name="常规 4 2 5 6 4 2 3 6" xfId="0"/>
    <cellStyle name="常规 4 2 5 6 4 2 3 7" xfId="0"/>
    <cellStyle name="常规 4 2 5 6 4 2 4" xfId="0"/>
    <cellStyle name="常规 4 2 5 6 4 2 4 2" xfId="0"/>
    <cellStyle name="常规 4 2 5 6 4 2 4 3" xfId="0"/>
    <cellStyle name="常规 4 2 5 6 4 2 4 4" xfId="0"/>
    <cellStyle name="常规 4 2 5 6 4 2 4 5" xfId="0"/>
    <cellStyle name="常规 4 2 5 6 4 2 4 6" xfId="0"/>
    <cellStyle name="常规 4 2 5 6 4 2 5" xfId="0"/>
    <cellStyle name="常规 4 2 5 6 4 2 6" xfId="0"/>
    <cellStyle name="常规 4 2 5 6 4 2 7" xfId="0"/>
    <cellStyle name="常规 4 2 5 6 4 2 8" xfId="0"/>
    <cellStyle name="常规 4 2 5 6 4 2 9" xfId="0"/>
    <cellStyle name="常规 4 2 5 6 4 20" xfId="0"/>
    <cellStyle name="常规 4 2 5 6 4 21" xfId="0"/>
    <cellStyle name="常规 4 2 5 6 4 3" xfId="0"/>
    <cellStyle name="常规 4 2 5 6 4 3 2" xfId="0"/>
    <cellStyle name="常规 4 2 5 6 4 3 2 2" xfId="0"/>
    <cellStyle name="常规 4 2 5 6 4 3 2 2 2" xfId="0"/>
    <cellStyle name="常规 4 2 5 6 4 3 2 2 3" xfId="0"/>
    <cellStyle name="常规 4 2 5 6 4 3 2 2 4" xfId="0"/>
    <cellStyle name="常规 4 2 5 6 4 3 2 2 5" xfId="0"/>
    <cellStyle name="常规 4 2 5 6 4 3 2 2 6" xfId="0"/>
    <cellStyle name="常规 4 2 5 6 4 3 2 3" xfId="0"/>
    <cellStyle name="常规 4 2 5 6 4 3 2 3 2" xfId="0"/>
    <cellStyle name="常规 4 2 5 6 4 3 2 3 3" xfId="0"/>
    <cellStyle name="常规 4 2 5 6 4 3 2 3 4" xfId="0"/>
    <cellStyle name="常规 4 2 5 6 4 3 2 3 5" xfId="0"/>
    <cellStyle name="常规 4 2 5 6 4 3 2 3 6" xfId="0"/>
    <cellStyle name="常规 4 2 5 6 4 3 2 4" xfId="0"/>
    <cellStyle name="常规 4 2 5 6 4 3 2 5" xfId="0"/>
    <cellStyle name="常规 4 2 5 6 4 3 2 6" xfId="0"/>
    <cellStyle name="常规 4 2 5 6 4 3 2 7" xfId="0"/>
    <cellStyle name="常规 4 2 5 6 4 3 2 8" xfId="0"/>
    <cellStyle name="常规 4 2 5 6 4 3 3" xfId="0"/>
    <cellStyle name="常规 4 2 5 6 4 3 3 2" xfId="0"/>
    <cellStyle name="常规 4 2 5 6 4 3 3 2 2" xfId="0"/>
    <cellStyle name="常规 4 2 5 6 4 3 3 2 3" xfId="0"/>
    <cellStyle name="常规 4 2 5 6 4 3 3 2 4" xfId="0"/>
    <cellStyle name="常规 4 2 5 6 4 3 3 2 5" xfId="0"/>
    <cellStyle name="常规 4 2 5 6 4 3 3 2 6" xfId="0"/>
    <cellStyle name="常规 4 2 5 6 4 3 3 3" xfId="0"/>
    <cellStyle name="常规 4 2 5 6 4 3 3 4" xfId="0"/>
    <cellStyle name="常规 4 2 5 6 4 3 3 5" xfId="0"/>
    <cellStyle name="常规 4 2 5 6 4 3 3 6" xfId="0"/>
    <cellStyle name="常规 4 2 5 6 4 3 3 7" xfId="0"/>
    <cellStyle name="常规 4 2 5 6 4 3 4" xfId="0"/>
    <cellStyle name="常规 4 2 5 6 4 3 4 2" xfId="0"/>
    <cellStyle name="常规 4 2 5 6 4 3 4 3" xfId="0"/>
    <cellStyle name="常规 4 2 5 6 4 3 4 4" xfId="0"/>
    <cellStyle name="常规 4 2 5 6 4 3 4 5" xfId="0"/>
    <cellStyle name="常规 4 2 5 6 4 3 4 6" xfId="0"/>
    <cellStyle name="常规 4 2 5 6 4 3 5" xfId="0"/>
    <cellStyle name="常规 4 2 5 6 4 3 6" xfId="0"/>
    <cellStyle name="常规 4 2 5 6 4 3 7" xfId="0"/>
    <cellStyle name="常规 4 2 5 6 4 3 8" xfId="0"/>
    <cellStyle name="常规 4 2 5 6 4 3 9" xfId="0"/>
    <cellStyle name="常规 4 2 5 6 4 4" xfId="0"/>
    <cellStyle name="常规 4 2 5 6 4 4 2" xfId="0"/>
    <cellStyle name="常规 4 2 5 6 4 4 2 2" xfId="0"/>
    <cellStyle name="常规 4 2 5 6 4 4 2 2 2" xfId="0"/>
    <cellStyle name="常规 4 2 5 6 4 4 2 2 3" xfId="0"/>
    <cellStyle name="常规 4 2 5 6 4 4 2 2 4" xfId="0"/>
    <cellStyle name="常规 4 2 5 6 4 4 2 2 5" xfId="0"/>
    <cellStyle name="常规 4 2 5 6 4 4 2 2 6" xfId="0"/>
    <cellStyle name="常规 4 2 5 6 4 4 2 3" xfId="0"/>
    <cellStyle name="常规 4 2 5 6 4 4 2 3 2" xfId="0"/>
    <cellStyle name="常规 4 2 5 6 4 4 2 3 3" xfId="0"/>
    <cellStyle name="常规 4 2 5 6 4 4 2 3 4" xfId="0"/>
    <cellStyle name="常规 4 2 5 6 4 4 2 3 5" xfId="0"/>
    <cellStyle name="常规 4 2 5 6 4 4 2 3 6" xfId="0"/>
    <cellStyle name="常规 4 2 5 6 4 4 2 4" xfId="0"/>
    <cellStyle name="常规 4 2 5 6 4 4 2 5" xfId="0"/>
    <cellStyle name="常规 4 2 5 6 4 4 2 6" xfId="0"/>
    <cellStyle name="常规 4 2 5 6 4 4 2 7" xfId="0"/>
    <cellStyle name="常规 4 2 5 6 4 4 2 8" xfId="0"/>
    <cellStyle name="常规 4 2 5 6 4 4 3" xfId="0"/>
    <cellStyle name="常规 4 2 5 6 4 4 3 2" xfId="0"/>
    <cellStyle name="常规 4 2 5 6 4 4 3 2 2" xfId="0"/>
    <cellStyle name="常规 4 2 5 6 4 4 3 2 3" xfId="0"/>
    <cellStyle name="常规 4 2 5 6 4 4 3 2 4" xfId="0"/>
    <cellStyle name="常规 4 2 5 6 4 4 3 2 5" xfId="0"/>
    <cellStyle name="常规 4 2 5 6 4 4 3 2 6" xfId="0"/>
    <cellStyle name="常规 4 2 5 6 4 4 3 3" xfId="0"/>
    <cellStyle name="常规 4 2 5 6 4 4 3 4" xfId="0"/>
    <cellStyle name="常规 4 2 5 6 4 4 3 5" xfId="0"/>
    <cellStyle name="常规 4 2 5 6 4 4 3 6" xfId="0"/>
    <cellStyle name="常规 4 2 5 6 4 4 3 7" xfId="0"/>
    <cellStyle name="常规 4 2 5 6 4 4 4" xfId="0"/>
    <cellStyle name="常规 4 2 5 6 4 4 4 2" xfId="0"/>
    <cellStyle name="常规 4 2 5 6 4 4 4 3" xfId="0"/>
    <cellStyle name="常规 4 2 5 6 4 4 4 4" xfId="0"/>
    <cellStyle name="常规 4 2 5 6 4 4 4 5" xfId="0"/>
    <cellStyle name="常规 4 2 5 6 4 4 4 6" xfId="0"/>
    <cellStyle name="常规 4 2 5 6 4 4 5" xfId="0"/>
    <cellStyle name="常规 4 2 5 6 4 4 6" xfId="0"/>
    <cellStyle name="常规 4 2 5 6 4 4 7" xfId="0"/>
    <cellStyle name="常规 4 2 5 6 4 4 8" xfId="0"/>
    <cellStyle name="常规 4 2 5 6 4 4 9" xfId="0"/>
    <cellStyle name="常规 4 2 5 6 4 5" xfId="0"/>
    <cellStyle name="常规 4 2 5 6 4 5 2" xfId="0"/>
    <cellStyle name="常规 4 2 5 6 4 5 2 2" xfId="0"/>
    <cellStyle name="常规 4 2 5 6 4 5 2 2 2" xfId="0"/>
    <cellStyle name="常规 4 2 5 6 4 5 2 2 3" xfId="0"/>
    <cellStyle name="常规 4 2 5 6 4 5 2 2 4" xfId="0"/>
    <cellStyle name="常规 4 2 5 6 4 5 2 2 5" xfId="0"/>
    <cellStyle name="常规 4 2 5 6 4 5 2 2 6" xfId="0"/>
    <cellStyle name="常规 4 2 5 6 4 5 2 3" xfId="0"/>
    <cellStyle name="常规 4 2 5 6 4 5 2 3 2" xfId="0"/>
    <cellStyle name="常规 4 2 5 6 4 5 2 3 3" xfId="0"/>
    <cellStyle name="常规 4 2 5 6 4 5 2 3 4" xfId="0"/>
    <cellStyle name="常规 4 2 5 6 4 5 2 3 5" xfId="0"/>
    <cellStyle name="常规 4 2 5 6 4 5 2 3 6" xfId="0"/>
    <cellStyle name="常规 4 2 5 6 4 5 2 4" xfId="0"/>
    <cellStyle name="常规 4 2 5 6 4 5 2 5" xfId="0"/>
    <cellStyle name="常规 4 2 5 6 4 5 2 6" xfId="0"/>
    <cellStyle name="常规 4 2 5 6 4 5 2 7" xfId="0"/>
    <cellStyle name="常规 4 2 5 6 4 5 2 8" xfId="0"/>
    <cellStyle name="常规 4 2 5 6 4 5 3" xfId="0"/>
    <cellStyle name="常规 4 2 5 6 4 5 3 2" xfId="0"/>
    <cellStyle name="常规 4 2 5 6 4 5 3 2 2" xfId="0"/>
    <cellStyle name="常规 4 2 5 6 4 5 3 2 3" xfId="0"/>
    <cellStyle name="常规 4 2 5 6 4 5 3 2 4" xfId="0"/>
    <cellStyle name="常规 4 2 5 6 4 5 3 2 5" xfId="0"/>
    <cellStyle name="常规 4 2 5 6 4 5 3 2 6" xfId="0"/>
    <cellStyle name="常规 4 2 5 6 4 5 3 3" xfId="0"/>
    <cellStyle name="常规 4 2 5 6 4 5 3 4" xfId="0"/>
    <cellStyle name="常规 4 2 5 6 4 5 3 5" xfId="0"/>
    <cellStyle name="常规 4 2 5 6 4 5 3 6" xfId="0"/>
    <cellStyle name="常规 4 2 5 6 4 5 3 7" xfId="0"/>
    <cellStyle name="常规 4 2 5 6 4 5 4" xfId="0"/>
    <cellStyle name="常规 4 2 5 6 4 5 4 2" xfId="0"/>
    <cellStyle name="常规 4 2 5 6 4 5 4 3" xfId="0"/>
    <cellStyle name="常规 4 2 5 6 4 5 4 4" xfId="0"/>
    <cellStyle name="常规 4 2 5 6 4 5 4 5" xfId="0"/>
    <cellStyle name="常规 4 2 5 6 4 5 4 6" xfId="0"/>
    <cellStyle name="常规 4 2 5 6 4 5 5" xfId="0"/>
    <cellStyle name="常规 4 2 5 6 4 5 6" xfId="0"/>
    <cellStyle name="常规 4 2 5 6 4 5 7" xfId="0"/>
    <cellStyle name="常规 4 2 5 6 4 5 8" xfId="0"/>
    <cellStyle name="常规 4 2 5 6 4 5 9" xfId="0"/>
    <cellStyle name="常规 4 2 5 6 4 6" xfId="0"/>
    <cellStyle name="常规 4 2 5 6 4 6 2" xfId="0"/>
    <cellStyle name="常规 4 2 5 6 4 6 2 2" xfId="0"/>
    <cellStyle name="常规 4 2 5 6 4 6 2 2 2" xfId="0"/>
    <cellStyle name="常规 4 2 5 6 4 6 2 2 3" xfId="0"/>
    <cellStyle name="常规 4 2 5 6 4 6 2 2 4" xfId="0"/>
    <cellStyle name="常规 4 2 5 6 4 6 2 2 5" xfId="0"/>
    <cellStyle name="常规 4 2 5 6 4 6 2 2 6" xfId="0"/>
    <cellStyle name="常规 4 2 5 6 4 6 2 3" xfId="0"/>
    <cellStyle name="常规 4 2 5 6 4 6 2 3 2" xfId="0"/>
    <cellStyle name="常规 4 2 5 6 4 6 2 3 3" xfId="0"/>
    <cellStyle name="常规 4 2 5 6 4 6 2 3 4" xfId="0"/>
    <cellStyle name="常规 4 2 5 6 4 6 2 3 5" xfId="0"/>
    <cellStyle name="常规 4 2 5 6 4 6 2 3 6" xfId="0"/>
    <cellStyle name="常规 4 2 5 6 4 6 2 4" xfId="0"/>
    <cellStyle name="常规 4 2 5 6 4 6 2 5" xfId="0"/>
    <cellStyle name="常规 4 2 5 6 4 6 2 6" xfId="0"/>
    <cellStyle name="常规 4 2 5 6 4 6 2 7" xfId="0"/>
    <cellStyle name="常规 4 2 5 6 4 6 2 8" xfId="0"/>
    <cellStyle name="常规 4 2 5 6 4 6 3" xfId="0"/>
    <cellStyle name="常规 4 2 5 6 4 6 3 2" xfId="0"/>
    <cellStyle name="常规 4 2 5 6 4 6 3 2 2" xfId="0"/>
    <cellStyle name="常规 4 2 5 6 4 6 3 2 3" xfId="0"/>
    <cellStyle name="常规 4 2 5 6 4 6 3 2 4" xfId="0"/>
    <cellStyle name="常规 4 2 5 6 4 6 3 2 5" xfId="0"/>
    <cellStyle name="常规 4 2 5 6 4 6 3 2 6" xfId="0"/>
    <cellStyle name="常规 4 2 5 6 4 6 3 3" xfId="0"/>
    <cellStyle name="常规 4 2 5 6 4 6 3 4" xfId="0"/>
    <cellStyle name="常规 4 2 5 6 4 6 3 5" xfId="0"/>
    <cellStyle name="常规 4 2 5 6 4 6 3 6" xfId="0"/>
    <cellStyle name="常规 4 2 5 6 4 6 3 7" xfId="0"/>
    <cellStyle name="常规 4 2 5 6 4 6 4" xfId="0"/>
    <cellStyle name="常规 4 2 5 6 4 6 4 2" xfId="0"/>
    <cellStyle name="常规 4 2 5 6 4 6 4 3" xfId="0"/>
    <cellStyle name="常规 4 2 5 6 4 6 4 4" xfId="0"/>
    <cellStyle name="常规 4 2 5 6 4 6 4 5" xfId="0"/>
    <cellStyle name="常规 4 2 5 6 4 6 4 6" xfId="0"/>
    <cellStyle name="常规 4 2 5 6 4 6 5" xfId="0"/>
    <cellStyle name="常规 4 2 5 6 4 6 6" xfId="0"/>
    <cellStyle name="常规 4 2 5 6 4 6 7" xfId="0"/>
    <cellStyle name="常规 4 2 5 6 4 6 8" xfId="0"/>
    <cellStyle name="常规 4 2 5 6 4 6 9" xfId="0"/>
    <cellStyle name="常规 4 2 5 6 4 7" xfId="0"/>
    <cellStyle name="常规 4 2 5 6 4 7 2" xfId="0"/>
    <cellStyle name="常规 4 2 5 6 4 7 2 2" xfId="0"/>
    <cellStyle name="常规 4 2 5 6 4 7 2 2 2" xfId="0"/>
    <cellStyle name="常规 4 2 5 6 4 7 2 2 3" xfId="0"/>
    <cellStyle name="常规 4 2 5 6 4 7 2 2 4" xfId="0"/>
    <cellStyle name="常规 4 2 5 6 4 7 2 2 5" xfId="0"/>
    <cellStyle name="常规 4 2 5 6 4 7 2 2 6" xfId="0"/>
    <cellStyle name="常规 4 2 5 6 4 7 2 3" xfId="0"/>
    <cellStyle name="常规 4 2 5 6 4 7 2 3 2" xfId="0"/>
    <cellStyle name="常规 4 2 5 6 4 7 2 3 3" xfId="0"/>
    <cellStyle name="常规 4 2 5 6 4 7 2 3 4" xfId="0"/>
    <cellStyle name="常规 4 2 5 6 4 7 2 3 5" xfId="0"/>
    <cellStyle name="常规 4 2 5 6 4 7 2 3 6" xfId="0"/>
    <cellStyle name="常规 4 2 5 6 4 7 2 4" xfId="0"/>
    <cellStyle name="常规 4 2 5 6 4 7 2 5" xfId="0"/>
    <cellStyle name="常规 4 2 5 6 4 7 2 6" xfId="0"/>
    <cellStyle name="常规 4 2 5 6 4 7 2 7" xfId="0"/>
    <cellStyle name="常规 4 2 5 6 4 7 2 8" xfId="0"/>
    <cellStyle name="常规 4 2 5 6 4 7 3" xfId="0"/>
    <cellStyle name="常规 4 2 5 6 4 7 3 2" xfId="0"/>
    <cellStyle name="常规 4 2 5 6 4 7 3 2 2" xfId="0"/>
    <cellStyle name="常规 4 2 5 6 4 7 3 2 3" xfId="0"/>
    <cellStyle name="常规 4 2 5 6 4 7 3 2 4" xfId="0"/>
    <cellStyle name="常规 4 2 5 6 4 7 3 2 5" xfId="0"/>
    <cellStyle name="常规 4 2 5 6 4 7 3 2 6" xfId="0"/>
    <cellStyle name="常规 4 2 5 6 4 7 3 3" xfId="0"/>
    <cellStyle name="常规 4 2 5 6 4 7 3 4" xfId="0"/>
    <cellStyle name="常规 4 2 5 6 4 7 3 5" xfId="0"/>
    <cellStyle name="常规 4 2 5 6 4 7 3 6" xfId="0"/>
    <cellStyle name="常规 4 2 5 6 4 7 3 7" xfId="0"/>
    <cellStyle name="常规 4 2 5 6 4 7 4" xfId="0"/>
    <cellStyle name="常规 4 2 5 6 4 7 4 2" xfId="0"/>
    <cellStyle name="常规 4 2 5 6 4 7 4 3" xfId="0"/>
    <cellStyle name="常规 4 2 5 6 4 7 4 4" xfId="0"/>
    <cellStyle name="常规 4 2 5 6 4 7 4 5" xfId="0"/>
    <cellStyle name="常规 4 2 5 6 4 7 4 6" xfId="0"/>
    <cellStyle name="常规 4 2 5 6 4 7 5" xfId="0"/>
    <cellStyle name="常规 4 2 5 6 4 7 6" xfId="0"/>
    <cellStyle name="常规 4 2 5 6 4 7 7" xfId="0"/>
    <cellStyle name="常规 4 2 5 6 4 7 8" xfId="0"/>
    <cellStyle name="常规 4 2 5 6 4 7 9" xfId="0"/>
    <cellStyle name="常规 4 2 5 6 4 8" xfId="0"/>
    <cellStyle name="常规 4 2 5 6 4 8 2" xfId="0"/>
    <cellStyle name="常规 4 2 5 6 4 8 2 2" xfId="0"/>
    <cellStyle name="常规 4 2 5 6 4 8 2 2 2" xfId="0"/>
    <cellStyle name="常规 4 2 5 6 4 8 2 2 3" xfId="0"/>
    <cellStyle name="常规 4 2 5 6 4 8 2 2 4" xfId="0"/>
    <cellStyle name="常规 4 2 5 6 4 8 2 2 5" xfId="0"/>
    <cellStyle name="常规 4 2 5 6 4 8 2 2 6" xfId="0"/>
    <cellStyle name="常规 4 2 5 6 4 8 2 3" xfId="0"/>
    <cellStyle name="常规 4 2 5 6 4 8 2 3 2" xfId="0"/>
    <cellStyle name="常规 4 2 5 6 4 8 2 3 3" xfId="0"/>
    <cellStyle name="常规 4 2 5 6 4 8 2 3 4" xfId="0"/>
    <cellStyle name="常规 4 2 5 6 4 8 2 3 5" xfId="0"/>
    <cellStyle name="常规 4 2 5 6 4 8 2 3 6" xfId="0"/>
    <cellStyle name="常规 4 2 5 6 4 8 2 4" xfId="0"/>
    <cellStyle name="常规 4 2 5 6 4 8 2 5" xfId="0"/>
    <cellStyle name="常规 4 2 5 6 4 8 2 6" xfId="0"/>
    <cellStyle name="常规 4 2 5 6 4 8 2 7" xfId="0"/>
    <cellStyle name="常规 4 2 5 6 4 8 2 8" xfId="0"/>
    <cellStyle name="常规 4 2 5 6 4 8 3" xfId="0"/>
    <cellStyle name="常规 4 2 5 6 4 8 3 2" xfId="0"/>
    <cellStyle name="常规 4 2 5 6 4 8 3 2 2" xfId="0"/>
    <cellStyle name="常规 4 2 5 6 4 8 3 2 3" xfId="0"/>
    <cellStyle name="常规 4 2 5 6 4 8 3 2 4" xfId="0"/>
    <cellStyle name="常规 4 2 5 6 4 8 3 2 5" xfId="0"/>
    <cellStyle name="常规 4 2 5 6 4 8 3 2 6" xfId="0"/>
    <cellStyle name="常规 4 2 5 6 4 8 3 3" xfId="0"/>
    <cellStyle name="常规 4 2 5 6 4 8 3 4" xfId="0"/>
    <cellStyle name="常规 4 2 5 6 4 8 3 5" xfId="0"/>
    <cellStyle name="常规 4 2 5 6 4 8 3 6" xfId="0"/>
    <cellStyle name="常规 4 2 5 6 4 8 3 7" xfId="0"/>
    <cellStyle name="常规 4 2 5 6 4 8 4" xfId="0"/>
    <cellStyle name="常规 4 2 5 6 4 8 4 2" xfId="0"/>
    <cellStyle name="常规 4 2 5 6 4 8 4 3" xfId="0"/>
    <cellStyle name="常规 4 2 5 6 4 8 4 4" xfId="0"/>
    <cellStyle name="常规 4 2 5 6 4 8 4 5" xfId="0"/>
    <cellStyle name="常规 4 2 5 6 4 8 4 6" xfId="0"/>
    <cellStyle name="常规 4 2 5 6 4 8 5" xfId="0"/>
    <cellStyle name="常规 4 2 5 6 4 8 6" xfId="0"/>
    <cellStyle name="常规 4 2 5 6 4 8 7" xfId="0"/>
    <cellStyle name="常规 4 2 5 6 4 8 8" xfId="0"/>
    <cellStyle name="常规 4 2 5 6 4 8 9" xfId="0"/>
    <cellStyle name="常规 4 2 5 6 4 9" xfId="0"/>
    <cellStyle name="常规 4 2 5 6 4 9 2" xfId="0"/>
    <cellStyle name="常规 4 2 5 6 4 9 2 2" xfId="0"/>
    <cellStyle name="常规 4 2 5 6 4 9 2 2 2" xfId="0"/>
    <cellStyle name="常规 4 2 5 6 4 9 2 2 3" xfId="0"/>
    <cellStyle name="常规 4 2 5 6 4 9 2 2 4" xfId="0"/>
    <cellStyle name="常规 4 2 5 6 4 9 2 2 5" xfId="0"/>
    <cellStyle name="常规 4 2 5 6 4 9 2 2 6" xfId="0"/>
    <cellStyle name="常规 4 2 5 6 4 9 2 3" xfId="0"/>
    <cellStyle name="常规 4 2 5 6 4 9 2 3 2" xfId="0"/>
    <cellStyle name="常规 4 2 5 6 4 9 2 3 3" xfId="0"/>
    <cellStyle name="常规 4 2 5 6 4 9 2 3 4" xfId="0"/>
    <cellStyle name="常规 4 2 5 6 4 9 2 3 5" xfId="0"/>
    <cellStyle name="常规 4 2 5 6 4 9 2 3 6" xfId="0"/>
    <cellStyle name="常规 4 2 5 6 4 9 2 4" xfId="0"/>
    <cellStyle name="常规 4 2 5 6 4 9 2 5" xfId="0"/>
    <cellStyle name="常规 4 2 5 6 4 9 2 6" xfId="0"/>
    <cellStyle name="常规 4 2 5 6 4 9 2 7" xfId="0"/>
    <cellStyle name="常规 4 2 5 6 4 9 2 8" xfId="0"/>
    <cellStyle name="常规 4 2 5 6 4 9 3" xfId="0"/>
    <cellStyle name="常规 4 2 5 6 4 9 3 2" xfId="0"/>
    <cellStyle name="常规 4 2 5 6 4 9 3 2 2" xfId="0"/>
    <cellStyle name="常规 4 2 5 6 4 9 3 2 3" xfId="0"/>
    <cellStyle name="常规 4 2 5 6 4 9 3 2 4" xfId="0"/>
    <cellStyle name="常规 4 2 5 6 4 9 3 2 5" xfId="0"/>
    <cellStyle name="常规 4 2 5 6 4 9 3 2 6" xfId="0"/>
    <cellStyle name="常规 4 2 5 6 4 9 3 3" xfId="0"/>
    <cellStyle name="常规 4 2 5 6 4 9 3 4" xfId="0"/>
    <cellStyle name="常规 4 2 5 6 4 9 3 5" xfId="0"/>
    <cellStyle name="常规 4 2 5 6 4 9 3 6" xfId="0"/>
    <cellStyle name="常规 4 2 5 6 4 9 3 7" xfId="0"/>
    <cellStyle name="常规 4 2 5 6 4 9 4" xfId="0"/>
    <cellStyle name="常规 4 2 5 6 4 9 4 2" xfId="0"/>
    <cellStyle name="常规 4 2 5 6 4 9 4 3" xfId="0"/>
    <cellStyle name="常规 4 2 5 6 4 9 4 4" xfId="0"/>
    <cellStyle name="常规 4 2 5 6 4 9 4 5" xfId="0"/>
    <cellStyle name="常规 4 2 5 6 4 9 4 6" xfId="0"/>
    <cellStyle name="常规 4 2 5 6 4 9 5" xfId="0"/>
    <cellStyle name="常规 4 2 5 6 4 9 6" xfId="0"/>
    <cellStyle name="常规 4 2 5 6 4 9 7" xfId="0"/>
    <cellStyle name="常规 4 2 5 6 4 9 8" xfId="0"/>
    <cellStyle name="常规 4 2 5 6 4 9 9" xfId="0"/>
    <cellStyle name="常规 4 2 5 6 5" xfId="0"/>
    <cellStyle name="常规 4 2 5 6 6" xfId="0"/>
    <cellStyle name="常规 4 2 5 6 7" xfId="0"/>
    <cellStyle name="常规 4 2 5 6 8" xfId="0"/>
    <cellStyle name="常规 4 2 5 6 9" xfId="0"/>
    <cellStyle name="常规 4 2 5 7" xfId="0"/>
    <cellStyle name="常规 4 2 5 7 2" xfId="0"/>
    <cellStyle name="常规 4 2 5 7 2 2" xfId="0"/>
    <cellStyle name="常规 4 2 5 7 2 3" xfId="0"/>
    <cellStyle name="常规 4 2 5 7 2 4" xfId="0"/>
    <cellStyle name="常规 4 2 5 7 2 5" xfId="0"/>
    <cellStyle name="常规 4 2 5 7 3" xfId="0"/>
    <cellStyle name="常规 4 2 5 7 3 10" xfId="0"/>
    <cellStyle name="常规 4 2 5 7 3 10 2" xfId="0"/>
    <cellStyle name="常规 4 2 5 7 3 10 2 2" xfId="0"/>
    <cellStyle name="常规 4 2 5 7 3 10 2 2 2" xfId="0"/>
    <cellStyle name="常规 4 2 5 7 3 10 2 2 3" xfId="0"/>
    <cellStyle name="常规 4 2 5 7 3 10 2 2 4" xfId="0"/>
    <cellStyle name="常规 4 2 5 7 3 10 2 2 5" xfId="0"/>
    <cellStyle name="常规 4 2 5 7 3 10 2 2 6" xfId="0"/>
    <cellStyle name="常规 4 2 5 7 3 10 2 3" xfId="0"/>
    <cellStyle name="常规 4 2 5 7 3 10 2 3 2" xfId="0"/>
    <cellStyle name="常规 4 2 5 7 3 10 2 3 3" xfId="0"/>
    <cellStyle name="常规 4 2 5 7 3 10 2 3 4" xfId="0"/>
    <cellStyle name="常规 4 2 5 7 3 10 2 3 5" xfId="0"/>
    <cellStyle name="常规 4 2 5 7 3 10 2 3 6" xfId="0"/>
    <cellStyle name="常规 4 2 5 7 3 10 2 4" xfId="0"/>
    <cellStyle name="常规 4 2 5 7 3 10 2 5" xfId="0"/>
    <cellStyle name="常规 4 2 5 7 3 10 2 6" xfId="0"/>
    <cellStyle name="常规 4 2 5 7 3 10 2 7" xfId="0"/>
    <cellStyle name="常规 4 2 5 7 3 10 2 8" xfId="0"/>
    <cellStyle name="常规 4 2 5 7 3 10 3" xfId="0"/>
    <cellStyle name="常规 4 2 5 7 3 10 3 2" xfId="0"/>
    <cellStyle name="常规 4 2 5 7 3 10 3 2 2" xfId="0"/>
    <cellStyle name="常规 4 2 5 7 3 10 3 2 3" xfId="0"/>
    <cellStyle name="常规 4 2 5 7 3 10 3 2 4" xfId="0"/>
    <cellStyle name="常规 4 2 5 7 3 10 3 2 5" xfId="0"/>
    <cellStyle name="常规 4 2 5 7 3 10 3 2 6" xfId="0"/>
    <cellStyle name="常规 4 2 5 7 3 10 3 3" xfId="0"/>
    <cellStyle name="常规 4 2 5 7 3 10 3 4" xfId="0"/>
    <cellStyle name="常规 4 2 5 7 3 10 3 5" xfId="0"/>
    <cellStyle name="常规 4 2 5 7 3 10 3 6" xfId="0"/>
    <cellStyle name="常规 4 2 5 7 3 10 3 7" xfId="0"/>
    <cellStyle name="常规 4 2 5 7 3 10 4" xfId="0"/>
    <cellStyle name="常规 4 2 5 7 3 10 4 2" xfId="0"/>
    <cellStyle name="常规 4 2 5 7 3 10 4 3" xfId="0"/>
    <cellStyle name="常规 4 2 5 7 3 10 4 4" xfId="0"/>
    <cellStyle name="常规 4 2 5 7 3 10 4 5" xfId="0"/>
    <cellStyle name="常规 4 2 5 7 3 10 4 6" xfId="0"/>
    <cellStyle name="常规 4 2 5 7 3 10 5" xfId="0"/>
    <cellStyle name="常规 4 2 5 7 3 10 6" xfId="0"/>
    <cellStyle name="常规 4 2 5 7 3 10 7" xfId="0"/>
    <cellStyle name="常规 4 2 5 7 3 10 8" xfId="0"/>
    <cellStyle name="常规 4 2 5 7 3 10 9" xfId="0"/>
    <cellStyle name="常规 4 2 5 7 3 11" xfId="0"/>
    <cellStyle name="常规 4 2 5 7 3 11 2" xfId="0"/>
    <cellStyle name="常规 4 2 5 7 3 11 2 2" xfId="0"/>
    <cellStyle name="常规 4 2 5 7 3 11 2 2 2" xfId="0"/>
    <cellStyle name="常规 4 2 5 7 3 11 2 2 3" xfId="0"/>
    <cellStyle name="常规 4 2 5 7 3 11 2 2 4" xfId="0"/>
    <cellStyle name="常规 4 2 5 7 3 11 2 2 5" xfId="0"/>
    <cellStyle name="常规 4 2 5 7 3 11 2 2 6" xfId="0"/>
    <cellStyle name="常规 4 2 5 7 3 11 2 3" xfId="0"/>
    <cellStyle name="常规 4 2 5 7 3 11 2 3 2" xfId="0"/>
    <cellStyle name="常规 4 2 5 7 3 11 2 3 3" xfId="0"/>
    <cellStyle name="常规 4 2 5 7 3 11 2 3 4" xfId="0"/>
    <cellStyle name="常规 4 2 5 7 3 11 2 3 5" xfId="0"/>
    <cellStyle name="常规 4 2 5 7 3 11 2 3 6" xfId="0"/>
    <cellStyle name="常规 4 2 5 7 3 11 2 4" xfId="0"/>
    <cellStyle name="常规 4 2 5 7 3 11 2 5" xfId="0"/>
    <cellStyle name="常规 4 2 5 7 3 11 2 6" xfId="0"/>
    <cellStyle name="常规 4 2 5 7 3 11 2 7" xfId="0"/>
    <cellStyle name="常规 4 2 5 7 3 11 2 8" xfId="0"/>
    <cellStyle name="常规 4 2 5 7 3 11 3" xfId="0"/>
    <cellStyle name="常规 4 2 5 7 3 11 3 2" xfId="0"/>
    <cellStyle name="常规 4 2 5 7 3 11 3 2 2" xfId="0"/>
    <cellStyle name="常规 4 2 5 7 3 11 3 2 3" xfId="0"/>
    <cellStyle name="常规 4 2 5 7 3 11 3 2 4" xfId="0"/>
    <cellStyle name="常规 4 2 5 7 3 11 3 2 5" xfId="0"/>
    <cellStyle name="常规 4 2 5 7 3 11 3 2 6" xfId="0"/>
    <cellStyle name="常规 4 2 5 7 3 11 3 3" xfId="0"/>
    <cellStyle name="常规 4 2 5 7 3 11 3 4" xfId="0"/>
    <cellStyle name="常规 4 2 5 7 3 11 3 5" xfId="0"/>
    <cellStyle name="常规 4 2 5 7 3 11 3 6" xfId="0"/>
    <cellStyle name="常规 4 2 5 7 3 11 3 7" xfId="0"/>
    <cellStyle name="常规 4 2 5 7 3 11 4" xfId="0"/>
    <cellStyle name="常规 4 2 5 7 3 11 4 2" xfId="0"/>
    <cellStyle name="常规 4 2 5 7 3 11 4 3" xfId="0"/>
    <cellStyle name="常规 4 2 5 7 3 11 4 4" xfId="0"/>
    <cellStyle name="常规 4 2 5 7 3 11 4 5" xfId="0"/>
    <cellStyle name="常规 4 2 5 7 3 11 4 6" xfId="0"/>
    <cellStyle name="常规 4 2 5 7 3 11 5" xfId="0"/>
    <cellStyle name="常规 4 2 5 7 3 11 6" xfId="0"/>
    <cellStyle name="常规 4 2 5 7 3 11 7" xfId="0"/>
    <cellStyle name="常规 4 2 5 7 3 11 8" xfId="0"/>
    <cellStyle name="常规 4 2 5 7 3 11 9" xfId="0"/>
    <cellStyle name="常规 4 2 5 7 3 12" xfId="0"/>
    <cellStyle name="常规 4 2 5 7 3 12 2" xfId="0"/>
    <cellStyle name="常规 4 2 5 7 3 12 2 2" xfId="0"/>
    <cellStyle name="常规 4 2 5 7 3 12 2 2 2" xfId="0"/>
    <cellStyle name="常规 4 2 5 7 3 12 2 2 3" xfId="0"/>
    <cellStyle name="常规 4 2 5 7 3 12 2 2 4" xfId="0"/>
    <cellStyle name="常规 4 2 5 7 3 12 2 2 5" xfId="0"/>
    <cellStyle name="常规 4 2 5 7 3 12 2 2 6" xfId="0"/>
    <cellStyle name="常规 4 2 5 7 3 12 2 3" xfId="0"/>
    <cellStyle name="常规 4 2 5 7 3 12 2 3 2" xfId="0"/>
    <cellStyle name="常规 4 2 5 7 3 12 2 3 3" xfId="0"/>
    <cellStyle name="常规 4 2 5 7 3 12 2 3 4" xfId="0"/>
    <cellStyle name="常规 4 2 5 7 3 12 2 3 5" xfId="0"/>
    <cellStyle name="常规 4 2 5 7 3 12 2 3 6" xfId="0"/>
    <cellStyle name="常规 4 2 5 7 3 12 2 4" xfId="0"/>
    <cellStyle name="常规 4 2 5 7 3 12 2 5" xfId="0"/>
    <cellStyle name="常规 4 2 5 7 3 12 2 6" xfId="0"/>
    <cellStyle name="常规 4 2 5 7 3 12 2 7" xfId="0"/>
    <cellStyle name="常规 4 2 5 7 3 12 2 8" xfId="0"/>
    <cellStyle name="常规 4 2 5 7 3 12 3" xfId="0"/>
    <cellStyle name="常规 4 2 5 7 3 12 3 2" xfId="0"/>
    <cellStyle name="常规 4 2 5 7 3 12 3 2 2" xfId="0"/>
    <cellStyle name="常规 4 2 5 7 3 12 3 2 3" xfId="0"/>
    <cellStyle name="常规 4 2 5 7 3 12 3 2 4" xfId="0"/>
    <cellStyle name="常规 4 2 5 7 3 12 3 2 5" xfId="0"/>
    <cellStyle name="常规 4 2 5 7 3 12 3 2 6" xfId="0"/>
    <cellStyle name="常规 4 2 5 7 3 12 3 3" xfId="0"/>
    <cellStyle name="常规 4 2 5 7 3 12 3 4" xfId="0"/>
    <cellStyle name="常规 4 2 5 7 3 12 3 5" xfId="0"/>
    <cellStyle name="常规 4 2 5 7 3 12 3 6" xfId="0"/>
    <cellStyle name="常规 4 2 5 7 3 12 3 7" xfId="0"/>
    <cellStyle name="常规 4 2 5 7 3 12 4" xfId="0"/>
    <cellStyle name="常规 4 2 5 7 3 12 4 2" xfId="0"/>
    <cellStyle name="常规 4 2 5 7 3 12 4 3" xfId="0"/>
    <cellStyle name="常规 4 2 5 7 3 12 4 4" xfId="0"/>
    <cellStyle name="常规 4 2 5 7 3 12 4 5" xfId="0"/>
    <cellStyle name="常规 4 2 5 7 3 12 4 6" xfId="0"/>
    <cellStyle name="常规 4 2 5 7 3 12 5" xfId="0"/>
    <cellStyle name="常规 4 2 5 7 3 12 6" xfId="0"/>
    <cellStyle name="常规 4 2 5 7 3 12 7" xfId="0"/>
    <cellStyle name="常规 4 2 5 7 3 12 8" xfId="0"/>
    <cellStyle name="常规 4 2 5 7 3 12 9" xfId="0"/>
    <cellStyle name="常规 4 2 5 7 3 13" xfId="0"/>
    <cellStyle name="常规 4 2 5 7 3 13 2" xfId="0"/>
    <cellStyle name="常规 4 2 5 7 3 13 2 2" xfId="0"/>
    <cellStyle name="常规 4 2 5 7 3 13 2 2 2" xfId="0"/>
    <cellStyle name="常规 4 2 5 7 3 13 2 2 3" xfId="0"/>
    <cellStyle name="常规 4 2 5 7 3 13 2 2 4" xfId="0"/>
    <cellStyle name="常规 4 2 5 7 3 13 2 2 5" xfId="0"/>
    <cellStyle name="常规 4 2 5 7 3 13 2 2 6" xfId="0"/>
    <cellStyle name="常规 4 2 5 7 3 13 2 3" xfId="0"/>
    <cellStyle name="常规 4 2 5 7 3 13 2 3 2" xfId="0"/>
    <cellStyle name="常规 4 2 5 7 3 13 2 3 3" xfId="0"/>
    <cellStyle name="常规 4 2 5 7 3 13 2 3 4" xfId="0"/>
    <cellStyle name="常规 4 2 5 7 3 13 2 3 5" xfId="0"/>
    <cellStyle name="常规 4 2 5 7 3 13 2 3 6" xfId="0"/>
    <cellStyle name="常规 4 2 5 7 3 13 2 4" xfId="0"/>
    <cellStyle name="常规 4 2 5 7 3 13 2 5" xfId="0"/>
    <cellStyle name="常规 4 2 5 7 3 13 2 6" xfId="0"/>
    <cellStyle name="常规 4 2 5 7 3 13 2 7" xfId="0"/>
    <cellStyle name="常规 4 2 5 7 3 13 2 8" xfId="0"/>
    <cellStyle name="常规 4 2 5 7 3 13 3" xfId="0"/>
    <cellStyle name="常规 4 2 5 7 3 13 3 2" xfId="0"/>
    <cellStyle name="常规 4 2 5 7 3 13 3 2 2" xfId="0"/>
    <cellStyle name="常规 4 2 5 7 3 13 3 2 3" xfId="0"/>
    <cellStyle name="常规 4 2 5 7 3 13 3 2 4" xfId="0"/>
    <cellStyle name="常规 4 2 5 7 3 13 3 2 5" xfId="0"/>
    <cellStyle name="常规 4 2 5 7 3 13 3 2 6" xfId="0"/>
    <cellStyle name="常规 4 2 5 7 3 13 3 3" xfId="0"/>
    <cellStyle name="常规 4 2 5 7 3 13 3 4" xfId="0"/>
    <cellStyle name="常规 4 2 5 7 3 13 3 5" xfId="0"/>
    <cellStyle name="常规 4 2 5 7 3 13 3 6" xfId="0"/>
    <cellStyle name="常规 4 2 5 7 3 13 3 7" xfId="0"/>
    <cellStyle name="常规 4 2 5 7 3 13 4" xfId="0"/>
    <cellStyle name="常规 4 2 5 7 3 13 4 2" xfId="0"/>
    <cellStyle name="常规 4 2 5 7 3 13 4 3" xfId="0"/>
    <cellStyle name="常规 4 2 5 7 3 13 4 4" xfId="0"/>
    <cellStyle name="常规 4 2 5 7 3 13 4 5" xfId="0"/>
    <cellStyle name="常规 4 2 5 7 3 13 4 6" xfId="0"/>
    <cellStyle name="常规 4 2 5 7 3 13 5" xfId="0"/>
    <cellStyle name="常规 4 2 5 7 3 13 6" xfId="0"/>
    <cellStyle name="常规 4 2 5 7 3 13 7" xfId="0"/>
    <cellStyle name="常规 4 2 5 7 3 13 8" xfId="0"/>
    <cellStyle name="常规 4 2 5 7 3 13 9" xfId="0"/>
    <cellStyle name="常规 4 2 5 7 3 14" xfId="0"/>
    <cellStyle name="常规 4 2 5 7 3 14 2" xfId="0"/>
    <cellStyle name="常规 4 2 5 7 3 14 2 2" xfId="0"/>
    <cellStyle name="常规 4 2 5 7 3 14 2 3" xfId="0"/>
    <cellStyle name="常规 4 2 5 7 3 14 2 4" xfId="0"/>
    <cellStyle name="常规 4 2 5 7 3 14 2 5" xfId="0"/>
    <cellStyle name="常规 4 2 5 7 3 14 2 6" xfId="0"/>
    <cellStyle name="常规 4 2 5 7 3 14 3" xfId="0"/>
    <cellStyle name="常规 4 2 5 7 3 14 3 2" xfId="0"/>
    <cellStyle name="常规 4 2 5 7 3 14 3 3" xfId="0"/>
    <cellStyle name="常规 4 2 5 7 3 14 3 4" xfId="0"/>
    <cellStyle name="常规 4 2 5 7 3 14 3 5" xfId="0"/>
    <cellStyle name="常规 4 2 5 7 3 14 3 6" xfId="0"/>
    <cellStyle name="常规 4 2 5 7 3 14 4" xfId="0"/>
    <cellStyle name="常规 4 2 5 7 3 14 5" xfId="0"/>
    <cellStyle name="常规 4 2 5 7 3 14 6" xfId="0"/>
    <cellStyle name="常规 4 2 5 7 3 14 7" xfId="0"/>
    <cellStyle name="常规 4 2 5 7 3 14 8" xfId="0"/>
    <cellStyle name="常规 4 2 5 7 3 15" xfId="0"/>
    <cellStyle name="常规 4 2 5 7 3 15 2" xfId="0"/>
    <cellStyle name="常规 4 2 5 7 3 15 2 2" xfId="0"/>
    <cellStyle name="常规 4 2 5 7 3 15 2 3" xfId="0"/>
    <cellStyle name="常规 4 2 5 7 3 15 2 4" xfId="0"/>
    <cellStyle name="常规 4 2 5 7 3 15 2 5" xfId="0"/>
    <cellStyle name="常规 4 2 5 7 3 15 2 6" xfId="0"/>
    <cellStyle name="常规 4 2 5 7 3 15 3" xfId="0"/>
    <cellStyle name="常规 4 2 5 7 3 15 4" xfId="0"/>
    <cellStyle name="常规 4 2 5 7 3 15 5" xfId="0"/>
    <cellStyle name="常规 4 2 5 7 3 15 6" xfId="0"/>
    <cellStyle name="常规 4 2 5 7 3 15 7" xfId="0"/>
    <cellStyle name="常规 4 2 5 7 3 16" xfId="0"/>
    <cellStyle name="常规 4 2 5 7 3 16 2" xfId="0"/>
    <cellStyle name="常规 4 2 5 7 3 16 3" xfId="0"/>
    <cellStyle name="常规 4 2 5 7 3 16 4" xfId="0"/>
    <cellStyle name="常规 4 2 5 7 3 16 5" xfId="0"/>
    <cellStyle name="常规 4 2 5 7 3 16 6" xfId="0"/>
    <cellStyle name="常规 4 2 5 7 3 17" xfId="0"/>
    <cellStyle name="常规 4 2 5 7 3 18" xfId="0"/>
    <cellStyle name="常规 4 2 5 7 3 19" xfId="0"/>
    <cellStyle name="常规 4 2 5 7 3 2" xfId="0"/>
    <cellStyle name="常规 4 2 5 7 3 2 2" xfId="0"/>
    <cellStyle name="常规 4 2 5 7 3 2 2 2" xfId="0"/>
    <cellStyle name="常规 4 2 5 7 3 2 2 2 2" xfId="0"/>
    <cellStyle name="常规 4 2 5 7 3 2 2 2 3" xfId="0"/>
    <cellStyle name="常规 4 2 5 7 3 2 2 2 4" xfId="0"/>
    <cellStyle name="常规 4 2 5 7 3 2 2 2 5" xfId="0"/>
    <cellStyle name="常规 4 2 5 7 3 2 2 2 6" xfId="0"/>
    <cellStyle name="常规 4 2 5 7 3 2 2 3" xfId="0"/>
    <cellStyle name="常规 4 2 5 7 3 2 2 3 2" xfId="0"/>
    <cellStyle name="常规 4 2 5 7 3 2 2 3 3" xfId="0"/>
    <cellStyle name="常规 4 2 5 7 3 2 2 3 4" xfId="0"/>
    <cellStyle name="常规 4 2 5 7 3 2 2 3 5" xfId="0"/>
    <cellStyle name="常规 4 2 5 7 3 2 2 3 6" xfId="0"/>
    <cellStyle name="常规 4 2 5 7 3 2 2 4" xfId="0"/>
    <cellStyle name="常规 4 2 5 7 3 2 2 5" xfId="0"/>
    <cellStyle name="常规 4 2 5 7 3 2 2 6" xfId="0"/>
    <cellStyle name="常规 4 2 5 7 3 2 2 7" xfId="0"/>
    <cellStyle name="常规 4 2 5 7 3 2 2 8" xfId="0"/>
    <cellStyle name="常规 4 2 5 7 3 2 3" xfId="0"/>
    <cellStyle name="常规 4 2 5 7 3 2 3 2" xfId="0"/>
    <cellStyle name="常规 4 2 5 7 3 2 3 2 2" xfId="0"/>
    <cellStyle name="常规 4 2 5 7 3 2 3 2 3" xfId="0"/>
    <cellStyle name="常规 4 2 5 7 3 2 3 2 4" xfId="0"/>
    <cellStyle name="常规 4 2 5 7 3 2 3 2 5" xfId="0"/>
    <cellStyle name="常规 4 2 5 7 3 2 3 2 6" xfId="0"/>
    <cellStyle name="常规 4 2 5 7 3 2 3 3" xfId="0"/>
    <cellStyle name="常规 4 2 5 7 3 2 3 4" xfId="0"/>
    <cellStyle name="常规 4 2 5 7 3 2 3 5" xfId="0"/>
    <cellStyle name="常规 4 2 5 7 3 2 3 6" xfId="0"/>
    <cellStyle name="常规 4 2 5 7 3 2 3 7" xfId="0"/>
    <cellStyle name="常规 4 2 5 7 3 2 4" xfId="0"/>
    <cellStyle name="常规 4 2 5 7 3 2 4 2" xfId="0"/>
    <cellStyle name="常规 4 2 5 7 3 2 4 3" xfId="0"/>
    <cellStyle name="常规 4 2 5 7 3 2 4 4" xfId="0"/>
    <cellStyle name="常规 4 2 5 7 3 2 4 5" xfId="0"/>
    <cellStyle name="常规 4 2 5 7 3 2 4 6" xfId="0"/>
    <cellStyle name="常规 4 2 5 7 3 2 5" xfId="0"/>
    <cellStyle name="常规 4 2 5 7 3 2 6" xfId="0"/>
    <cellStyle name="常规 4 2 5 7 3 2 7" xfId="0"/>
    <cellStyle name="常规 4 2 5 7 3 2 8" xfId="0"/>
    <cellStyle name="常规 4 2 5 7 3 2 9" xfId="0"/>
    <cellStyle name="常规 4 2 5 7 3 20" xfId="0"/>
    <cellStyle name="常规 4 2 5 7 3 21" xfId="0"/>
    <cellStyle name="常规 4 2 5 7 3 3" xfId="0"/>
    <cellStyle name="常规 4 2 5 7 3 3 2" xfId="0"/>
    <cellStyle name="常规 4 2 5 7 3 3 2 2" xfId="0"/>
    <cellStyle name="常规 4 2 5 7 3 3 2 2 2" xfId="0"/>
    <cellStyle name="常规 4 2 5 7 3 3 2 2 3" xfId="0"/>
    <cellStyle name="常规 4 2 5 7 3 3 2 2 4" xfId="0"/>
    <cellStyle name="常规 4 2 5 7 3 3 2 2 5" xfId="0"/>
    <cellStyle name="常规 4 2 5 7 3 3 2 2 6" xfId="0"/>
    <cellStyle name="常规 4 2 5 7 3 3 2 3" xfId="0"/>
    <cellStyle name="常规 4 2 5 7 3 3 2 3 2" xfId="0"/>
    <cellStyle name="常规 4 2 5 7 3 3 2 3 3" xfId="0"/>
    <cellStyle name="常规 4 2 5 7 3 3 2 3 4" xfId="0"/>
    <cellStyle name="常规 4 2 5 7 3 3 2 3 5" xfId="0"/>
    <cellStyle name="常规 4 2 5 7 3 3 2 3 6" xfId="0"/>
    <cellStyle name="常规 4 2 5 7 3 3 2 4" xfId="0"/>
    <cellStyle name="常规 4 2 5 7 3 3 2 5" xfId="0"/>
    <cellStyle name="常规 4 2 5 7 3 3 2 6" xfId="0"/>
    <cellStyle name="常规 4 2 5 7 3 3 2 7" xfId="0"/>
    <cellStyle name="常规 4 2 5 7 3 3 2 8" xfId="0"/>
    <cellStyle name="常规 4 2 5 7 3 3 3" xfId="0"/>
    <cellStyle name="常规 4 2 5 7 3 3 3 2" xfId="0"/>
    <cellStyle name="常规 4 2 5 7 3 3 3 2 2" xfId="0"/>
    <cellStyle name="常规 4 2 5 7 3 3 3 2 3" xfId="0"/>
    <cellStyle name="常规 4 2 5 7 3 3 3 2 4" xfId="0"/>
    <cellStyle name="常规 4 2 5 7 3 3 3 2 5" xfId="0"/>
    <cellStyle name="常规 4 2 5 7 3 3 3 2 6" xfId="0"/>
    <cellStyle name="常规 4 2 5 7 3 3 3 3" xfId="0"/>
    <cellStyle name="常规 4 2 5 7 3 3 3 4" xfId="0"/>
    <cellStyle name="常规 4 2 5 7 3 3 3 5" xfId="0"/>
    <cellStyle name="常规 4 2 5 7 3 3 3 6" xfId="0"/>
    <cellStyle name="常规 4 2 5 7 3 3 3 7" xfId="0"/>
    <cellStyle name="常规 4 2 5 7 3 3 4" xfId="0"/>
    <cellStyle name="常规 4 2 5 7 3 3 4 2" xfId="0"/>
    <cellStyle name="常规 4 2 5 7 3 3 4 3" xfId="0"/>
    <cellStyle name="常规 4 2 5 7 3 3 4 4" xfId="0"/>
    <cellStyle name="常规 4 2 5 7 3 3 4 5" xfId="0"/>
    <cellStyle name="常规 4 2 5 7 3 3 4 6" xfId="0"/>
    <cellStyle name="常规 4 2 5 7 3 3 5" xfId="0"/>
    <cellStyle name="常规 4 2 5 7 3 3 6" xfId="0"/>
    <cellStyle name="常规 4 2 5 7 3 3 7" xfId="0"/>
    <cellStyle name="常规 4 2 5 7 3 3 8" xfId="0"/>
    <cellStyle name="常规 4 2 5 7 3 3 9" xfId="0"/>
    <cellStyle name="常规 4 2 5 7 3 4" xfId="0"/>
    <cellStyle name="常规 4 2 5 7 3 4 2" xfId="0"/>
    <cellStyle name="常规 4 2 5 7 3 4 2 2" xfId="0"/>
    <cellStyle name="常规 4 2 5 7 3 4 2 2 2" xfId="0"/>
    <cellStyle name="常规 4 2 5 7 3 4 2 2 3" xfId="0"/>
    <cellStyle name="常规 4 2 5 7 3 4 2 2 4" xfId="0"/>
    <cellStyle name="常规 4 2 5 7 3 4 2 2 5" xfId="0"/>
    <cellStyle name="常规 4 2 5 7 3 4 2 2 6" xfId="0"/>
    <cellStyle name="常规 4 2 5 7 3 4 2 3" xfId="0"/>
    <cellStyle name="常规 4 2 5 7 3 4 2 3 2" xfId="0"/>
    <cellStyle name="常规 4 2 5 7 3 4 2 3 3" xfId="0"/>
    <cellStyle name="常规 4 2 5 7 3 4 2 3 4" xfId="0"/>
    <cellStyle name="常规 4 2 5 7 3 4 2 3 5" xfId="0"/>
    <cellStyle name="常规 4 2 5 7 3 4 2 3 6" xfId="0"/>
    <cellStyle name="常规 4 2 5 7 3 4 2 4" xfId="0"/>
    <cellStyle name="常规 4 2 5 7 3 4 2 5" xfId="0"/>
    <cellStyle name="常规 4 2 5 7 3 4 2 6" xfId="0"/>
    <cellStyle name="常规 4 2 5 7 3 4 2 7" xfId="0"/>
    <cellStyle name="常规 4 2 5 7 3 4 2 8" xfId="0"/>
    <cellStyle name="常规 4 2 5 7 3 4 3" xfId="0"/>
    <cellStyle name="常规 4 2 5 7 3 4 3 2" xfId="0"/>
    <cellStyle name="常规 4 2 5 7 3 4 3 2 2" xfId="0"/>
    <cellStyle name="常规 4 2 5 7 3 4 3 2 3" xfId="0"/>
    <cellStyle name="常规 4 2 5 7 3 4 3 2 4" xfId="0"/>
    <cellStyle name="常规 4 2 5 7 3 4 3 2 5" xfId="0"/>
    <cellStyle name="常规 4 2 5 7 3 4 3 2 6" xfId="0"/>
    <cellStyle name="常规 4 2 5 7 3 4 3 3" xfId="0"/>
    <cellStyle name="常规 4 2 5 7 3 4 3 4" xfId="0"/>
    <cellStyle name="常规 4 2 5 7 3 4 3 5" xfId="0"/>
    <cellStyle name="常规 4 2 5 7 3 4 3 6" xfId="0"/>
    <cellStyle name="常规 4 2 5 7 3 4 3 7" xfId="0"/>
    <cellStyle name="常规 4 2 5 7 3 4 4" xfId="0"/>
    <cellStyle name="常规 4 2 5 7 3 4 4 2" xfId="0"/>
    <cellStyle name="常规 4 2 5 7 3 4 4 3" xfId="0"/>
    <cellStyle name="常规 4 2 5 7 3 4 4 4" xfId="0"/>
    <cellStyle name="常规 4 2 5 7 3 4 4 5" xfId="0"/>
    <cellStyle name="常规 4 2 5 7 3 4 4 6" xfId="0"/>
    <cellStyle name="常规 4 2 5 7 3 4 5" xfId="0"/>
    <cellStyle name="常规 4 2 5 7 3 4 6" xfId="0"/>
    <cellStyle name="常规 4 2 5 7 3 4 7" xfId="0"/>
    <cellStyle name="常规 4 2 5 7 3 4 8" xfId="0"/>
    <cellStyle name="常规 4 2 5 7 3 4 9" xfId="0"/>
    <cellStyle name="常规 4 2 5 7 3 5" xfId="0"/>
    <cellStyle name="常规 4 2 5 7 3 5 2" xfId="0"/>
    <cellStyle name="常规 4 2 5 7 3 5 2 2" xfId="0"/>
    <cellStyle name="常规 4 2 5 7 3 5 2 2 2" xfId="0"/>
    <cellStyle name="常规 4 2 5 7 3 5 2 2 3" xfId="0"/>
    <cellStyle name="常规 4 2 5 7 3 5 2 2 4" xfId="0"/>
    <cellStyle name="常规 4 2 5 7 3 5 2 2 5" xfId="0"/>
    <cellStyle name="常规 4 2 5 7 3 5 2 2 6" xfId="0"/>
    <cellStyle name="常规 4 2 5 7 3 5 2 3" xfId="0"/>
    <cellStyle name="常规 4 2 5 7 3 5 2 3 2" xfId="0"/>
    <cellStyle name="常规 4 2 5 7 3 5 2 3 3" xfId="0"/>
    <cellStyle name="常规 4 2 5 7 3 5 2 3 4" xfId="0"/>
    <cellStyle name="常规 4 2 5 7 3 5 2 3 5" xfId="0"/>
    <cellStyle name="常规 4 2 5 7 3 5 2 3 6" xfId="0"/>
    <cellStyle name="常规 4 2 5 7 3 5 2 4" xfId="0"/>
    <cellStyle name="常规 4 2 5 7 3 5 2 5" xfId="0"/>
    <cellStyle name="常规 4 2 5 7 3 5 2 6" xfId="0"/>
    <cellStyle name="常规 4 2 5 7 3 5 2 7" xfId="0"/>
    <cellStyle name="常规 4 2 5 7 3 5 2 8" xfId="0"/>
    <cellStyle name="常规 4 2 5 7 3 5 3" xfId="0"/>
    <cellStyle name="常规 4 2 5 7 3 5 3 2" xfId="0"/>
    <cellStyle name="常规 4 2 5 7 3 5 3 2 2" xfId="0"/>
    <cellStyle name="常规 4 2 5 7 3 5 3 2 3" xfId="0"/>
    <cellStyle name="常规 4 2 5 7 3 5 3 2 4" xfId="0"/>
    <cellStyle name="常规 4 2 5 7 3 5 3 2 5" xfId="0"/>
    <cellStyle name="常规 4 2 5 7 3 5 3 2 6" xfId="0"/>
    <cellStyle name="常规 4 2 5 7 3 5 3 3" xfId="0"/>
    <cellStyle name="常规 4 2 5 7 3 5 3 4" xfId="0"/>
    <cellStyle name="常规 4 2 5 7 3 5 3 5" xfId="0"/>
    <cellStyle name="常规 4 2 5 7 3 5 3 6" xfId="0"/>
    <cellStyle name="常规 4 2 5 7 3 5 3 7" xfId="0"/>
    <cellStyle name="常规 4 2 5 7 3 5 4" xfId="0"/>
    <cellStyle name="常规 4 2 5 7 3 5 4 2" xfId="0"/>
    <cellStyle name="常规 4 2 5 7 3 5 4 3" xfId="0"/>
    <cellStyle name="常规 4 2 5 7 3 5 4 4" xfId="0"/>
    <cellStyle name="常规 4 2 5 7 3 5 4 5" xfId="0"/>
    <cellStyle name="常规 4 2 5 7 3 5 4 6" xfId="0"/>
    <cellStyle name="常规 4 2 5 7 3 5 5" xfId="0"/>
    <cellStyle name="常规 4 2 5 7 3 5 6" xfId="0"/>
    <cellStyle name="常规 4 2 5 7 3 5 7" xfId="0"/>
    <cellStyle name="常规 4 2 5 7 3 5 8" xfId="0"/>
    <cellStyle name="常规 4 2 5 7 3 5 9" xfId="0"/>
    <cellStyle name="常规 4 2 5 7 3 6" xfId="0"/>
    <cellStyle name="常规 4 2 5 7 3 6 2" xfId="0"/>
    <cellStyle name="常规 4 2 5 7 3 6 2 2" xfId="0"/>
    <cellStyle name="常规 4 2 5 7 3 6 2 2 2" xfId="0"/>
    <cellStyle name="常规 4 2 5 7 3 6 2 2 3" xfId="0"/>
    <cellStyle name="常规 4 2 5 7 3 6 2 2 4" xfId="0"/>
    <cellStyle name="常规 4 2 5 7 3 6 2 2 5" xfId="0"/>
    <cellStyle name="常规 4 2 5 7 3 6 2 2 6" xfId="0"/>
    <cellStyle name="常规 4 2 5 7 3 6 2 3" xfId="0"/>
    <cellStyle name="常规 4 2 5 7 3 6 2 3 2" xfId="0"/>
    <cellStyle name="常规 4 2 5 7 3 6 2 3 3" xfId="0"/>
    <cellStyle name="常规 4 2 5 7 3 6 2 3 4" xfId="0"/>
    <cellStyle name="常规 4 2 5 7 3 6 2 3 5" xfId="0"/>
    <cellStyle name="常规 4 2 5 7 3 6 2 3 6" xfId="0"/>
    <cellStyle name="常规 4 2 5 7 3 6 2 4" xfId="0"/>
    <cellStyle name="常规 4 2 5 7 3 6 2 5" xfId="0"/>
    <cellStyle name="常规 4 2 5 7 3 6 2 6" xfId="0"/>
    <cellStyle name="常规 4 2 5 7 3 6 2 7" xfId="0"/>
    <cellStyle name="常规 4 2 5 7 3 6 2 8" xfId="0"/>
    <cellStyle name="常规 4 2 5 7 3 6 3" xfId="0"/>
    <cellStyle name="常规 4 2 5 7 3 6 3 2" xfId="0"/>
    <cellStyle name="常规 4 2 5 7 3 6 3 2 2" xfId="0"/>
    <cellStyle name="常规 4 2 5 7 3 6 3 2 3" xfId="0"/>
    <cellStyle name="常规 4 2 5 7 3 6 3 2 4" xfId="0"/>
    <cellStyle name="常规 4 2 5 7 3 6 3 2 5" xfId="0"/>
    <cellStyle name="常规 4 2 5 7 3 6 3 2 6" xfId="0"/>
    <cellStyle name="常规 4 2 5 7 3 6 3 3" xfId="0"/>
    <cellStyle name="常规 4 2 5 7 3 6 3 4" xfId="0"/>
    <cellStyle name="常规 4 2 5 7 3 6 3 5" xfId="0"/>
    <cellStyle name="常规 4 2 5 7 3 6 3 6" xfId="0"/>
    <cellStyle name="常规 4 2 5 7 3 6 3 7" xfId="0"/>
    <cellStyle name="常规 4 2 5 7 3 6 4" xfId="0"/>
    <cellStyle name="常规 4 2 5 7 3 6 4 2" xfId="0"/>
    <cellStyle name="常规 4 2 5 7 3 6 4 3" xfId="0"/>
    <cellStyle name="常规 4 2 5 7 3 6 4 4" xfId="0"/>
    <cellStyle name="常规 4 2 5 7 3 6 4 5" xfId="0"/>
    <cellStyle name="常规 4 2 5 7 3 6 4 6" xfId="0"/>
    <cellStyle name="常规 4 2 5 7 3 6 5" xfId="0"/>
    <cellStyle name="常规 4 2 5 7 3 6 6" xfId="0"/>
    <cellStyle name="常规 4 2 5 7 3 6 7" xfId="0"/>
    <cellStyle name="常规 4 2 5 7 3 6 8" xfId="0"/>
    <cellStyle name="常规 4 2 5 7 3 6 9" xfId="0"/>
    <cellStyle name="常规 4 2 5 7 3 7" xfId="0"/>
    <cellStyle name="常规 4 2 5 7 3 7 2" xfId="0"/>
    <cellStyle name="常规 4 2 5 7 3 7 2 2" xfId="0"/>
    <cellStyle name="常规 4 2 5 7 3 7 2 2 2" xfId="0"/>
    <cellStyle name="常规 4 2 5 7 3 7 2 2 3" xfId="0"/>
    <cellStyle name="常规 4 2 5 7 3 7 2 2 4" xfId="0"/>
    <cellStyle name="常规 4 2 5 7 3 7 2 2 5" xfId="0"/>
    <cellStyle name="常规 4 2 5 7 3 7 2 2 6" xfId="0"/>
    <cellStyle name="常规 4 2 5 7 3 7 2 3" xfId="0"/>
    <cellStyle name="常规 4 2 5 7 3 7 2 3 2" xfId="0"/>
    <cellStyle name="常规 4 2 5 7 3 7 2 3 3" xfId="0"/>
    <cellStyle name="常规 4 2 5 7 3 7 2 3 4" xfId="0"/>
    <cellStyle name="常规 4 2 5 7 3 7 2 3 5" xfId="0"/>
    <cellStyle name="常规 4 2 5 7 3 7 2 3 6" xfId="0"/>
    <cellStyle name="常规 4 2 5 7 3 7 2 4" xfId="0"/>
    <cellStyle name="常规 4 2 5 7 3 7 2 5" xfId="0"/>
    <cellStyle name="常规 4 2 5 7 3 7 2 6" xfId="0"/>
    <cellStyle name="常规 4 2 5 7 3 7 2 7" xfId="0"/>
    <cellStyle name="常规 4 2 5 7 3 7 2 8" xfId="0"/>
    <cellStyle name="常规 4 2 5 7 3 7 3" xfId="0"/>
    <cellStyle name="常规 4 2 5 7 3 7 3 2" xfId="0"/>
    <cellStyle name="常规 4 2 5 7 3 7 3 2 2" xfId="0"/>
    <cellStyle name="常规 4 2 5 7 3 7 3 2 3" xfId="0"/>
    <cellStyle name="常规 4 2 5 7 3 7 3 2 4" xfId="0"/>
    <cellStyle name="常规 4 2 5 7 3 7 3 2 5" xfId="0"/>
    <cellStyle name="常规 4 2 5 7 3 7 3 2 6" xfId="0"/>
    <cellStyle name="常规 4 2 5 7 3 7 3 3" xfId="0"/>
    <cellStyle name="常规 4 2 5 7 3 7 3 4" xfId="0"/>
    <cellStyle name="常规 4 2 5 7 3 7 3 5" xfId="0"/>
    <cellStyle name="常规 4 2 5 7 3 7 3 6" xfId="0"/>
    <cellStyle name="常规 4 2 5 7 3 7 3 7" xfId="0"/>
    <cellStyle name="常规 4 2 5 7 3 7 4" xfId="0"/>
    <cellStyle name="常规 4 2 5 7 3 7 4 2" xfId="0"/>
    <cellStyle name="常规 4 2 5 7 3 7 4 3" xfId="0"/>
    <cellStyle name="常规 4 2 5 7 3 7 4 4" xfId="0"/>
    <cellStyle name="常规 4 2 5 7 3 7 4 5" xfId="0"/>
    <cellStyle name="常规 4 2 5 7 3 7 4 6" xfId="0"/>
    <cellStyle name="常规 4 2 5 7 3 7 5" xfId="0"/>
    <cellStyle name="常规 4 2 5 7 3 7 6" xfId="0"/>
    <cellStyle name="常规 4 2 5 7 3 7 7" xfId="0"/>
    <cellStyle name="常规 4 2 5 7 3 7 8" xfId="0"/>
    <cellStyle name="常规 4 2 5 7 3 7 9" xfId="0"/>
    <cellStyle name="常规 4 2 5 7 3 8" xfId="0"/>
    <cellStyle name="常规 4 2 5 7 3 8 2" xfId="0"/>
    <cellStyle name="常规 4 2 5 7 3 8 2 2" xfId="0"/>
    <cellStyle name="常规 4 2 5 7 3 8 2 2 2" xfId="0"/>
    <cellStyle name="常规 4 2 5 7 3 8 2 2 3" xfId="0"/>
    <cellStyle name="常规 4 2 5 7 3 8 2 2 4" xfId="0"/>
    <cellStyle name="常规 4 2 5 7 3 8 2 2 5" xfId="0"/>
    <cellStyle name="常规 4 2 5 7 3 8 2 2 6" xfId="0"/>
    <cellStyle name="常规 4 2 5 7 3 8 2 3" xfId="0"/>
    <cellStyle name="常规 4 2 5 7 3 8 2 3 2" xfId="0"/>
    <cellStyle name="常规 4 2 5 7 3 8 2 3 3" xfId="0"/>
    <cellStyle name="常规 4 2 5 7 3 8 2 3 4" xfId="0"/>
    <cellStyle name="常规 4 2 5 7 3 8 2 3 5" xfId="0"/>
    <cellStyle name="常规 4 2 5 7 3 8 2 3 6" xfId="0"/>
    <cellStyle name="常规 4 2 5 7 3 8 2 4" xfId="0"/>
    <cellStyle name="常规 4 2 5 7 3 8 2 5" xfId="0"/>
    <cellStyle name="常规 4 2 5 7 3 8 2 6" xfId="0"/>
    <cellStyle name="常规 4 2 5 7 3 8 2 7" xfId="0"/>
    <cellStyle name="常规 4 2 5 7 3 8 2 8" xfId="0"/>
    <cellStyle name="常规 4 2 5 7 3 8 3" xfId="0"/>
    <cellStyle name="常规 4 2 5 7 3 8 3 2" xfId="0"/>
    <cellStyle name="常规 4 2 5 7 3 8 3 2 2" xfId="0"/>
    <cellStyle name="常规 4 2 5 7 3 8 3 2 3" xfId="0"/>
    <cellStyle name="常规 4 2 5 7 3 8 3 2 4" xfId="0"/>
    <cellStyle name="常规 4 2 5 7 3 8 3 2 5" xfId="0"/>
    <cellStyle name="常规 4 2 5 7 3 8 3 2 6" xfId="0"/>
    <cellStyle name="常规 4 2 5 7 3 8 3 3" xfId="0"/>
    <cellStyle name="常规 4 2 5 7 3 8 3 4" xfId="0"/>
    <cellStyle name="常规 4 2 5 7 3 8 3 5" xfId="0"/>
    <cellStyle name="常规 4 2 5 7 3 8 3 6" xfId="0"/>
    <cellStyle name="常规 4 2 5 7 3 8 3 7" xfId="0"/>
    <cellStyle name="常规 4 2 5 7 3 8 4" xfId="0"/>
    <cellStyle name="常规 4 2 5 7 3 8 4 2" xfId="0"/>
    <cellStyle name="常规 4 2 5 7 3 8 4 3" xfId="0"/>
    <cellStyle name="常规 4 2 5 7 3 8 4 4" xfId="0"/>
    <cellStyle name="常规 4 2 5 7 3 8 4 5" xfId="0"/>
    <cellStyle name="常规 4 2 5 7 3 8 4 6" xfId="0"/>
    <cellStyle name="常规 4 2 5 7 3 8 5" xfId="0"/>
    <cellStyle name="常规 4 2 5 7 3 8 6" xfId="0"/>
    <cellStyle name="常规 4 2 5 7 3 8 7" xfId="0"/>
    <cellStyle name="常规 4 2 5 7 3 8 8" xfId="0"/>
    <cellStyle name="常规 4 2 5 7 3 8 9" xfId="0"/>
    <cellStyle name="常规 4 2 5 7 3 9" xfId="0"/>
    <cellStyle name="常规 4 2 5 7 3 9 2" xfId="0"/>
    <cellStyle name="常规 4 2 5 7 3 9 2 2" xfId="0"/>
    <cellStyle name="常规 4 2 5 7 3 9 2 2 2" xfId="0"/>
    <cellStyle name="常规 4 2 5 7 3 9 2 2 3" xfId="0"/>
    <cellStyle name="常规 4 2 5 7 3 9 2 2 4" xfId="0"/>
    <cellStyle name="常规 4 2 5 7 3 9 2 2 5" xfId="0"/>
    <cellStyle name="常规 4 2 5 7 3 9 2 2 6" xfId="0"/>
    <cellStyle name="常规 4 2 5 7 3 9 2 3" xfId="0"/>
    <cellStyle name="常规 4 2 5 7 3 9 2 3 2" xfId="0"/>
    <cellStyle name="常规 4 2 5 7 3 9 2 3 3" xfId="0"/>
    <cellStyle name="常规 4 2 5 7 3 9 2 3 4" xfId="0"/>
    <cellStyle name="常规 4 2 5 7 3 9 2 3 5" xfId="0"/>
    <cellStyle name="常规 4 2 5 7 3 9 2 3 6" xfId="0"/>
    <cellStyle name="常规 4 2 5 7 3 9 2 4" xfId="0"/>
    <cellStyle name="常规 4 2 5 7 3 9 2 5" xfId="0"/>
    <cellStyle name="常规 4 2 5 7 3 9 2 6" xfId="0"/>
    <cellStyle name="常规 4 2 5 7 3 9 2 7" xfId="0"/>
    <cellStyle name="常规 4 2 5 7 3 9 2 8" xfId="0"/>
    <cellStyle name="常规 4 2 5 7 3 9 3" xfId="0"/>
    <cellStyle name="常规 4 2 5 7 3 9 3 2" xfId="0"/>
    <cellStyle name="常规 4 2 5 7 3 9 3 2 2" xfId="0"/>
    <cellStyle name="常规 4 2 5 7 3 9 3 2 3" xfId="0"/>
    <cellStyle name="常规 4 2 5 7 3 9 3 2 4" xfId="0"/>
    <cellStyle name="常规 4 2 5 7 3 9 3 2 5" xfId="0"/>
    <cellStyle name="常规 4 2 5 7 3 9 3 2 6" xfId="0"/>
    <cellStyle name="常规 4 2 5 7 3 9 3 3" xfId="0"/>
    <cellStyle name="常规 4 2 5 7 3 9 3 4" xfId="0"/>
    <cellStyle name="常规 4 2 5 7 3 9 3 5" xfId="0"/>
    <cellStyle name="常规 4 2 5 7 3 9 3 6" xfId="0"/>
    <cellStyle name="常规 4 2 5 7 3 9 3 7" xfId="0"/>
    <cellStyle name="常规 4 2 5 7 3 9 4" xfId="0"/>
    <cellStyle name="常规 4 2 5 7 3 9 4 2" xfId="0"/>
    <cellStyle name="常规 4 2 5 7 3 9 4 3" xfId="0"/>
    <cellStyle name="常规 4 2 5 7 3 9 4 4" xfId="0"/>
    <cellStyle name="常规 4 2 5 7 3 9 4 5" xfId="0"/>
    <cellStyle name="常规 4 2 5 7 3 9 4 6" xfId="0"/>
    <cellStyle name="常规 4 2 5 7 3 9 5" xfId="0"/>
    <cellStyle name="常规 4 2 5 7 3 9 6" xfId="0"/>
    <cellStyle name="常规 4 2 5 7 3 9 7" xfId="0"/>
    <cellStyle name="常规 4 2 5 7 3 9 8" xfId="0"/>
    <cellStyle name="常规 4 2 5 7 3 9 9" xfId="0"/>
    <cellStyle name="常规 4 2 5 7 4" xfId="0"/>
    <cellStyle name="常规 4 2 5 7 5" xfId="0"/>
    <cellStyle name="常规 4 2 5 7 6" xfId="0"/>
    <cellStyle name="常规 4 2 5 7 7" xfId="0"/>
    <cellStyle name="常规 4 2 5 7 8" xfId="0"/>
    <cellStyle name="常规 4 2 5 8" xfId="0"/>
    <cellStyle name="常规 4 2 5 8 2" xfId="0"/>
    <cellStyle name="常规 4 2 5 8 3" xfId="0"/>
    <cellStyle name="常规 4 2 5 8 4" xfId="0"/>
    <cellStyle name="常规 4 2 5 8 5" xfId="0"/>
    <cellStyle name="常规 4 2 5 8 6" xfId="0"/>
    <cellStyle name="常规 4 2 5 9" xfId="0"/>
    <cellStyle name="常规 4 2 5 9 10" xfId="0"/>
    <cellStyle name="常规 4 2 5 9 10 2" xfId="0"/>
    <cellStyle name="常规 4 2 5 9 10 2 2" xfId="0"/>
    <cellStyle name="常规 4 2 5 9 10 2 2 2" xfId="0"/>
    <cellStyle name="常规 4 2 5 9 10 2 2 3" xfId="0"/>
    <cellStyle name="常规 4 2 5 9 10 2 2 4" xfId="0"/>
    <cellStyle name="常规 4 2 5 9 10 2 2 5" xfId="0"/>
    <cellStyle name="常规 4 2 5 9 10 2 2 6" xfId="0"/>
    <cellStyle name="常规 4 2 5 9 10 2 3" xfId="0"/>
    <cellStyle name="常规 4 2 5 9 10 2 3 2" xfId="0"/>
    <cellStyle name="常规 4 2 5 9 10 2 3 3" xfId="0"/>
    <cellStyle name="常规 4 2 5 9 10 2 3 4" xfId="0"/>
    <cellStyle name="常规 4 2 5 9 10 2 3 5" xfId="0"/>
    <cellStyle name="常规 4 2 5 9 10 2 3 6" xfId="0"/>
    <cellStyle name="常规 4 2 5 9 10 2 4" xfId="0"/>
    <cellStyle name="常规 4 2 5 9 10 2 5" xfId="0"/>
    <cellStyle name="常规 4 2 5 9 10 2 6" xfId="0"/>
    <cellStyle name="常规 4 2 5 9 10 2 7" xfId="0"/>
    <cellStyle name="常规 4 2 5 9 10 2 8" xfId="0"/>
    <cellStyle name="常规 4 2 5 9 10 3" xfId="0"/>
    <cellStyle name="常规 4 2 5 9 10 3 2" xfId="0"/>
    <cellStyle name="常规 4 2 5 9 10 3 2 2" xfId="0"/>
    <cellStyle name="常规 4 2 5 9 10 3 2 3" xfId="0"/>
    <cellStyle name="常规 4 2 5 9 10 3 2 4" xfId="0"/>
    <cellStyle name="常规 4 2 5 9 10 3 2 5" xfId="0"/>
    <cellStyle name="常规 4 2 5 9 10 3 2 6" xfId="0"/>
    <cellStyle name="常规 4 2 5 9 10 3 3" xfId="0"/>
    <cellStyle name="常规 4 2 5 9 10 3 4" xfId="0"/>
    <cellStyle name="常规 4 2 5 9 10 3 5" xfId="0"/>
    <cellStyle name="常规 4 2 5 9 10 3 6" xfId="0"/>
    <cellStyle name="常规 4 2 5 9 10 3 7" xfId="0"/>
    <cellStyle name="常规 4 2 5 9 10 4" xfId="0"/>
    <cellStyle name="常规 4 2 5 9 10 4 2" xfId="0"/>
    <cellStyle name="常规 4 2 5 9 10 4 3" xfId="0"/>
    <cellStyle name="常规 4 2 5 9 10 4 4" xfId="0"/>
    <cellStyle name="常规 4 2 5 9 10 4 5" xfId="0"/>
    <cellStyle name="常规 4 2 5 9 10 4 6" xfId="0"/>
    <cellStyle name="常规 4 2 5 9 10 5" xfId="0"/>
    <cellStyle name="常规 4 2 5 9 10 6" xfId="0"/>
    <cellStyle name="常规 4 2 5 9 10 7" xfId="0"/>
    <cellStyle name="常规 4 2 5 9 10 8" xfId="0"/>
    <cellStyle name="常规 4 2 5 9 10 9" xfId="0"/>
    <cellStyle name="常规 4 2 5 9 11" xfId="0"/>
    <cellStyle name="常规 4 2 5 9 11 2" xfId="0"/>
    <cellStyle name="常规 4 2 5 9 11 2 2" xfId="0"/>
    <cellStyle name="常规 4 2 5 9 11 2 2 2" xfId="0"/>
    <cellStyle name="常规 4 2 5 9 11 2 2 3" xfId="0"/>
    <cellStyle name="常规 4 2 5 9 11 2 2 4" xfId="0"/>
    <cellStyle name="常规 4 2 5 9 11 2 2 5" xfId="0"/>
    <cellStyle name="常规 4 2 5 9 11 2 2 6" xfId="0"/>
    <cellStyle name="常规 4 2 5 9 11 2 3" xfId="0"/>
    <cellStyle name="常规 4 2 5 9 11 2 3 2" xfId="0"/>
    <cellStyle name="常规 4 2 5 9 11 2 3 3" xfId="0"/>
    <cellStyle name="常规 4 2 5 9 11 2 3 4" xfId="0"/>
    <cellStyle name="常规 4 2 5 9 11 2 3 5" xfId="0"/>
    <cellStyle name="常规 4 2 5 9 11 2 3 6" xfId="0"/>
    <cellStyle name="常规 4 2 5 9 11 2 4" xfId="0"/>
    <cellStyle name="常规 4 2 5 9 11 2 5" xfId="0"/>
    <cellStyle name="常规 4 2 5 9 11 2 6" xfId="0"/>
    <cellStyle name="常规 4 2 5 9 11 2 7" xfId="0"/>
    <cellStyle name="常规 4 2 5 9 11 2 8" xfId="0"/>
    <cellStyle name="常规 4 2 5 9 11 3" xfId="0"/>
    <cellStyle name="常规 4 2 5 9 11 3 2" xfId="0"/>
    <cellStyle name="常规 4 2 5 9 11 3 2 2" xfId="0"/>
    <cellStyle name="常规 4 2 5 9 11 3 2 3" xfId="0"/>
    <cellStyle name="常规 4 2 5 9 11 3 2 4" xfId="0"/>
    <cellStyle name="常规 4 2 5 9 11 3 2 5" xfId="0"/>
    <cellStyle name="常规 4 2 5 9 11 3 2 6" xfId="0"/>
    <cellStyle name="常规 4 2 5 9 11 3 3" xfId="0"/>
    <cellStyle name="常规 4 2 5 9 11 3 4" xfId="0"/>
    <cellStyle name="常规 4 2 5 9 11 3 5" xfId="0"/>
    <cellStyle name="常规 4 2 5 9 11 3 6" xfId="0"/>
    <cellStyle name="常规 4 2 5 9 11 3 7" xfId="0"/>
    <cellStyle name="常规 4 2 5 9 11 4" xfId="0"/>
    <cellStyle name="常规 4 2 5 9 11 4 2" xfId="0"/>
    <cellStyle name="常规 4 2 5 9 11 4 3" xfId="0"/>
    <cellStyle name="常规 4 2 5 9 11 4 4" xfId="0"/>
    <cellStyle name="常规 4 2 5 9 11 4 5" xfId="0"/>
    <cellStyle name="常规 4 2 5 9 11 4 6" xfId="0"/>
    <cellStyle name="常规 4 2 5 9 11 5" xfId="0"/>
    <cellStyle name="常规 4 2 5 9 11 6" xfId="0"/>
    <cellStyle name="常规 4 2 5 9 11 7" xfId="0"/>
    <cellStyle name="常规 4 2 5 9 11 8" xfId="0"/>
    <cellStyle name="常规 4 2 5 9 11 9" xfId="0"/>
    <cellStyle name="常规 4 2 5 9 12" xfId="0"/>
    <cellStyle name="常规 4 2 5 9 12 2" xfId="0"/>
    <cellStyle name="常规 4 2 5 9 12 2 2" xfId="0"/>
    <cellStyle name="常规 4 2 5 9 12 2 2 2" xfId="0"/>
    <cellStyle name="常规 4 2 5 9 12 2 2 3" xfId="0"/>
    <cellStyle name="常规 4 2 5 9 12 2 2 4" xfId="0"/>
    <cellStyle name="常规 4 2 5 9 12 2 2 5" xfId="0"/>
    <cellStyle name="常规 4 2 5 9 12 2 2 6" xfId="0"/>
    <cellStyle name="常规 4 2 5 9 12 2 3" xfId="0"/>
    <cellStyle name="常规 4 2 5 9 12 2 3 2" xfId="0"/>
    <cellStyle name="常规 4 2 5 9 12 2 3 3" xfId="0"/>
    <cellStyle name="常规 4 2 5 9 12 2 3 4" xfId="0"/>
    <cellStyle name="常规 4 2 5 9 12 2 3 5" xfId="0"/>
    <cellStyle name="常规 4 2 5 9 12 2 3 6" xfId="0"/>
    <cellStyle name="常规 4 2 5 9 12 2 4" xfId="0"/>
    <cellStyle name="常规 4 2 5 9 12 2 5" xfId="0"/>
    <cellStyle name="常规 4 2 5 9 12 2 6" xfId="0"/>
    <cellStyle name="常规 4 2 5 9 12 2 7" xfId="0"/>
    <cellStyle name="常规 4 2 5 9 12 2 8" xfId="0"/>
    <cellStyle name="常规 4 2 5 9 12 3" xfId="0"/>
    <cellStyle name="常规 4 2 5 9 12 3 2" xfId="0"/>
    <cellStyle name="常规 4 2 5 9 12 3 2 2" xfId="0"/>
    <cellStyle name="常规 4 2 5 9 12 3 2 3" xfId="0"/>
    <cellStyle name="常规 4 2 5 9 12 3 2 4" xfId="0"/>
    <cellStyle name="常规 4 2 5 9 12 3 2 5" xfId="0"/>
    <cellStyle name="常规 4 2 5 9 12 3 2 6" xfId="0"/>
    <cellStyle name="常规 4 2 5 9 12 3 3" xfId="0"/>
    <cellStyle name="常规 4 2 5 9 12 3 4" xfId="0"/>
    <cellStyle name="常规 4 2 5 9 12 3 5" xfId="0"/>
    <cellStyle name="常规 4 2 5 9 12 3 6" xfId="0"/>
    <cellStyle name="常规 4 2 5 9 12 3 7" xfId="0"/>
    <cellStyle name="常规 4 2 5 9 12 4" xfId="0"/>
    <cellStyle name="常规 4 2 5 9 12 4 2" xfId="0"/>
    <cellStyle name="常规 4 2 5 9 12 4 3" xfId="0"/>
    <cellStyle name="常规 4 2 5 9 12 4 4" xfId="0"/>
    <cellStyle name="常规 4 2 5 9 12 4 5" xfId="0"/>
    <cellStyle name="常规 4 2 5 9 12 4 6" xfId="0"/>
    <cellStyle name="常规 4 2 5 9 12 5" xfId="0"/>
    <cellStyle name="常规 4 2 5 9 12 6" xfId="0"/>
    <cellStyle name="常规 4 2 5 9 12 7" xfId="0"/>
    <cellStyle name="常规 4 2 5 9 12 8" xfId="0"/>
    <cellStyle name="常规 4 2 5 9 12 9" xfId="0"/>
    <cellStyle name="常规 4 2 5 9 13" xfId="0"/>
    <cellStyle name="常规 4 2 5 9 13 2" xfId="0"/>
    <cellStyle name="常规 4 2 5 9 13 2 2" xfId="0"/>
    <cellStyle name="常规 4 2 5 9 13 2 2 2" xfId="0"/>
    <cellStyle name="常规 4 2 5 9 13 2 2 3" xfId="0"/>
    <cellStyle name="常规 4 2 5 9 13 2 2 4" xfId="0"/>
    <cellStyle name="常规 4 2 5 9 13 2 2 5" xfId="0"/>
    <cellStyle name="常规 4 2 5 9 13 2 2 6" xfId="0"/>
    <cellStyle name="常规 4 2 5 9 13 2 3" xfId="0"/>
    <cellStyle name="常规 4 2 5 9 13 2 3 2" xfId="0"/>
    <cellStyle name="常规 4 2 5 9 13 2 3 3" xfId="0"/>
    <cellStyle name="常规 4 2 5 9 13 2 3 4" xfId="0"/>
    <cellStyle name="常规 4 2 5 9 13 2 3 5" xfId="0"/>
    <cellStyle name="常规 4 2 5 9 13 2 3 6" xfId="0"/>
    <cellStyle name="常规 4 2 5 9 13 2 4" xfId="0"/>
    <cellStyle name="常规 4 2 5 9 13 2 5" xfId="0"/>
    <cellStyle name="常规 4 2 5 9 13 2 6" xfId="0"/>
    <cellStyle name="常规 4 2 5 9 13 2 7" xfId="0"/>
    <cellStyle name="常规 4 2 5 9 13 2 8" xfId="0"/>
    <cellStyle name="常规 4 2 5 9 13 3" xfId="0"/>
    <cellStyle name="常规 4 2 5 9 13 3 2" xfId="0"/>
    <cellStyle name="常规 4 2 5 9 13 3 2 2" xfId="0"/>
    <cellStyle name="常规 4 2 5 9 13 3 2 3" xfId="0"/>
    <cellStyle name="常规 4 2 5 9 13 3 2 4" xfId="0"/>
    <cellStyle name="常规 4 2 5 9 13 3 2 5" xfId="0"/>
    <cellStyle name="常规 4 2 5 9 13 3 2 6" xfId="0"/>
    <cellStyle name="常规 4 2 5 9 13 3 3" xfId="0"/>
    <cellStyle name="常规 4 2 5 9 13 3 4" xfId="0"/>
    <cellStyle name="常规 4 2 5 9 13 3 5" xfId="0"/>
    <cellStyle name="常规 4 2 5 9 13 3 6" xfId="0"/>
    <cellStyle name="常规 4 2 5 9 13 3 7" xfId="0"/>
    <cellStyle name="常规 4 2 5 9 13 4" xfId="0"/>
    <cellStyle name="常规 4 2 5 9 13 4 2" xfId="0"/>
    <cellStyle name="常规 4 2 5 9 13 4 3" xfId="0"/>
    <cellStyle name="常规 4 2 5 9 13 4 4" xfId="0"/>
    <cellStyle name="常规 4 2 5 9 13 4 5" xfId="0"/>
    <cellStyle name="常规 4 2 5 9 13 4 6" xfId="0"/>
    <cellStyle name="常规 4 2 5 9 13 5" xfId="0"/>
    <cellStyle name="常规 4 2 5 9 13 6" xfId="0"/>
    <cellStyle name="常规 4 2 5 9 13 7" xfId="0"/>
    <cellStyle name="常规 4 2 5 9 13 8" xfId="0"/>
    <cellStyle name="常规 4 2 5 9 13 9" xfId="0"/>
    <cellStyle name="常规 4 2 5 9 14" xfId="0"/>
    <cellStyle name="常规 4 2 5 9 14 2" xfId="0"/>
    <cellStyle name="常规 4 2 5 9 14 2 2" xfId="0"/>
    <cellStyle name="常规 4 2 5 9 14 2 3" xfId="0"/>
    <cellStyle name="常规 4 2 5 9 14 2 4" xfId="0"/>
    <cellStyle name="常规 4 2 5 9 14 2 5" xfId="0"/>
    <cellStyle name="常规 4 2 5 9 14 2 6" xfId="0"/>
    <cellStyle name="常规 4 2 5 9 14 3" xfId="0"/>
    <cellStyle name="常规 4 2 5 9 14 3 2" xfId="0"/>
    <cellStyle name="常规 4 2 5 9 14 3 3" xfId="0"/>
    <cellStyle name="常规 4 2 5 9 14 3 4" xfId="0"/>
    <cellStyle name="常规 4 2 5 9 14 3 5" xfId="0"/>
    <cellStyle name="常规 4 2 5 9 14 3 6" xfId="0"/>
    <cellStyle name="常规 4 2 5 9 14 4" xfId="0"/>
    <cellStyle name="常规 4 2 5 9 14 5" xfId="0"/>
    <cellStyle name="常规 4 2 5 9 14 6" xfId="0"/>
    <cellStyle name="常规 4 2 5 9 14 7" xfId="0"/>
    <cellStyle name="常规 4 2 5 9 14 8" xfId="0"/>
    <cellStyle name="常规 4 2 5 9 15" xfId="0"/>
    <cellStyle name="常规 4 2 5 9 15 2" xfId="0"/>
    <cellStyle name="常规 4 2 5 9 15 2 2" xfId="0"/>
    <cellStyle name="常规 4 2 5 9 15 2 3" xfId="0"/>
    <cellStyle name="常规 4 2 5 9 15 2 4" xfId="0"/>
    <cellStyle name="常规 4 2 5 9 15 2 5" xfId="0"/>
    <cellStyle name="常规 4 2 5 9 15 2 6" xfId="0"/>
    <cellStyle name="常规 4 2 5 9 15 3" xfId="0"/>
    <cellStyle name="常规 4 2 5 9 15 4" xfId="0"/>
    <cellStyle name="常规 4 2 5 9 15 5" xfId="0"/>
    <cellStyle name="常规 4 2 5 9 15 6" xfId="0"/>
    <cellStyle name="常规 4 2 5 9 15 7" xfId="0"/>
    <cellStyle name="常规 4 2 5 9 16" xfId="0"/>
    <cellStyle name="常规 4 2 5 9 16 2" xfId="0"/>
    <cellStyle name="常规 4 2 5 9 16 3" xfId="0"/>
    <cellStyle name="常规 4 2 5 9 16 4" xfId="0"/>
    <cellStyle name="常规 4 2 5 9 16 5" xfId="0"/>
    <cellStyle name="常规 4 2 5 9 16 6" xfId="0"/>
    <cellStyle name="常规 4 2 5 9 17" xfId="0"/>
    <cellStyle name="常规 4 2 5 9 18" xfId="0"/>
    <cellStyle name="常规 4 2 5 9 19" xfId="0"/>
    <cellStyle name="常规 4 2 5 9 2" xfId="0"/>
    <cellStyle name="常规 4 2 5 9 2 2" xfId="0"/>
    <cellStyle name="常规 4 2 5 9 2 2 2" xfId="0"/>
    <cellStyle name="常规 4 2 5 9 2 2 2 2" xfId="0"/>
    <cellStyle name="常规 4 2 5 9 2 2 2 3" xfId="0"/>
    <cellStyle name="常规 4 2 5 9 2 2 2 4" xfId="0"/>
    <cellStyle name="常规 4 2 5 9 2 2 2 5" xfId="0"/>
    <cellStyle name="常规 4 2 5 9 2 2 2 6" xfId="0"/>
    <cellStyle name="常规 4 2 5 9 2 2 3" xfId="0"/>
    <cellStyle name="常规 4 2 5 9 2 2 3 2" xfId="0"/>
    <cellStyle name="常规 4 2 5 9 2 2 3 3" xfId="0"/>
    <cellStyle name="常规 4 2 5 9 2 2 3 4" xfId="0"/>
    <cellStyle name="常规 4 2 5 9 2 2 3 5" xfId="0"/>
    <cellStyle name="常规 4 2 5 9 2 2 3 6" xfId="0"/>
    <cellStyle name="常规 4 2 5 9 2 2 4" xfId="0"/>
    <cellStyle name="常规 4 2 5 9 2 2 5" xfId="0"/>
    <cellStyle name="常规 4 2 5 9 2 2 6" xfId="0"/>
    <cellStyle name="常规 4 2 5 9 2 2 7" xfId="0"/>
    <cellStyle name="常规 4 2 5 9 2 2 8" xfId="0"/>
    <cellStyle name="常规 4 2 5 9 2 3" xfId="0"/>
    <cellStyle name="常规 4 2 5 9 2 3 2" xfId="0"/>
    <cellStyle name="常规 4 2 5 9 2 3 2 2" xfId="0"/>
    <cellStyle name="常规 4 2 5 9 2 3 2 3" xfId="0"/>
    <cellStyle name="常规 4 2 5 9 2 3 2 4" xfId="0"/>
    <cellStyle name="常规 4 2 5 9 2 3 2 5" xfId="0"/>
    <cellStyle name="常规 4 2 5 9 2 3 2 6" xfId="0"/>
    <cellStyle name="常规 4 2 5 9 2 3 3" xfId="0"/>
    <cellStyle name="常规 4 2 5 9 2 3 4" xfId="0"/>
    <cellStyle name="常规 4 2 5 9 2 3 5" xfId="0"/>
    <cellStyle name="常规 4 2 5 9 2 3 6" xfId="0"/>
    <cellStyle name="常规 4 2 5 9 2 3 7" xfId="0"/>
    <cellStyle name="常规 4 2 5 9 2 4" xfId="0"/>
    <cellStyle name="常规 4 2 5 9 2 4 2" xfId="0"/>
    <cellStyle name="常规 4 2 5 9 2 4 3" xfId="0"/>
    <cellStyle name="常规 4 2 5 9 2 4 4" xfId="0"/>
    <cellStyle name="常规 4 2 5 9 2 4 5" xfId="0"/>
    <cellStyle name="常规 4 2 5 9 2 4 6" xfId="0"/>
    <cellStyle name="常规 4 2 5 9 2 5" xfId="0"/>
    <cellStyle name="常规 4 2 5 9 2 6" xfId="0"/>
    <cellStyle name="常规 4 2 5 9 2 7" xfId="0"/>
    <cellStyle name="常规 4 2 5 9 2 8" xfId="0"/>
    <cellStyle name="常规 4 2 5 9 2 9" xfId="0"/>
    <cellStyle name="常规 4 2 5 9 20" xfId="0"/>
    <cellStyle name="常规 4 2 5 9 21" xfId="0"/>
    <cellStyle name="常规 4 2 5 9 3" xfId="0"/>
    <cellStyle name="常规 4 2 5 9 3 2" xfId="0"/>
    <cellStyle name="常规 4 2 5 9 3 2 2" xfId="0"/>
    <cellStyle name="常规 4 2 5 9 3 2 2 2" xfId="0"/>
    <cellStyle name="常规 4 2 5 9 3 2 2 3" xfId="0"/>
    <cellStyle name="常规 4 2 5 9 3 2 2 4" xfId="0"/>
    <cellStyle name="常规 4 2 5 9 3 2 2 5" xfId="0"/>
    <cellStyle name="常规 4 2 5 9 3 2 2 6" xfId="0"/>
    <cellStyle name="常规 4 2 5 9 3 2 3" xfId="0"/>
    <cellStyle name="常规 4 2 5 9 3 2 3 2" xfId="0"/>
    <cellStyle name="常规 4 2 5 9 3 2 3 3" xfId="0"/>
    <cellStyle name="常规 4 2 5 9 3 2 3 4" xfId="0"/>
    <cellStyle name="常规 4 2 5 9 3 2 3 5" xfId="0"/>
    <cellStyle name="常规 4 2 5 9 3 2 3 6" xfId="0"/>
    <cellStyle name="常规 4 2 5 9 3 2 4" xfId="0"/>
    <cellStyle name="常规 4 2 5 9 3 2 5" xfId="0"/>
    <cellStyle name="常规 4 2 5 9 3 2 6" xfId="0"/>
    <cellStyle name="常规 4 2 5 9 3 2 7" xfId="0"/>
    <cellStyle name="常规 4 2 5 9 3 2 8" xfId="0"/>
    <cellStyle name="常规 4 2 5 9 3 3" xfId="0"/>
    <cellStyle name="常规 4 2 5 9 3 3 2" xfId="0"/>
    <cellStyle name="常规 4 2 5 9 3 3 2 2" xfId="0"/>
    <cellStyle name="常规 4 2 5 9 3 3 2 3" xfId="0"/>
    <cellStyle name="常规 4 2 5 9 3 3 2 4" xfId="0"/>
    <cellStyle name="常规 4 2 5 9 3 3 2 5" xfId="0"/>
    <cellStyle name="常规 4 2 5 9 3 3 2 6" xfId="0"/>
    <cellStyle name="常规 4 2 5 9 3 3 3" xfId="0"/>
    <cellStyle name="常规 4 2 5 9 3 3 4" xfId="0"/>
    <cellStyle name="常规 4 2 5 9 3 3 5" xfId="0"/>
    <cellStyle name="常规 4 2 5 9 3 3 6" xfId="0"/>
    <cellStyle name="常规 4 2 5 9 3 3 7" xfId="0"/>
    <cellStyle name="常规 4 2 5 9 3 4" xfId="0"/>
    <cellStyle name="常规 4 2 5 9 3 4 2" xfId="0"/>
    <cellStyle name="常规 4 2 5 9 3 4 3" xfId="0"/>
    <cellStyle name="常规 4 2 5 9 3 4 4" xfId="0"/>
    <cellStyle name="常规 4 2 5 9 3 4 5" xfId="0"/>
    <cellStyle name="常规 4 2 5 9 3 4 6" xfId="0"/>
    <cellStyle name="常规 4 2 5 9 3 5" xfId="0"/>
    <cellStyle name="常规 4 2 5 9 3 6" xfId="0"/>
    <cellStyle name="常规 4 2 5 9 3 7" xfId="0"/>
    <cellStyle name="常规 4 2 5 9 3 8" xfId="0"/>
    <cellStyle name="常规 4 2 5 9 3 9" xfId="0"/>
    <cellStyle name="常规 4 2 5 9 4" xfId="0"/>
    <cellStyle name="常规 4 2 5 9 4 2" xfId="0"/>
    <cellStyle name="常规 4 2 5 9 4 2 2" xfId="0"/>
    <cellStyle name="常规 4 2 5 9 4 2 2 2" xfId="0"/>
    <cellStyle name="常规 4 2 5 9 4 2 2 3" xfId="0"/>
    <cellStyle name="常规 4 2 5 9 4 2 2 4" xfId="0"/>
    <cellStyle name="常规 4 2 5 9 4 2 2 5" xfId="0"/>
    <cellStyle name="常规 4 2 5 9 4 2 2 6" xfId="0"/>
    <cellStyle name="常规 4 2 5 9 4 2 3" xfId="0"/>
    <cellStyle name="常规 4 2 5 9 4 2 3 2" xfId="0"/>
    <cellStyle name="常规 4 2 5 9 4 2 3 3" xfId="0"/>
    <cellStyle name="常规 4 2 5 9 4 2 3 4" xfId="0"/>
    <cellStyle name="常规 4 2 5 9 4 2 3 5" xfId="0"/>
    <cellStyle name="常规 4 2 5 9 4 2 3 6" xfId="0"/>
    <cellStyle name="常规 4 2 5 9 4 2 4" xfId="0"/>
    <cellStyle name="常规 4 2 5 9 4 2 5" xfId="0"/>
    <cellStyle name="常规 4 2 5 9 4 2 6" xfId="0"/>
    <cellStyle name="常规 4 2 5 9 4 2 7" xfId="0"/>
    <cellStyle name="常规 4 2 5 9 4 2 8" xfId="0"/>
    <cellStyle name="常规 4 2 5 9 4 3" xfId="0"/>
    <cellStyle name="常规 4 2 5 9 4 3 2" xfId="0"/>
    <cellStyle name="常规 4 2 5 9 4 3 2 2" xfId="0"/>
    <cellStyle name="常规 4 2 5 9 4 3 2 3" xfId="0"/>
    <cellStyle name="常规 4 2 5 9 4 3 2 4" xfId="0"/>
    <cellStyle name="常规 4 2 5 9 4 3 2 5" xfId="0"/>
    <cellStyle name="常规 4 2 5 9 4 3 2 6" xfId="0"/>
    <cellStyle name="常规 4 2 5 9 4 3 3" xfId="0"/>
    <cellStyle name="常规 4 2 5 9 4 3 4" xfId="0"/>
    <cellStyle name="常规 4 2 5 9 4 3 5" xfId="0"/>
    <cellStyle name="常规 4 2 5 9 4 3 6" xfId="0"/>
    <cellStyle name="常规 4 2 5 9 4 3 7" xfId="0"/>
    <cellStyle name="常规 4 2 5 9 4 4" xfId="0"/>
    <cellStyle name="常规 4 2 5 9 4 4 2" xfId="0"/>
    <cellStyle name="常规 4 2 5 9 4 4 3" xfId="0"/>
    <cellStyle name="常规 4 2 5 9 4 4 4" xfId="0"/>
    <cellStyle name="常规 4 2 5 9 4 4 5" xfId="0"/>
    <cellStyle name="常规 4 2 5 9 4 4 6" xfId="0"/>
    <cellStyle name="常规 4 2 5 9 4 5" xfId="0"/>
    <cellStyle name="常规 4 2 5 9 4 6" xfId="0"/>
    <cellStyle name="常规 4 2 5 9 4 7" xfId="0"/>
    <cellStyle name="常规 4 2 5 9 4 8" xfId="0"/>
    <cellStyle name="常规 4 2 5 9 4 9" xfId="0"/>
    <cellStyle name="常规 4 2 5 9 5" xfId="0"/>
    <cellStyle name="常规 4 2 5 9 5 2" xfId="0"/>
    <cellStyle name="常规 4 2 5 9 5 2 2" xfId="0"/>
    <cellStyle name="常规 4 2 5 9 5 2 2 2" xfId="0"/>
    <cellStyle name="常规 4 2 5 9 5 2 2 3" xfId="0"/>
    <cellStyle name="常规 4 2 5 9 5 2 2 4" xfId="0"/>
    <cellStyle name="常规 4 2 5 9 5 2 2 5" xfId="0"/>
    <cellStyle name="常规 4 2 5 9 5 2 2 6" xfId="0"/>
    <cellStyle name="常规 4 2 5 9 5 2 3" xfId="0"/>
    <cellStyle name="常规 4 2 5 9 5 2 3 2" xfId="0"/>
    <cellStyle name="常规 4 2 5 9 5 2 3 3" xfId="0"/>
    <cellStyle name="常规 4 2 5 9 5 2 3 4" xfId="0"/>
    <cellStyle name="常规 4 2 5 9 5 2 3 5" xfId="0"/>
    <cellStyle name="常规 4 2 5 9 5 2 3 6" xfId="0"/>
    <cellStyle name="常规 4 2 5 9 5 2 4" xfId="0"/>
    <cellStyle name="常规 4 2 5 9 5 2 5" xfId="0"/>
    <cellStyle name="常规 4 2 5 9 5 2 6" xfId="0"/>
    <cellStyle name="常规 4 2 5 9 5 2 7" xfId="0"/>
    <cellStyle name="常规 4 2 5 9 5 2 8" xfId="0"/>
    <cellStyle name="常规 4 2 5 9 5 3" xfId="0"/>
    <cellStyle name="常规 4 2 5 9 5 3 2" xfId="0"/>
    <cellStyle name="常规 4 2 5 9 5 3 2 2" xfId="0"/>
    <cellStyle name="常规 4 2 5 9 5 3 2 3" xfId="0"/>
    <cellStyle name="常规 4 2 5 9 5 3 2 4" xfId="0"/>
    <cellStyle name="常规 4 2 5 9 5 3 2 5" xfId="0"/>
    <cellStyle name="常规 4 2 5 9 5 3 2 6" xfId="0"/>
    <cellStyle name="常规 4 2 5 9 5 3 3" xfId="0"/>
    <cellStyle name="常规 4 2 5 9 5 3 4" xfId="0"/>
    <cellStyle name="常规 4 2 5 9 5 3 5" xfId="0"/>
    <cellStyle name="常规 4 2 5 9 5 3 6" xfId="0"/>
    <cellStyle name="常规 4 2 5 9 5 3 7" xfId="0"/>
    <cellStyle name="常规 4 2 5 9 5 4" xfId="0"/>
    <cellStyle name="常规 4 2 5 9 5 4 2" xfId="0"/>
    <cellStyle name="常规 4 2 5 9 5 4 3" xfId="0"/>
    <cellStyle name="常规 4 2 5 9 5 4 4" xfId="0"/>
    <cellStyle name="常规 4 2 5 9 5 4 5" xfId="0"/>
    <cellStyle name="常规 4 2 5 9 5 4 6" xfId="0"/>
    <cellStyle name="常规 4 2 5 9 5 5" xfId="0"/>
    <cellStyle name="常规 4 2 5 9 5 6" xfId="0"/>
    <cellStyle name="常规 4 2 5 9 5 7" xfId="0"/>
    <cellStyle name="常规 4 2 5 9 5 8" xfId="0"/>
    <cellStyle name="常规 4 2 5 9 5 9" xfId="0"/>
    <cellStyle name="常规 4 2 5 9 6" xfId="0"/>
    <cellStyle name="常规 4 2 5 9 6 2" xfId="0"/>
    <cellStyle name="常规 4 2 5 9 6 2 2" xfId="0"/>
    <cellStyle name="常规 4 2 5 9 6 2 2 2" xfId="0"/>
    <cellStyle name="常规 4 2 5 9 6 2 2 3" xfId="0"/>
    <cellStyle name="常规 4 2 5 9 6 2 2 4" xfId="0"/>
    <cellStyle name="常规 4 2 5 9 6 2 2 5" xfId="0"/>
    <cellStyle name="常规 4 2 5 9 6 2 2 6" xfId="0"/>
    <cellStyle name="常规 4 2 5 9 6 2 3" xfId="0"/>
    <cellStyle name="常规 4 2 5 9 6 2 3 2" xfId="0"/>
    <cellStyle name="常规 4 2 5 9 6 2 3 3" xfId="0"/>
    <cellStyle name="常规 4 2 5 9 6 2 3 4" xfId="0"/>
    <cellStyle name="常规 4 2 5 9 6 2 3 5" xfId="0"/>
    <cellStyle name="常规 4 2 5 9 6 2 3 6" xfId="0"/>
    <cellStyle name="常规 4 2 5 9 6 2 4" xfId="0"/>
    <cellStyle name="常规 4 2 5 9 6 2 5" xfId="0"/>
    <cellStyle name="常规 4 2 5 9 6 2 6" xfId="0"/>
    <cellStyle name="常规 4 2 5 9 6 2 7" xfId="0"/>
    <cellStyle name="常规 4 2 5 9 6 2 8" xfId="0"/>
    <cellStyle name="常规 4 2 5 9 6 3" xfId="0"/>
    <cellStyle name="常规 4 2 5 9 6 3 2" xfId="0"/>
    <cellStyle name="常规 4 2 5 9 6 3 2 2" xfId="0"/>
    <cellStyle name="常规 4 2 5 9 6 3 2 3" xfId="0"/>
    <cellStyle name="常规 4 2 5 9 6 3 2 4" xfId="0"/>
    <cellStyle name="常规 4 2 5 9 6 3 2 5" xfId="0"/>
    <cellStyle name="常规 4 2 5 9 6 3 2 6" xfId="0"/>
    <cellStyle name="常规 4 2 5 9 6 3 3" xfId="0"/>
    <cellStyle name="常规 4 2 5 9 6 3 4" xfId="0"/>
    <cellStyle name="常规 4 2 5 9 6 3 5" xfId="0"/>
    <cellStyle name="常规 4 2 5 9 6 3 6" xfId="0"/>
    <cellStyle name="常规 4 2 5 9 6 3 7" xfId="0"/>
    <cellStyle name="常规 4 2 5 9 6 4" xfId="0"/>
    <cellStyle name="常规 4 2 5 9 6 4 2" xfId="0"/>
    <cellStyle name="常规 4 2 5 9 6 4 3" xfId="0"/>
    <cellStyle name="常规 4 2 5 9 6 4 4" xfId="0"/>
    <cellStyle name="常规 4 2 5 9 6 4 5" xfId="0"/>
    <cellStyle name="常规 4 2 5 9 6 4 6" xfId="0"/>
    <cellStyle name="常规 4 2 5 9 6 5" xfId="0"/>
    <cellStyle name="常规 4 2 5 9 6 6" xfId="0"/>
    <cellStyle name="常规 4 2 5 9 6 7" xfId="0"/>
    <cellStyle name="常规 4 2 5 9 6 8" xfId="0"/>
    <cellStyle name="常规 4 2 5 9 6 9" xfId="0"/>
    <cellStyle name="常规 4 2 5 9 7" xfId="0"/>
    <cellStyle name="常规 4 2 5 9 7 2" xfId="0"/>
    <cellStyle name="常规 4 2 5 9 7 2 2" xfId="0"/>
    <cellStyle name="常规 4 2 5 9 7 2 2 2" xfId="0"/>
    <cellStyle name="常规 4 2 5 9 7 2 2 3" xfId="0"/>
    <cellStyle name="常规 4 2 5 9 7 2 2 4" xfId="0"/>
    <cellStyle name="常规 4 2 5 9 7 2 2 5" xfId="0"/>
    <cellStyle name="常规 4 2 5 9 7 2 2 6" xfId="0"/>
    <cellStyle name="常规 4 2 5 9 7 2 3" xfId="0"/>
    <cellStyle name="常规 4 2 5 9 7 2 3 2" xfId="0"/>
    <cellStyle name="常规 4 2 5 9 7 2 3 3" xfId="0"/>
    <cellStyle name="常规 4 2 5 9 7 2 3 4" xfId="0"/>
    <cellStyle name="常规 4 2 5 9 7 2 3 5" xfId="0"/>
    <cellStyle name="常规 4 2 5 9 7 2 3 6" xfId="0"/>
    <cellStyle name="常规 4 2 5 9 7 2 4" xfId="0"/>
    <cellStyle name="常规 4 2 5 9 7 2 5" xfId="0"/>
    <cellStyle name="常规 4 2 5 9 7 2 6" xfId="0"/>
    <cellStyle name="常规 4 2 5 9 7 2 7" xfId="0"/>
    <cellStyle name="常规 4 2 5 9 7 2 8" xfId="0"/>
    <cellStyle name="常规 4 2 5 9 7 3" xfId="0"/>
    <cellStyle name="常规 4 2 5 9 7 3 2" xfId="0"/>
    <cellStyle name="常规 4 2 5 9 7 3 2 2" xfId="0"/>
    <cellStyle name="常规 4 2 5 9 7 3 2 3" xfId="0"/>
    <cellStyle name="常规 4 2 5 9 7 3 2 4" xfId="0"/>
    <cellStyle name="常规 4 2 5 9 7 3 2 5" xfId="0"/>
    <cellStyle name="常规 4 2 5 9 7 3 2 6" xfId="0"/>
    <cellStyle name="常规 4 2 5 9 7 3 3" xfId="0"/>
    <cellStyle name="常规 4 2 5 9 7 3 4" xfId="0"/>
    <cellStyle name="常规 4 2 5 9 7 3 5" xfId="0"/>
    <cellStyle name="常规 4 2 5 9 7 3 6" xfId="0"/>
    <cellStyle name="常规 4 2 5 9 7 3 7" xfId="0"/>
    <cellStyle name="常规 4 2 5 9 7 4" xfId="0"/>
    <cellStyle name="常规 4 2 5 9 7 4 2" xfId="0"/>
    <cellStyle name="常规 4 2 5 9 7 4 3" xfId="0"/>
    <cellStyle name="常规 4 2 5 9 7 4 4" xfId="0"/>
    <cellStyle name="常规 4 2 5 9 7 4 5" xfId="0"/>
    <cellStyle name="常规 4 2 5 9 7 4 6" xfId="0"/>
    <cellStyle name="常规 4 2 5 9 7 5" xfId="0"/>
    <cellStyle name="常规 4 2 5 9 7 6" xfId="0"/>
    <cellStyle name="常规 4 2 5 9 7 7" xfId="0"/>
    <cellStyle name="常规 4 2 5 9 7 8" xfId="0"/>
    <cellStyle name="常规 4 2 5 9 7 9" xfId="0"/>
    <cellStyle name="常规 4 2 5 9 8" xfId="0"/>
    <cellStyle name="常规 4 2 5 9 8 2" xfId="0"/>
    <cellStyle name="常规 4 2 5 9 8 2 2" xfId="0"/>
    <cellStyle name="常规 4 2 5 9 8 2 2 2" xfId="0"/>
    <cellStyle name="常规 4 2 5 9 8 2 2 3" xfId="0"/>
    <cellStyle name="常规 4 2 5 9 8 2 2 4" xfId="0"/>
    <cellStyle name="常规 4 2 5 9 8 2 2 5" xfId="0"/>
    <cellStyle name="常规 4 2 5 9 8 2 2 6" xfId="0"/>
    <cellStyle name="常规 4 2 5 9 8 2 3" xfId="0"/>
    <cellStyle name="常规 4 2 5 9 8 2 3 2" xfId="0"/>
    <cellStyle name="常规 4 2 5 9 8 2 3 3" xfId="0"/>
    <cellStyle name="常规 4 2 5 9 8 2 3 4" xfId="0"/>
    <cellStyle name="常规 4 2 5 9 8 2 3 5" xfId="0"/>
    <cellStyle name="常规 4 2 5 9 8 2 3 6" xfId="0"/>
    <cellStyle name="常规 4 2 5 9 8 2 4" xfId="0"/>
    <cellStyle name="常规 4 2 5 9 8 2 5" xfId="0"/>
    <cellStyle name="常规 4 2 5 9 8 2 6" xfId="0"/>
    <cellStyle name="常规 4 2 5 9 8 2 7" xfId="0"/>
    <cellStyle name="常规 4 2 5 9 8 2 8" xfId="0"/>
    <cellStyle name="常规 4 2 5 9 8 3" xfId="0"/>
    <cellStyle name="常规 4 2 5 9 8 3 2" xfId="0"/>
    <cellStyle name="常规 4 2 5 9 8 3 2 2" xfId="0"/>
    <cellStyle name="常规 4 2 5 9 8 3 2 3" xfId="0"/>
    <cellStyle name="常规 4 2 5 9 8 3 2 4" xfId="0"/>
    <cellStyle name="常规 4 2 5 9 8 3 2 5" xfId="0"/>
    <cellStyle name="常规 4 2 5 9 8 3 2 6" xfId="0"/>
    <cellStyle name="常规 4 2 5 9 8 3 3" xfId="0"/>
    <cellStyle name="常规 4 2 5 9 8 3 4" xfId="0"/>
    <cellStyle name="常规 4 2 5 9 8 3 5" xfId="0"/>
    <cellStyle name="常规 4 2 5 9 8 3 6" xfId="0"/>
    <cellStyle name="常规 4 2 5 9 8 3 7" xfId="0"/>
    <cellStyle name="常规 4 2 5 9 8 4" xfId="0"/>
    <cellStyle name="常规 4 2 5 9 8 4 2" xfId="0"/>
    <cellStyle name="常规 4 2 5 9 8 4 3" xfId="0"/>
    <cellStyle name="常规 4 2 5 9 8 4 4" xfId="0"/>
    <cellStyle name="常规 4 2 5 9 8 4 5" xfId="0"/>
    <cellStyle name="常规 4 2 5 9 8 4 6" xfId="0"/>
    <cellStyle name="常规 4 2 5 9 8 5" xfId="0"/>
    <cellStyle name="常规 4 2 5 9 8 6" xfId="0"/>
    <cellStyle name="常规 4 2 5 9 8 7" xfId="0"/>
    <cellStyle name="常规 4 2 5 9 8 8" xfId="0"/>
    <cellStyle name="常规 4 2 5 9 8 9" xfId="0"/>
    <cellStyle name="常规 4 2 5 9 9" xfId="0"/>
    <cellStyle name="常规 4 2 5 9 9 2" xfId="0"/>
    <cellStyle name="常规 4 2 5 9 9 2 2" xfId="0"/>
    <cellStyle name="常规 4 2 5 9 9 2 2 2" xfId="0"/>
    <cellStyle name="常规 4 2 5 9 9 2 2 3" xfId="0"/>
    <cellStyle name="常规 4 2 5 9 9 2 2 4" xfId="0"/>
    <cellStyle name="常规 4 2 5 9 9 2 2 5" xfId="0"/>
    <cellStyle name="常规 4 2 5 9 9 2 2 6" xfId="0"/>
    <cellStyle name="常规 4 2 5 9 9 2 3" xfId="0"/>
    <cellStyle name="常规 4 2 5 9 9 2 3 2" xfId="0"/>
    <cellStyle name="常规 4 2 5 9 9 2 3 3" xfId="0"/>
    <cellStyle name="常规 4 2 5 9 9 2 3 4" xfId="0"/>
    <cellStyle name="常规 4 2 5 9 9 2 3 5" xfId="0"/>
    <cellStyle name="常规 4 2 5 9 9 2 3 6" xfId="0"/>
    <cellStyle name="常规 4 2 5 9 9 2 4" xfId="0"/>
    <cellStyle name="常规 4 2 5 9 9 2 5" xfId="0"/>
    <cellStyle name="常规 4 2 5 9 9 2 6" xfId="0"/>
    <cellStyle name="常规 4 2 5 9 9 2 7" xfId="0"/>
    <cellStyle name="常规 4 2 5 9 9 2 8" xfId="0"/>
    <cellStyle name="常规 4 2 5 9 9 3" xfId="0"/>
    <cellStyle name="常规 4 2 5 9 9 3 2" xfId="0"/>
    <cellStyle name="常规 4 2 5 9 9 3 2 2" xfId="0"/>
    <cellStyle name="常规 4 2 5 9 9 3 2 3" xfId="0"/>
    <cellStyle name="常规 4 2 5 9 9 3 2 4" xfId="0"/>
    <cellStyle name="常规 4 2 5 9 9 3 2 5" xfId="0"/>
    <cellStyle name="常规 4 2 5 9 9 3 2 6" xfId="0"/>
    <cellStyle name="常规 4 2 5 9 9 3 3" xfId="0"/>
    <cellStyle name="常规 4 2 5 9 9 3 4" xfId="0"/>
    <cellStyle name="常规 4 2 5 9 9 3 5" xfId="0"/>
    <cellStyle name="常规 4 2 5 9 9 3 6" xfId="0"/>
    <cellStyle name="常规 4 2 5 9 9 3 7" xfId="0"/>
    <cellStyle name="常规 4 2 5 9 9 4" xfId="0"/>
    <cellStyle name="常规 4 2 5 9 9 4 2" xfId="0"/>
    <cellStyle name="常规 4 2 5 9 9 4 3" xfId="0"/>
    <cellStyle name="常规 4 2 5 9 9 4 4" xfId="0"/>
    <cellStyle name="常规 4 2 5 9 9 4 5" xfId="0"/>
    <cellStyle name="常规 4 2 5 9 9 4 6" xfId="0"/>
    <cellStyle name="常规 4 2 5 9 9 5" xfId="0"/>
    <cellStyle name="常规 4 2 5 9 9 6" xfId="0"/>
    <cellStyle name="常规 4 2 5 9 9 7" xfId="0"/>
    <cellStyle name="常规 4 2 5 9 9 8" xfId="0"/>
    <cellStyle name="常规 4 2 5 9 9 9" xfId="0"/>
    <cellStyle name="常规 4 2 6" xfId="0"/>
    <cellStyle name="常规 4 2 6 2" xfId="0"/>
    <cellStyle name="常规 4 2 6 2 2" xfId="0"/>
    <cellStyle name="常规 4 2 6 2 3" xfId="0"/>
    <cellStyle name="常规 4 2 6 2 4" xfId="0"/>
    <cellStyle name="常规 4 2 6 2 5" xfId="0"/>
    <cellStyle name="常规 4 2 6 3" xfId="0"/>
    <cellStyle name="常规 4 2 6 3 2" xfId="0"/>
    <cellStyle name="常规 4 2 6 3 3" xfId="0"/>
    <cellStyle name="常规 4 2 6 3 4" xfId="0"/>
    <cellStyle name="常规 4 2 6 3 5" xfId="0"/>
    <cellStyle name="常规 4 2 6 3 6" xfId="0"/>
    <cellStyle name="常规 4 2 6 4" xfId="0"/>
    <cellStyle name="常规 4 2 6 4 2" xfId="0"/>
    <cellStyle name="常规 4 2 6 4 3" xfId="0"/>
    <cellStyle name="常规 4 2 6 4 4" xfId="0"/>
    <cellStyle name="常规 4 2 6 4 5" xfId="0"/>
    <cellStyle name="常规 4 2 6 5" xfId="0"/>
    <cellStyle name="常规 4 2 6 6" xfId="0"/>
    <cellStyle name="常规 4 2 6 7" xfId="0"/>
    <cellStyle name="常规 4 2 6 8" xfId="0"/>
    <cellStyle name="常规 4 2 7" xfId="0"/>
    <cellStyle name="常规 4 2 7 2" xfId="0"/>
    <cellStyle name="常规 4 2 7 2 2" xfId="0"/>
    <cellStyle name="常规 4 2 7 2 3" xfId="0"/>
    <cellStyle name="常规 4 2 7 2 4" xfId="0"/>
    <cellStyle name="常规 4 2 7 2 5" xfId="0"/>
    <cellStyle name="常规 4 2 7 3" xfId="0"/>
    <cellStyle name="常规 4 2 7 3 2" xfId="0"/>
    <cellStyle name="常规 4 2 7 3 3" xfId="0"/>
    <cellStyle name="常规 4 2 7 3 4" xfId="0"/>
    <cellStyle name="常规 4 2 7 3 5" xfId="0"/>
    <cellStyle name="常规 4 2 7 3 6" xfId="0"/>
    <cellStyle name="常规 4 2 7 4" xfId="0"/>
    <cellStyle name="常规 4 2 7 4 2" xfId="0"/>
    <cellStyle name="常规 4 2 7 4 3" xfId="0"/>
    <cellStyle name="常规 4 2 7 4 4" xfId="0"/>
    <cellStyle name="常规 4 2 7 4 5" xfId="0"/>
    <cellStyle name="常规 4 2 7 5" xfId="0"/>
    <cellStyle name="常规 4 2 7 6" xfId="0"/>
    <cellStyle name="常规 4 2 7 7" xfId="0"/>
    <cellStyle name="常规 4 2 7 8" xfId="0"/>
    <cellStyle name="常规 4 2 8" xfId="0"/>
    <cellStyle name="常规 4 2 8 2" xfId="0"/>
    <cellStyle name="常规 4 2 8 2 2" xfId="0"/>
    <cellStyle name="常规 4 2 8 2 3" xfId="0"/>
    <cellStyle name="常规 4 2 8 2 4" xfId="0"/>
    <cellStyle name="常规 4 2 8 2 5" xfId="0"/>
    <cellStyle name="常规 4 2 8 3" xfId="0"/>
    <cellStyle name="常规 4 2 8 3 2" xfId="0"/>
    <cellStyle name="常规 4 2 8 3 3" xfId="0"/>
    <cellStyle name="常规 4 2 8 3 4" xfId="0"/>
    <cellStyle name="常规 4 2 8 3 5" xfId="0"/>
    <cellStyle name="常规 4 2 8 3 6" xfId="0"/>
    <cellStyle name="常规 4 2 8 4" xfId="0"/>
    <cellStyle name="常规 4 2 8 4 2" xfId="0"/>
    <cellStyle name="常规 4 2 8 4 3" xfId="0"/>
    <cellStyle name="常规 4 2 8 4 4" xfId="0"/>
    <cellStyle name="常规 4 2 8 4 5" xfId="0"/>
    <cellStyle name="常规 4 2 8 5" xfId="0"/>
    <cellStyle name="常规 4 2 8 6" xfId="0"/>
    <cellStyle name="常规 4 2 8 7" xfId="0"/>
    <cellStyle name="常规 4 2 8 8" xfId="0"/>
    <cellStyle name="常规 4 2 9" xfId="0"/>
    <cellStyle name="常规 4 2 9 2" xfId="0"/>
    <cellStyle name="常规 4 2 9 2 2" xfId="0"/>
    <cellStyle name="常规 4 2 9 2 3" xfId="0"/>
    <cellStyle name="常规 4 2 9 2 4" xfId="0"/>
    <cellStyle name="常规 4 2 9 2 5" xfId="0"/>
    <cellStyle name="常规 4 2 9 3" xfId="0"/>
    <cellStyle name="常规 4 2 9 3 2" xfId="0"/>
    <cellStyle name="常规 4 2 9 3 3" xfId="0"/>
    <cellStyle name="常规 4 2 9 3 4" xfId="0"/>
    <cellStyle name="常规 4 2 9 3 5" xfId="0"/>
    <cellStyle name="常规 4 2 9 3 6" xfId="0"/>
    <cellStyle name="常规 4 2 9 4" xfId="0"/>
    <cellStyle name="常规 4 2 9 4 2" xfId="0"/>
    <cellStyle name="常规 4 2 9 4 3" xfId="0"/>
    <cellStyle name="常规 4 2 9 4 4" xfId="0"/>
    <cellStyle name="常规 4 2 9 4 5" xfId="0"/>
    <cellStyle name="常规 4 2 9 5" xfId="0"/>
    <cellStyle name="常规 4 2 9 6" xfId="0"/>
    <cellStyle name="常规 4 2 9 7" xfId="0"/>
    <cellStyle name="常规 4 2 9 8" xfId="0"/>
    <cellStyle name="常规 4 20" xfId="0"/>
    <cellStyle name="常规 4 21" xfId="0"/>
    <cellStyle name="常规 4 22" xfId="0"/>
    <cellStyle name="常规 4 3" xfId="0"/>
    <cellStyle name="常规 4 3 10" xfId="0"/>
    <cellStyle name="常规 4 3 10 2" xfId="0"/>
    <cellStyle name="常规 4 3 10 2 2" xfId="0"/>
    <cellStyle name="常规 4 3 10 2 3" xfId="0"/>
    <cellStyle name="常规 4 3 10 2 4" xfId="0"/>
    <cellStyle name="常规 4 3 10 2 5" xfId="0"/>
    <cellStyle name="常规 4 3 10 3" xfId="0"/>
    <cellStyle name="常规 4 3 10 3 2" xfId="0"/>
    <cellStyle name="常规 4 3 10 3 3" xfId="0"/>
    <cellStyle name="常规 4 3 10 3 4" xfId="0"/>
    <cellStyle name="常规 4 3 10 3 5" xfId="0"/>
    <cellStyle name="常规 4 3 10 3 6" xfId="0"/>
    <cellStyle name="常规 4 3 10 4" xfId="0"/>
    <cellStyle name="常规 4 3 10 4 2" xfId="0"/>
    <cellStyle name="常规 4 3 10 4 2 2" xfId="0"/>
    <cellStyle name="常规 4 3 10 4 2 3" xfId="0"/>
    <cellStyle name="常规 4 3 10 4 2 4" xfId="0"/>
    <cellStyle name="常规 4 3 10 4 2 5" xfId="0"/>
    <cellStyle name="常规 4 3 10 4 3" xfId="0"/>
    <cellStyle name="常规 4 3 10 4 4" xfId="0"/>
    <cellStyle name="常规 4 3 10 4 5" xfId="0"/>
    <cellStyle name="常规 4 3 10 4 6" xfId="0"/>
    <cellStyle name="常规 4 3 10 5" xfId="0"/>
    <cellStyle name="常规 4 3 10 6" xfId="0"/>
    <cellStyle name="常规 4 3 10 7" xfId="0"/>
    <cellStyle name="常规 4 3 10 8" xfId="0"/>
    <cellStyle name="常规 4 3 11" xfId="0"/>
    <cellStyle name="常规 4 3 11 2" xfId="0"/>
    <cellStyle name="常规 4 3 11 2 2" xfId="0"/>
    <cellStyle name="常规 4 3 11 2 3" xfId="0"/>
    <cellStyle name="常规 4 3 11 2 4" xfId="0"/>
    <cellStyle name="常规 4 3 11 2 5" xfId="0"/>
    <cellStyle name="常规 4 3 11 2 6" xfId="0"/>
    <cellStyle name="常规 4 3 11 3" xfId="0"/>
    <cellStyle name="常规 4 3 11 3 10" xfId="0"/>
    <cellStyle name="常规 4 3 11 3 10 2" xfId="0"/>
    <cellStyle name="常规 4 3 11 3 10 2 2" xfId="0"/>
    <cellStyle name="常规 4 3 11 3 10 2 2 2" xfId="0"/>
    <cellStyle name="常规 4 3 11 3 10 2 2 3" xfId="0"/>
    <cellStyle name="常规 4 3 11 3 10 2 2 4" xfId="0"/>
    <cellStyle name="常规 4 3 11 3 10 2 2 5" xfId="0"/>
    <cellStyle name="常规 4 3 11 3 10 2 2 6" xfId="0"/>
    <cellStyle name="常规 4 3 11 3 10 2 3" xfId="0"/>
    <cellStyle name="常规 4 3 11 3 10 2 3 2" xfId="0"/>
    <cellStyle name="常规 4 3 11 3 10 2 3 3" xfId="0"/>
    <cellStyle name="常规 4 3 11 3 10 2 3 4" xfId="0"/>
    <cellStyle name="常规 4 3 11 3 10 2 3 5" xfId="0"/>
    <cellStyle name="常规 4 3 11 3 10 2 3 6" xfId="0"/>
    <cellStyle name="常规 4 3 11 3 10 2 4" xfId="0"/>
    <cellStyle name="常规 4 3 11 3 10 2 5" xfId="0"/>
    <cellStyle name="常规 4 3 11 3 10 2 6" xfId="0"/>
    <cellStyle name="常规 4 3 11 3 10 2 7" xfId="0"/>
    <cellStyle name="常规 4 3 11 3 10 2 8" xfId="0"/>
    <cellStyle name="常规 4 3 11 3 10 3" xfId="0"/>
    <cellStyle name="常规 4 3 11 3 10 3 2" xfId="0"/>
    <cellStyle name="常规 4 3 11 3 10 3 2 2" xfId="0"/>
    <cellStyle name="常规 4 3 11 3 10 3 2 3" xfId="0"/>
    <cellStyle name="常规 4 3 11 3 10 3 2 4" xfId="0"/>
    <cellStyle name="常规 4 3 11 3 10 3 2 5" xfId="0"/>
    <cellStyle name="常规 4 3 11 3 10 3 2 6" xfId="0"/>
    <cellStyle name="常规 4 3 11 3 10 3 3" xfId="0"/>
    <cellStyle name="常规 4 3 11 3 10 3 4" xfId="0"/>
    <cellStyle name="常规 4 3 11 3 10 3 5" xfId="0"/>
    <cellStyle name="常规 4 3 11 3 10 3 6" xfId="0"/>
    <cellStyle name="常规 4 3 11 3 10 3 7" xfId="0"/>
    <cellStyle name="常规 4 3 11 3 10 4" xfId="0"/>
    <cellStyle name="常规 4 3 11 3 10 4 2" xfId="0"/>
    <cellStyle name="常规 4 3 11 3 10 4 3" xfId="0"/>
    <cellStyle name="常规 4 3 11 3 10 4 4" xfId="0"/>
    <cellStyle name="常规 4 3 11 3 10 4 5" xfId="0"/>
    <cellStyle name="常规 4 3 11 3 10 4 6" xfId="0"/>
    <cellStyle name="常规 4 3 11 3 10 5" xfId="0"/>
    <cellStyle name="常规 4 3 11 3 10 6" xfId="0"/>
    <cellStyle name="常规 4 3 11 3 10 7" xfId="0"/>
    <cellStyle name="常规 4 3 11 3 10 8" xfId="0"/>
    <cellStyle name="常规 4 3 11 3 10 9" xfId="0"/>
    <cellStyle name="常规 4 3 11 3 11" xfId="0"/>
    <cellStyle name="常规 4 3 11 3 11 2" xfId="0"/>
    <cellStyle name="常规 4 3 11 3 11 2 2" xfId="0"/>
    <cellStyle name="常规 4 3 11 3 11 2 2 2" xfId="0"/>
    <cellStyle name="常规 4 3 11 3 11 2 2 3" xfId="0"/>
    <cellStyle name="常规 4 3 11 3 11 2 2 4" xfId="0"/>
    <cellStyle name="常规 4 3 11 3 11 2 2 5" xfId="0"/>
    <cellStyle name="常规 4 3 11 3 11 2 2 6" xfId="0"/>
    <cellStyle name="常规 4 3 11 3 11 2 3" xfId="0"/>
    <cellStyle name="常规 4 3 11 3 11 2 3 2" xfId="0"/>
    <cellStyle name="常规 4 3 11 3 11 2 3 3" xfId="0"/>
    <cellStyle name="常规 4 3 11 3 11 2 3 4" xfId="0"/>
    <cellStyle name="常规 4 3 11 3 11 2 3 5" xfId="0"/>
    <cellStyle name="常规 4 3 11 3 11 2 3 6" xfId="0"/>
    <cellStyle name="常规 4 3 11 3 11 2 4" xfId="0"/>
    <cellStyle name="常规 4 3 11 3 11 2 5" xfId="0"/>
    <cellStyle name="常规 4 3 11 3 11 2 6" xfId="0"/>
    <cellStyle name="常规 4 3 11 3 11 2 7" xfId="0"/>
    <cellStyle name="常规 4 3 11 3 11 2 8" xfId="0"/>
    <cellStyle name="常规 4 3 11 3 11 3" xfId="0"/>
    <cellStyle name="常规 4 3 11 3 11 3 2" xfId="0"/>
    <cellStyle name="常规 4 3 11 3 11 3 2 2" xfId="0"/>
    <cellStyle name="常规 4 3 11 3 11 3 2 3" xfId="0"/>
    <cellStyle name="常规 4 3 11 3 11 3 2 4" xfId="0"/>
    <cellStyle name="常规 4 3 11 3 11 3 2 5" xfId="0"/>
    <cellStyle name="常规 4 3 11 3 11 3 2 6" xfId="0"/>
    <cellStyle name="常规 4 3 11 3 11 3 3" xfId="0"/>
    <cellStyle name="常规 4 3 11 3 11 3 4" xfId="0"/>
    <cellStyle name="常规 4 3 11 3 11 3 5" xfId="0"/>
    <cellStyle name="常规 4 3 11 3 11 3 6" xfId="0"/>
    <cellStyle name="常规 4 3 11 3 11 3 7" xfId="0"/>
    <cellStyle name="常规 4 3 11 3 11 4" xfId="0"/>
    <cellStyle name="常规 4 3 11 3 11 4 2" xfId="0"/>
    <cellStyle name="常规 4 3 11 3 11 4 3" xfId="0"/>
    <cellStyle name="常规 4 3 11 3 11 4 4" xfId="0"/>
    <cellStyle name="常规 4 3 11 3 11 4 5" xfId="0"/>
    <cellStyle name="常规 4 3 11 3 11 4 6" xfId="0"/>
    <cellStyle name="常规 4 3 11 3 11 5" xfId="0"/>
    <cellStyle name="常规 4 3 11 3 11 6" xfId="0"/>
    <cellStyle name="常规 4 3 11 3 11 7" xfId="0"/>
    <cellStyle name="常规 4 3 11 3 11 8" xfId="0"/>
    <cellStyle name="常规 4 3 11 3 11 9" xfId="0"/>
    <cellStyle name="常规 4 3 11 3 12" xfId="0"/>
    <cellStyle name="常规 4 3 11 3 12 2" xfId="0"/>
    <cellStyle name="常规 4 3 11 3 12 2 2" xfId="0"/>
    <cellStyle name="常规 4 3 11 3 12 2 2 2" xfId="0"/>
    <cellStyle name="常规 4 3 11 3 12 2 2 3" xfId="0"/>
    <cellStyle name="常规 4 3 11 3 12 2 2 4" xfId="0"/>
    <cellStyle name="常规 4 3 11 3 12 2 2 5" xfId="0"/>
    <cellStyle name="常规 4 3 11 3 12 2 2 6" xfId="0"/>
    <cellStyle name="常规 4 3 11 3 12 2 3" xfId="0"/>
    <cellStyle name="常规 4 3 11 3 12 2 3 2" xfId="0"/>
    <cellStyle name="常规 4 3 11 3 12 2 3 3" xfId="0"/>
    <cellStyle name="常规 4 3 11 3 12 2 3 4" xfId="0"/>
    <cellStyle name="常规 4 3 11 3 12 2 3 5" xfId="0"/>
    <cellStyle name="常规 4 3 11 3 12 2 3 6" xfId="0"/>
    <cellStyle name="常规 4 3 11 3 12 2 4" xfId="0"/>
    <cellStyle name="常规 4 3 11 3 12 2 5" xfId="0"/>
    <cellStyle name="常规 4 3 11 3 12 2 6" xfId="0"/>
    <cellStyle name="常规 4 3 11 3 12 2 7" xfId="0"/>
    <cellStyle name="常规 4 3 11 3 12 2 8" xfId="0"/>
    <cellStyle name="常规 4 3 11 3 12 3" xfId="0"/>
    <cellStyle name="常规 4 3 11 3 12 3 2" xfId="0"/>
    <cellStyle name="常规 4 3 11 3 12 3 2 2" xfId="0"/>
    <cellStyle name="常规 4 3 11 3 12 3 2 3" xfId="0"/>
    <cellStyle name="常规 4 3 11 3 12 3 2 4" xfId="0"/>
    <cellStyle name="常规 4 3 11 3 12 3 2 5" xfId="0"/>
    <cellStyle name="常规 4 3 11 3 12 3 2 6" xfId="0"/>
    <cellStyle name="常规 4 3 11 3 12 3 3" xfId="0"/>
    <cellStyle name="常规 4 3 11 3 12 3 4" xfId="0"/>
    <cellStyle name="常规 4 3 11 3 12 3 5" xfId="0"/>
    <cellStyle name="常规 4 3 11 3 12 3 6" xfId="0"/>
    <cellStyle name="常规 4 3 11 3 12 3 7" xfId="0"/>
    <cellStyle name="常规 4 3 11 3 12 4" xfId="0"/>
    <cellStyle name="常规 4 3 11 3 12 4 2" xfId="0"/>
    <cellStyle name="常规 4 3 11 3 12 4 3" xfId="0"/>
    <cellStyle name="常规 4 3 11 3 12 4 4" xfId="0"/>
    <cellStyle name="常规 4 3 11 3 12 4 5" xfId="0"/>
    <cellStyle name="常规 4 3 11 3 12 4 6" xfId="0"/>
    <cellStyle name="常规 4 3 11 3 12 5" xfId="0"/>
    <cellStyle name="常规 4 3 11 3 12 6" xfId="0"/>
    <cellStyle name="常规 4 3 11 3 12 7" xfId="0"/>
    <cellStyle name="常规 4 3 11 3 12 8" xfId="0"/>
    <cellStyle name="常规 4 3 11 3 12 9" xfId="0"/>
    <cellStyle name="常规 4 3 11 3 13" xfId="0"/>
    <cellStyle name="常规 4 3 11 3 13 2" xfId="0"/>
    <cellStyle name="常规 4 3 11 3 13 2 2" xfId="0"/>
    <cellStyle name="常规 4 3 11 3 13 2 2 2" xfId="0"/>
    <cellStyle name="常规 4 3 11 3 13 2 2 3" xfId="0"/>
    <cellStyle name="常规 4 3 11 3 13 2 2 4" xfId="0"/>
    <cellStyle name="常规 4 3 11 3 13 2 2 5" xfId="0"/>
    <cellStyle name="常规 4 3 11 3 13 2 2 6" xfId="0"/>
    <cellStyle name="常规 4 3 11 3 13 2 3" xfId="0"/>
    <cellStyle name="常规 4 3 11 3 13 2 3 2" xfId="0"/>
    <cellStyle name="常规 4 3 11 3 13 2 3 3" xfId="0"/>
    <cellStyle name="常规 4 3 11 3 13 2 3 4" xfId="0"/>
    <cellStyle name="常规 4 3 11 3 13 2 3 5" xfId="0"/>
    <cellStyle name="常规 4 3 11 3 13 2 3 6" xfId="0"/>
    <cellStyle name="常规 4 3 11 3 13 2 4" xfId="0"/>
    <cellStyle name="常规 4 3 11 3 13 2 5" xfId="0"/>
    <cellStyle name="常规 4 3 11 3 13 2 6" xfId="0"/>
    <cellStyle name="常规 4 3 11 3 13 2 7" xfId="0"/>
    <cellStyle name="常规 4 3 11 3 13 2 8" xfId="0"/>
    <cellStyle name="常规 4 3 11 3 13 3" xfId="0"/>
    <cellStyle name="常规 4 3 11 3 13 3 2" xfId="0"/>
    <cellStyle name="常规 4 3 11 3 13 3 2 2" xfId="0"/>
    <cellStyle name="常规 4 3 11 3 13 3 2 3" xfId="0"/>
    <cellStyle name="常规 4 3 11 3 13 3 2 4" xfId="0"/>
    <cellStyle name="常规 4 3 11 3 13 3 2 5" xfId="0"/>
    <cellStyle name="常规 4 3 11 3 13 3 2 6" xfId="0"/>
    <cellStyle name="常规 4 3 11 3 13 3 3" xfId="0"/>
    <cellStyle name="常规 4 3 11 3 13 3 4" xfId="0"/>
    <cellStyle name="常规 4 3 11 3 13 3 5" xfId="0"/>
    <cellStyle name="常规 4 3 11 3 13 3 6" xfId="0"/>
    <cellStyle name="常规 4 3 11 3 13 3 7" xfId="0"/>
    <cellStyle name="常规 4 3 11 3 13 4" xfId="0"/>
    <cellStyle name="常规 4 3 11 3 13 4 2" xfId="0"/>
    <cellStyle name="常规 4 3 11 3 13 4 3" xfId="0"/>
    <cellStyle name="常规 4 3 11 3 13 4 4" xfId="0"/>
    <cellStyle name="常规 4 3 11 3 13 4 5" xfId="0"/>
    <cellStyle name="常规 4 3 11 3 13 4 6" xfId="0"/>
    <cellStyle name="常规 4 3 11 3 13 5" xfId="0"/>
    <cellStyle name="常规 4 3 11 3 13 6" xfId="0"/>
    <cellStyle name="常规 4 3 11 3 13 7" xfId="0"/>
    <cellStyle name="常规 4 3 11 3 13 8" xfId="0"/>
    <cellStyle name="常规 4 3 11 3 13 9" xfId="0"/>
    <cellStyle name="常规 4 3 11 3 14" xfId="0"/>
    <cellStyle name="常规 4 3 11 3 14 2" xfId="0"/>
    <cellStyle name="常规 4 3 11 3 14 2 2" xfId="0"/>
    <cellStyle name="常规 4 3 11 3 14 2 3" xfId="0"/>
    <cellStyle name="常规 4 3 11 3 14 2 4" xfId="0"/>
    <cellStyle name="常规 4 3 11 3 14 2 5" xfId="0"/>
    <cellStyle name="常规 4 3 11 3 14 2 6" xfId="0"/>
    <cellStyle name="常规 4 3 11 3 14 3" xfId="0"/>
    <cellStyle name="常规 4 3 11 3 14 3 2" xfId="0"/>
    <cellStyle name="常规 4 3 11 3 14 3 3" xfId="0"/>
    <cellStyle name="常规 4 3 11 3 14 3 4" xfId="0"/>
    <cellStyle name="常规 4 3 11 3 14 3 5" xfId="0"/>
    <cellStyle name="常规 4 3 11 3 14 3 6" xfId="0"/>
    <cellStyle name="常规 4 3 11 3 14 4" xfId="0"/>
    <cellStyle name="常规 4 3 11 3 14 5" xfId="0"/>
    <cellStyle name="常规 4 3 11 3 14 6" xfId="0"/>
    <cellStyle name="常规 4 3 11 3 14 7" xfId="0"/>
    <cellStyle name="常规 4 3 11 3 14 8" xfId="0"/>
    <cellStyle name="常规 4 3 11 3 15" xfId="0"/>
    <cellStyle name="常规 4 3 11 3 15 2" xfId="0"/>
    <cellStyle name="常规 4 3 11 3 15 2 2" xfId="0"/>
    <cellStyle name="常规 4 3 11 3 15 2 3" xfId="0"/>
    <cellStyle name="常规 4 3 11 3 15 2 4" xfId="0"/>
    <cellStyle name="常规 4 3 11 3 15 2 5" xfId="0"/>
    <cellStyle name="常规 4 3 11 3 15 2 6" xfId="0"/>
    <cellStyle name="常规 4 3 11 3 15 3" xfId="0"/>
    <cellStyle name="常规 4 3 11 3 15 4" xfId="0"/>
    <cellStyle name="常规 4 3 11 3 15 5" xfId="0"/>
    <cellStyle name="常规 4 3 11 3 15 6" xfId="0"/>
    <cellStyle name="常规 4 3 11 3 15 7" xfId="0"/>
    <cellStyle name="常规 4 3 11 3 16" xfId="0"/>
    <cellStyle name="常规 4 3 11 3 16 2" xfId="0"/>
    <cellStyle name="常规 4 3 11 3 16 3" xfId="0"/>
    <cellStyle name="常规 4 3 11 3 16 4" xfId="0"/>
    <cellStyle name="常规 4 3 11 3 16 5" xfId="0"/>
    <cellStyle name="常规 4 3 11 3 16 6" xfId="0"/>
    <cellStyle name="常规 4 3 11 3 17" xfId="0"/>
    <cellStyle name="常规 4 3 11 3 18" xfId="0"/>
    <cellStyle name="常规 4 3 11 3 19" xfId="0"/>
    <cellStyle name="常规 4 3 11 3 2" xfId="0"/>
    <cellStyle name="常规 4 3 11 3 2 2" xfId="0"/>
    <cellStyle name="常规 4 3 11 3 2 2 2" xfId="0"/>
    <cellStyle name="常规 4 3 11 3 2 2 2 2" xfId="0"/>
    <cellStyle name="常规 4 3 11 3 2 2 2 3" xfId="0"/>
    <cellStyle name="常规 4 3 11 3 2 2 2 4" xfId="0"/>
    <cellStyle name="常规 4 3 11 3 2 2 2 5" xfId="0"/>
    <cellStyle name="常规 4 3 11 3 2 2 2 6" xfId="0"/>
    <cellStyle name="常规 4 3 11 3 2 2 3" xfId="0"/>
    <cellStyle name="常规 4 3 11 3 2 2 3 2" xfId="0"/>
    <cellStyle name="常规 4 3 11 3 2 2 3 3" xfId="0"/>
    <cellStyle name="常规 4 3 11 3 2 2 3 4" xfId="0"/>
    <cellStyle name="常规 4 3 11 3 2 2 3 5" xfId="0"/>
    <cellStyle name="常规 4 3 11 3 2 2 3 6" xfId="0"/>
    <cellStyle name="常规 4 3 11 3 2 2 4" xfId="0"/>
    <cellStyle name="常规 4 3 11 3 2 2 5" xfId="0"/>
    <cellStyle name="常规 4 3 11 3 2 2 6" xfId="0"/>
    <cellStyle name="常规 4 3 11 3 2 2 7" xfId="0"/>
    <cellStyle name="常规 4 3 11 3 2 2 8" xfId="0"/>
    <cellStyle name="常规 4 3 11 3 2 3" xfId="0"/>
    <cellStyle name="常规 4 3 11 3 2 3 2" xfId="0"/>
    <cellStyle name="常规 4 3 11 3 2 3 2 2" xfId="0"/>
    <cellStyle name="常规 4 3 11 3 2 3 2 3" xfId="0"/>
    <cellStyle name="常规 4 3 11 3 2 3 2 4" xfId="0"/>
    <cellStyle name="常规 4 3 11 3 2 3 2 5" xfId="0"/>
    <cellStyle name="常规 4 3 11 3 2 3 2 6" xfId="0"/>
    <cellStyle name="常规 4 3 11 3 2 3 3" xfId="0"/>
    <cellStyle name="常规 4 3 11 3 2 3 4" xfId="0"/>
    <cellStyle name="常规 4 3 11 3 2 3 5" xfId="0"/>
    <cellStyle name="常规 4 3 11 3 2 3 6" xfId="0"/>
    <cellStyle name="常规 4 3 11 3 2 3 7" xfId="0"/>
    <cellStyle name="常规 4 3 11 3 2 4" xfId="0"/>
    <cellStyle name="常规 4 3 11 3 2 4 2" xfId="0"/>
    <cellStyle name="常规 4 3 11 3 2 4 3" xfId="0"/>
    <cellStyle name="常规 4 3 11 3 2 4 4" xfId="0"/>
    <cellStyle name="常规 4 3 11 3 2 4 5" xfId="0"/>
    <cellStyle name="常规 4 3 11 3 2 4 6" xfId="0"/>
    <cellStyle name="常规 4 3 11 3 2 5" xfId="0"/>
    <cellStyle name="常规 4 3 11 3 2 6" xfId="0"/>
    <cellStyle name="常规 4 3 11 3 2 7" xfId="0"/>
    <cellStyle name="常规 4 3 11 3 2 8" xfId="0"/>
    <cellStyle name="常规 4 3 11 3 2 9" xfId="0"/>
    <cellStyle name="常规 4 3 11 3 20" xfId="0"/>
    <cellStyle name="常规 4 3 11 3 21" xfId="0"/>
    <cellStyle name="常规 4 3 11 3 3" xfId="0"/>
    <cellStyle name="常规 4 3 11 3 3 2" xfId="0"/>
    <cellStyle name="常规 4 3 11 3 3 2 2" xfId="0"/>
    <cellStyle name="常规 4 3 11 3 3 2 2 2" xfId="0"/>
    <cellStyle name="常规 4 3 11 3 3 2 2 3" xfId="0"/>
    <cellStyle name="常规 4 3 11 3 3 2 2 4" xfId="0"/>
    <cellStyle name="常规 4 3 11 3 3 2 2 5" xfId="0"/>
    <cellStyle name="常规 4 3 11 3 3 2 2 6" xfId="0"/>
    <cellStyle name="常规 4 3 11 3 3 2 3" xfId="0"/>
    <cellStyle name="常规 4 3 11 3 3 2 3 2" xfId="0"/>
    <cellStyle name="常规 4 3 11 3 3 2 3 3" xfId="0"/>
    <cellStyle name="常规 4 3 11 3 3 2 3 4" xfId="0"/>
    <cellStyle name="常规 4 3 11 3 3 2 3 5" xfId="0"/>
    <cellStyle name="常规 4 3 11 3 3 2 3 6" xfId="0"/>
    <cellStyle name="常规 4 3 11 3 3 2 4" xfId="0"/>
    <cellStyle name="常规 4 3 11 3 3 2 5" xfId="0"/>
    <cellStyle name="常规 4 3 11 3 3 2 6" xfId="0"/>
    <cellStyle name="常规 4 3 11 3 3 2 7" xfId="0"/>
    <cellStyle name="常规 4 3 11 3 3 2 8" xfId="0"/>
    <cellStyle name="常规 4 3 11 3 3 3" xfId="0"/>
    <cellStyle name="常规 4 3 11 3 3 3 2" xfId="0"/>
    <cellStyle name="常规 4 3 11 3 3 3 2 2" xfId="0"/>
    <cellStyle name="常规 4 3 11 3 3 3 2 3" xfId="0"/>
    <cellStyle name="常规 4 3 11 3 3 3 2 4" xfId="0"/>
    <cellStyle name="常规 4 3 11 3 3 3 2 5" xfId="0"/>
    <cellStyle name="常规 4 3 11 3 3 3 2 6" xfId="0"/>
    <cellStyle name="常规 4 3 11 3 3 3 3" xfId="0"/>
    <cellStyle name="常规 4 3 11 3 3 3 4" xfId="0"/>
    <cellStyle name="常规 4 3 11 3 3 3 5" xfId="0"/>
    <cellStyle name="常规 4 3 11 3 3 3 6" xfId="0"/>
    <cellStyle name="常规 4 3 11 3 3 3 7" xfId="0"/>
    <cellStyle name="常规 4 3 11 3 3 4" xfId="0"/>
    <cellStyle name="常规 4 3 11 3 3 4 2" xfId="0"/>
    <cellStyle name="常规 4 3 11 3 3 4 3" xfId="0"/>
    <cellStyle name="常规 4 3 11 3 3 4 4" xfId="0"/>
    <cellStyle name="常规 4 3 11 3 3 4 5" xfId="0"/>
    <cellStyle name="常规 4 3 11 3 3 4 6" xfId="0"/>
    <cellStyle name="常规 4 3 11 3 3 5" xfId="0"/>
    <cellStyle name="常规 4 3 11 3 3 6" xfId="0"/>
    <cellStyle name="常规 4 3 11 3 3 7" xfId="0"/>
    <cellStyle name="常规 4 3 11 3 3 8" xfId="0"/>
    <cellStyle name="常规 4 3 11 3 3 9" xfId="0"/>
    <cellStyle name="常规 4 3 11 3 4" xfId="0"/>
    <cellStyle name="常规 4 3 11 3 4 2" xfId="0"/>
    <cellStyle name="常规 4 3 11 3 4 2 2" xfId="0"/>
    <cellStyle name="常规 4 3 11 3 4 2 2 2" xfId="0"/>
    <cellStyle name="常规 4 3 11 3 4 2 2 3" xfId="0"/>
    <cellStyle name="常规 4 3 11 3 4 2 2 4" xfId="0"/>
    <cellStyle name="常规 4 3 11 3 4 2 2 5" xfId="0"/>
    <cellStyle name="常规 4 3 11 3 4 2 2 6" xfId="0"/>
    <cellStyle name="常规 4 3 11 3 4 2 3" xfId="0"/>
    <cellStyle name="常规 4 3 11 3 4 2 3 2" xfId="0"/>
    <cellStyle name="常规 4 3 11 3 4 2 3 3" xfId="0"/>
    <cellStyle name="常规 4 3 11 3 4 2 3 4" xfId="0"/>
    <cellStyle name="常规 4 3 11 3 4 2 3 5" xfId="0"/>
    <cellStyle name="常规 4 3 11 3 4 2 3 6" xfId="0"/>
    <cellStyle name="常规 4 3 11 3 4 2 4" xfId="0"/>
    <cellStyle name="常规 4 3 11 3 4 2 5" xfId="0"/>
    <cellStyle name="常规 4 3 11 3 4 2 6" xfId="0"/>
    <cellStyle name="常规 4 3 11 3 4 2 7" xfId="0"/>
    <cellStyle name="常规 4 3 11 3 4 2 8" xfId="0"/>
    <cellStyle name="常规 4 3 11 3 4 3" xfId="0"/>
    <cellStyle name="常规 4 3 11 3 4 3 2" xfId="0"/>
    <cellStyle name="常规 4 3 11 3 4 3 2 2" xfId="0"/>
    <cellStyle name="常规 4 3 11 3 4 3 2 3" xfId="0"/>
    <cellStyle name="常规 4 3 11 3 4 3 2 4" xfId="0"/>
    <cellStyle name="常规 4 3 11 3 4 3 2 5" xfId="0"/>
    <cellStyle name="常规 4 3 11 3 4 3 2 6" xfId="0"/>
    <cellStyle name="常规 4 3 11 3 4 3 3" xfId="0"/>
    <cellStyle name="常规 4 3 11 3 4 3 4" xfId="0"/>
    <cellStyle name="常规 4 3 11 3 4 3 5" xfId="0"/>
    <cellStyle name="常规 4 3 11 3 4 3 6" xfId="0"/>
    <cellStyle name="常规 4 3 11 3 4 3 7" xfId="0"/>
    <cellStyle name="常规 4 3 11 3 4 4" xfId="0"/>
    <cellStyle name="常规 4 3 11 3 4 4 2" xfId="0"/>
    <cellStyle name="常规 4 3 11 3 4 4 3" xfId="0"/>
    <cellStyle name="常规 4 3 11 3 4 4 4" xfId="0"/>
    <cellStyle name="常规 4 3 11 3 4 4 5" xfId="0"/>
    <cellStyle name="常规 4 3 11 3 4 4 6" xfId="0"/>
    <cellStyle name="常规 4 3 11 3 4 5" xfId="0"/>
    <cellStyle name="常规 4 3 11 3 4 6" xfId="0"/>
    <cellStyle name="常规 4 3 11 3 4 7" xfId="0"/>
    <cellStyle name="常规 4 3 11 3 4 8" xfId="0"/>
    <cellStyle name="常规 4 3 11 3 4 9" xfId="0"/>
    <cellStyle name="常规 4 3 11 3 5" xfId="0"/>
    <cellStyle name="常规 4 3 11 3 5 2" xfId="0"/>
    <cellStyle name="常规 4 3 11 3 5 2 2" xfId="0"/>
    <cellStyle name="常规 4 3 11 3 5 2 2 2" xfId="0"/>
    <cellStyle name="常规 4 3 11 3 5 2 2 3" xfId="0"/>
    <cellStyle name="常规 4 3 11 3 5 2 2 4" xfId="0"/>
    <cellStyle name="常规 4 3 11 3 5 2 2 5" xfId="0"/>
    <cellStyle name="常规 4 3 11 3 5 2 2 6" xfId="0"/>
    <cellStyle name="常规 4 3 11 3 5 2 3" xfId="0"/>
    <cellStyle name="常规 4 3 11 3 5 2 3 2" xfId="0"/>
    <cellStyle name="常规 4 3 11 3 5 2 3 3" xfId="0"/>
    <cellStyle name="常规 4 3 11 3 5 2 3 4" xfId="0"/>
    <cellStyle name="常规 4 3 11 3 5 2 3 5" xfId="0"/>
    <cellStyle name="常规 4 3 11 3 5 2 3 6" xfId="0"/>
    <cellStyle name="常规 4 3 11 3 5 2 4" xfId="0"/>
    <cellStyle name="常规 4 3 11 3 5 2 5" xfId="0"/>
    <cellStyle name="常规 4 3 11 3 5 2 6" xfId="0"/>
    <cellStyle name="常规 4 3 11 3 5 2 7" xfId="0"/>
    <cellStyle name="常规 4 3 11 3 5 2 8" xfId="0"/>
    <cellStyle name="常规 4 3 11 3 5 3" xfId="0"/>
    <cellStyle name="常规 4 3 11 3 5 3 2" xfId="0"/>
    <cellStyle name="常规 4 3 11 3 5 3 2 2" xfId="0"/>
    <cellStyle name="常规 4 3 11 3 5 3 2 3" xfId="0"/>
    <cellStyle name="常规 4 3 11 3 5 3 2 4" xfId="0"/>
    <cellStyle name="常规 4 3 11 3 5 3 2 5" xfId="0"/>
    <cellStyle name="常规 4 3 11 3 5 3 2 6" xfId="0"/>
    <cellStyle name="常规 4 3 11 3 5 3 3" xfId="0"/>
    <cellStyle name="常规 4 3 11 3 5 3 4" xfId="0"/>
    <cellStyle name="常规 4 3 11 3 5 3 5" xfId="0"/>
    <cellStyle name="常规 4 3 11 3 5 3 6" xfId="0"/>
    <cellStyle name="常规 4 3 11 3 5 3 7" xfId="0"/>
    <cellStyle name="常规 4 3 11 3 5 4" xfId="0"/>
    <cellStyle name="常规 4 3 11 3 5 4 2" xfId="0"/>
    <cellStyle name="常规 4 3 11 3 5 4 3" xfId="0"/>
    <cellStyle name="常规 4 3 11 3 5 4 4" xfId="0"/>
    <cellStyle name="常规 4 3 11 3 5 4 5" xfId="0"/>
    <cellStyle name="常规 4 3 11 3 5 4 6" xfId="0"/>
    <cellStyle name="常规 4 3 11 3 5 5" xfId="0"/>
    <cellStyle name="常规 4 3 11 3 5 6" xfId="0"/>
    <cellStyle name="常规 4 3 11 3 5 7" xfId="0"/>
    <cellStyle name="常规 4 3 11 3 5 8" xfId="0"/>
    <cellStyle name="常规 4 3 11 3 5 9" xfId="0"/>
    <cellStyle name="常规 4 3 11 3 6" xfId="0"/>
    <cellStyle name="常规 4 3 11 3 6 2" xfId="0"/>
    <cellStyle name="常规 4 3 11 3 6 2 2" xfId="0"/>
    <cellStyle name="常规 4 3 11 3 6 2 2 2" xfId="0"/>
    <cellStyle name="常规 4 3 11 3 6 2 2 3" xfId="0"/>
    <cellStyle name="常规 4 3 11 3 6 2 2 4" xfId="0"/>
    <cellStyle name="常规 4 3 11 3 6 2 2 5" xfId="0"/>
    <cellStyle name="常规 4 3 11 3 6 2 2 6" xfId="0"/>
    <cellStyle name="常规 4 3 11 3 6 2 3" xfId="0"/>
    <cellStyle name="常规 4 3 11 3 6 2 3 2" xfId="0"/>
    <cellStyle name="常规 4 3 11 3 6 2 3 3" xfId="0"/>
    <cellStyle name="常规 4 3 11 3 6 2 3 4" xfId="0"/>
    <cellStyle name="常规 4 3 11 3 6 2 3 5" xfId="0"/>
    <cellStyle name="常规 4 3 11 3 6 2 3 6" xfId="0"/>
    <cellStyle name="常规 4 3 11 3 6 2 4" xfId="0"/>
    <cellStyle name="常规 4 3 11 3 6 2 5" xfId="0"/>
    <cellStyle name="常规 4 3 11 3 6 2 6" xfId="0"/>
    <cellStyle name="常规 4 3 11 3 6 2 7" xfId="0"/>
    <cellStyle name="常规 4 3 11 3 6 2 8" xfId="0"/>
    <cellStyle name="常规 4 3 11 3 6 3" xfId="0"/>
    <cellStyle name="常规 4 3 11 3 6 3 2" xfId="0"/>
    <cellStyle name="常规 4 3 11 3 6 3 2 2" xfId="0"/>
    <cellStyle name="常规 4 3 11 3 6 3 2 3" xfId="0"/>
    <cellStyle name="常规 4 3 11 3 6 3 2 4" xfId="0"/>
    <cellStyle name="常规 4 3 11 3 6 3 2 5" xfId="0"/>
    <cellStyle name="常规 4 3 11 3 6 3 2 6" xfId="0"/>
    <cellStyle name="常规 4 3 11 3 6 3 3" xfId="0"/>
    <cellStyle name="常规 4 3 11 3 6 3 4" xfId="0"/>
    <cellStyle name="常规 4 3 11 3 6 3 5" xfId="0"/>
    <cellStyle name="常规 4 3 11 3 6 3 6" xfId="0"/>
    <cellStyle name="常规 4 3 11 3 6 3 7" xfId="0"/>
    <cellStyle name="常规 4 3 11 3 6 4" xfId="0"/>
    <cellStyle name="常规 4 3 11 3 6 4 2" xfId="0"/>
    <cellStyle name="常规 4 3 11 3 6 4 3" xfId="0"/>
    <cellStyle name="常规 4 3 11 3 6 4 4" xfId="0"/>
    <cellStyle name="常规 4 3 11 3 6 4 5" xfId="0"/>
    <cellStyle name="常规 4 3 11 3 6 4 6" xfId="0"/>
    <cellStyle name="常规 4 3 11 3 6 5" xfId="0"/>
    <cellStyle name="常规 4 3 11 3 6 6" xfId="0"/>
    <cellStyle name="常规 4 3 11 3 6 7" xfId="0"/>
    <cellStyle name="常规 4 3 11 3 6 8" xfId="0"/>
    <cellStyle name="常规 4 3 11 3 6 9" xfId="0"/>
    <cellStyle name="常规 4 3 11 3 7" xfId="0"/>
    <cellStyle name="常规 4 3 11 3 7 2" xfId="0"/>
    <cellStyle name="常规 4 3 11 3 7 2 2" xfId="0"/>
    <cellStyle name="常规 4 3 11 3 7 2 2 2" xfId="0"/>
    <cellStyle name="常规 4 3 11 3 7 2 2 3" xfId="0"/>
    <cellStyle name="常规 4 3 11 3 7 2 2 4" xfId="0"/>
    <cellStyle name="常规 4 3 11 3 7 2 2 5" xfId="0"/>
    <cellStyle name="常规 4 3 11 3 7 2 2 6" xfId="0"/>
    <cellStyle name="常规 4 3 11 3 7 2 3" xfId="0"/>
    <cellStyle name="常规 4 3 11 3 7 2 3 2" xfId="0"/>
    <cellStyle name="常规 4 3 11 3 7 2 3 3" xfId="0"/>
    <cellStyle name="常规 4 3 11 3 7 2 3 4" xfId="0"/>
    <cellStyle name="常规 4 3 11 3 7 2 3 5" xfId="0"/>
    <cellStyle name="常规 4 3 11 3 7 2 3 6" xfId="0"/>
    <cellStyle name="常规 4 3 11 3 7 2 4" xfId="0"/>
    <cellStyle name="常规 4 3 11 3 7 2 5" xfId="0"/>
    <cellStyle name="常规 4 3 11 3 7 2 6" xfId="0"/>
    <cellStyle name="常规 4 3 11 3 7 2 7" xfId="0"/>
    <cellStyle name="常规 4 3 11 3 7 2 8" xfId="0"/>
    <cellStyle name="常规 4 3 11 3 7 3" xfId="0"/>
    <cellStyle name="常规 4 3 11 3 7 3 2" xfId="0"/>
    <cellStyle name="常规 4 3 11 3 7 3 2 2" xfId="0"/>
    <cellStyle name="常规 4 3 11 3 7 3 2 3" xfId="0"/>
    <cellStyle name="常规 4 3 11 3 7 3 2 4" xfId="0"/>
    <cellStyle name="常规 4 3 11 3 7 3 2 5" xfId="0"/>
    <cellStyle name="常规 4 3 11 3 7 3 2 6" xfId="0"/>
    <cellStyle name="常规 4 3 11 3 7 3 3" xfId="0"/>
    <cellStyle name="常规 4 3 11 3 7 3 4" xfId="0"/>
    <cellStyle name="常规 4 3 11 3 7 3 5" xfId="0"/>
    <cellStyle name="常规 4 3 11 3 7 3 6" xfId="0"/>
    <cellStyle name="常规 4 3 11 3 7 3 7" xfId="0"/>
    <cellStyle name="常规 4 3 11 3 7 4" xfId="0"/>
    <cellStyle name="常规 4 3 11 3 7 4 2" xfId="0"/>
    <cellStyle name="常规 4 3 11 3 7 4 3" xfId="0"/>
    <cellStyle name="常规 4 3 11 3 7 4 4" xfId="0"/>
    <cellStyle name="常规 4 3 11 3 7 4 5" xfId="0"/>
    <cellStyle name="常规 4 3 11 3 7 4 6" xfId="0"/>
    <cellStyle name="常规 4 3 11 3 7 5" xfId="0"/>
    <cellStyle name="常规 4 3 11 3 7 6" xfId="0"/>
    <cellStyle name="常规 4 3 11 3 7 7" xfId="0"/>
    <cellStyle name="常规 4 3 11 3 7 8" xfId="0"/>
    <cellStyle name="常规 4 3 11 3 7 9" xfId="0"/>
    <cellStyle name="常规 4 3 11 3 8" xfId="0"/>
    <cellStyle name="常规 4 3 11 3 8 2" xfId="0"/>
    <cellStyle name="常规 4 3 11 3 8 2 2" xfId="0"/>
    <cellStyle name="常规 4 3 11 3 8 2 2 2" xfId="0"/>
    <cellStyle name="常规 4 3 11 3 8 2 2 3" xfId="0"/>
    <cellStyle name="常规 4 3 11 3 8 2 2 4" xfId="0"/>
    <cellStyle name="常规 4 3 11 3 8 2 2 5" xfId="0"/>
    <cellStyle name="常规 4 3 11 3 8 2 2 6" xfId="0"/>
    <cellStyle name="常规 4 3 11 3 8 2 3" xfId="0"/>
    <cellStyle name="常规 4 3 11 3 8 2 3 2" xfId="0"/>
    <cellStyle name="常规 4 3 11 3 8 2 3 3" xfId="0"/>
    <cellStyle name="常规 4 3 11 3 8 2 3 4" xfId="0"/>
    <cellStyle name="常规 4 3 11 3 8 2 3 5" xfId="0"/>
    <cellStyle name="常规 4 3 11 3 8 2 3 6" xfId="0"/>
    <cellStyle name="常规 4 3 11 3 8 2 4" xfId="0"/>
    <cellStyle name="常规 4 3 11 3 8 2 5" xfId="0"/>
    <cellStyle name="常规 4 3 11 3 8 2 6" xfId="0"/>
    <cellStyle name="常规 4 3 11 3 8 2 7" xfId="0"/>
    <cellStyle name="常规 4 3 11 3 8 2 8" xfId="0"/>
    <cellStyle name="常规 4 3 11 3 8 3" xfId="0"/>
    <cellStyle name="常规 4 3 11 3 8 3 2" xfId="0"/>
    <cellStyle name="常规 4 3 11 3 8 3 2 2" xfId="0"/>
    <cellStyle name="常规 4 3 11 3 8 3 2 3" xfId="0"/>
    <cellStyle name="常规 4 3 11 3 8 3 2 4" xfId="0"/>
    <cellStyle name="常规 4 3 11 3 8 3 2 5" xfId="0"/>
    <cellStyle name="常规 4 3 11 3 8 3 2 6" xfId="0"/>
    <cellStyle name="常规 4 3 11 3 8 3 3" xfId="0"/>
    <cellStyle name="常规 4 3 11 3 8 3 4" xfId="0"/>
    <cellStyle name="常规 4 3 11 3 8 3 5" xfId="0"/>
    <cellStyle name="常规 4 3 11 3 8 3 6" xfId="0"/>
    <cellStyle name="常规 4 3 11 3 8 3 7" xfId="0"/>
    <cellStyle name="常规 4 3 11 3 8 4" xfId="0"/>
    <cellStyle name="常规 4 3 11 3 8 4 2" xfId="0"/>
    <cellStyle name="常规 4 3 11 3 8 4 3" xfId="0"/>
    <cellStyle name="常规 4 3 11 3 8 4 4" xfId="0"/>
    <cellStyle name="常规 4 3 11 3 8 4 5" xfId="0"/>
    <cellStyle name="常规 4 3 11 3 8 4 6" xfId="0"/>
    <cellStyle name="常规 4 3 11 3 8 5" xfId="0"/>
    <cellStyle name="常规 4 3 11 3 8 6" xfId="0"/>
    <cellStyle name="常规 4 3 11 3 8 7" xfId="0"/>
    <cellStyle name="常规 4 3 11 3 8 8" xfId="0"/>
    <cellStyle name="常规 4 3 11 3 8 9" xfId="0"/>
    <cellStyle name="常规 4 3 11 3 9" xfId="0"/>
    <cellStyle name="常规 4 3 11 3 9 2" xfId="0"/>
    <cellStyle name="常规 4 3 11 3 9 2 2" xfId="0"/>
    <cellStyle name="常规 4 3 11 3 9 2 2 2" xfId="0"/>
    <cellStyle name="常规 4 3 11 3 9 2 2 3" xfId="0"/>
    <cellStyle name="常规 4 3 11 3 9 2 2 4" xfId="0"/>
    <cellStyle name="常规 4 3 11 3 9 2 2 5" xfId="0"/>
    <cellStyle name="常规 4 3 11 3 9 2 2 6" xfId="0"/>
    <cellStyle name="常规 4 3 11 3 9 2 3" xfId="0"/>
    <cellStyle name="常规 4 3 11 3 9 2 3 2" xfId="0"/>
    <cellStyle name="常规 4 3 11 3 9 2 3 3" xfId="0"/>
    <cellStyle name="常规 4 3 11 3 9 2 3 4" xfId="0"/>
    <cellStyle name="常规 4 3 11 3 9 2 3 5" xfId="0"/>
    <cellStyle name="常规 4 3 11 3 9 2 3 6" xfId="0"/>
    <cellStyle name="常规 4 3 11 3 9 2 4" xfId="0"/>
    <cellStyle name="常规 4 3 11 3 9 2 5" xfId="0"/>
    <cellStyle name="常规 4 3 11 3 9 2 6" xfId="0"/>
    <cellStyle name="常规 4 3 11 3 9 2 7" xfId="0"/>
    <cellStyle name="常规 4 3 11 3 9 2 8" xfId="0"/>
    <cellStyle name="常规 4 3 11 3 9 3" xfId="0"/>
    <cellStyle name="常规 4 3 11 3 9 3 2" xfId="0"/>
    <cellStyle name="常规 4 3 11 3 9 3 2 2" xfId="0"/>
    <cellStyle name="常规 4 3 11 3 9 3 2 3" xfId="0"/>
    <cellStyle name="常规 4 3 11 3 9 3 2 4" xfId="0"/>
    <cellStyle name="常规 4 3 11 3 9 3 2 5" xfId="0"/>
    <cellStyle name="常规 4 3 11 3 9 3 2 6" xfId="0"/>
    <cellStyle name="常规 4 3 11 3 9 3 3" xfId="0"/>
    <cellStyle name="常规 4 3 11 3 9 3 4" xfId="0"/>
    <cellStyle name="常规 4 3 11 3 9 3 5" xfId="0"/>
    <cellStyle name="常规 4 3 11 3 9 3 6" xfId="0"/>
    <cellStyle name="常规 4 3 11 3 9 3 7" xfId="0"/>
    <cellStyle name="常规 4 3 11 3 9 4" xfId="0"/>
    <cellStyle name="常规 4 3 11 3 9 4 2" xfId="0"/>
    <cellStyle name="常规 4 3 11 3 9 4 3" xfId="0"/>
    <cellStyle name="常规 4 3 11 3 9 4 4" xfId="0"/>
    <cellStyle name="常规 4 3 11 3 9 4 5" xfId="0"/>
    <cellStyle name="常规 4 3 11 3 9 4 6" xfId="0"/>
    <cellStyle name="常规 4 3 11 3 9 5" xfId="0"/>
    <cellStyle name="常规 4 3 11 3 9 6" xfId="0"/>
    <cellStyle name="常规 4 3 11 3 9 7" xfId="0"/>
    <cellStyle name="常规 4 3 11 3 9 8" xfId="0"/>
    <cellStyle name="常规 4 3 11 3 9 9" xfId="0"/>
    <cellStyle name="常规 4 3 11 4" xfId="0"/>
    <cellStyle name="常规 4 3 11 5" xfId="0"/>
    <cellStyle name="常规 4 3 11 6" xfId="0"/>
    <cellStyle name="常规 4 3 11 7" xfId="0"/>
    <cellStyle name="常规 4 3 11 8" xfId="0"/>
    <cellStyle name="常规 4 3 12" xfId="0"/>
    <cellStyle name="常规 4 3 12 2" xfId="0"/>
    <cellStyle name="常规 4 3 12 3" xfId="0"/>
    <cellStyle name="常规 4 3 12 4" xfId="0"/>
    <cellStyle name="常规 4 3 12 5" xfId="0"/>
    <cellStyle name="常规 4 3 12 6" xfId="0"/>
    <cellStyle name="常规 4 3 13" xfId="0"/>
    <cellStyle name="常规 4 3 13 10" xfId="0"/>
    <cellStyle name="常规 4 3 13 10 2" xfId="0"/>
    <cellStyle name="常规 4 3 13 10 2 2" xfId="0"/>
    <cellStyle name="常规 4 3 13 10 2 2 2" xfId="0"/>
    <cellStyle name="常规 4 3 13 10 2 2 3" xfId="0"/>
    <cellStyle name="常规 4 3 13 10 2 2 4" xfId="0"/>
    <cellStyle name="常规 4 3 13 10 2 2 5" xfId="0"/>
    <cellStyle name="常规 4 3 13 10 2 2 6" xfId="0"/>
    <cellStyle name="常规 4 3 13 10 2 3" xfId="0"/>
    <cellStyle name="常规 4 3 13 10 2 3 2" xfId="0"/>
    <cellStyle name="常规 4 3 13 10 2 3 3" xfId="0"/>
    <cellStyle name="常规 4 3 13 10 2 3 4" xfId="0"/>
    <cellStyle name="常规 4 3 13 10 2 3 5" xfId="0"/>
    <cellStyle name="常规 4 3 13 10 2 3 6" xfId="0"/>
    <cellStyle name="常规 4 3 13 10 2 4" xfId="0"/>
    <cellStyle name="常规 4 3 13 10 2 5" xfId="0"/>
    <cellStyle name="常规 4 3 13 10 2 6" xfId="0"/>
    <cellStyle name="常规 4 3 13 10 2 7" xfId="0"/>
    <cellStyle name="常规 4 3 13 10 2 8" xfId="0"/>
    <cellStyle name="常规 4 3 13 10 3" xfId="0"/>
    <cellStyle name="常规 4 3 13 10 3 2" xfId="0"/>
    <cellStyle name="常规 4 3 13 10 3 2 2" xfId="0"/>
    <cellStyle name="常规 4 3 13 10 3 2 3" xfId="0"/>
    <cellStyle name="常规 4 3 13 10 3 2 4" xfId="0"/>
    <cellStyle name="常规 4 3 13 10 3 2 5" xfId="0"/>
    <cellStyle name="常规 4 3 13 10 3 2 6" xfId="0"/>
    <cellStyle name="常规 4 3 13 10 3 3" xfId="0"/>
    <cellStyle name="常规 4 3 13 10 3 4" xfId="0"/>
    <cellStyle name="常规 4 3 13 10 3 5" xfId="0"/>
    <cellStyle name="常规 4 3 13 10 3 6" xfId="0"/>
    <cellStyle name="常规 4 3 13 10 3 7" xfId="0"/>
    <cellStyle name="常规 4 3 13 10 4" xfId="0"/>
    <cellStyle name="常规 4 3 13 10 4 2" xfId="0"/>
    <cellStyle name="常规 4 3 13 10 4 3" xfId="0"/>
    <cellStyle name="常规 4 3 13 10 4 4" xfId="0"/>
    <cellStyle name="常规 4 3 13 10 4 5" xfId="0"/>
    <cellStyle name="常规 4 3 13 10 4 6" xfId="0"/>
    <cellStyle name="常规 4 3 13 10 5" xfId="0"/>
    <cellStyle name="常规 4 3 13 10 6" xfId="0"/>
    <cellStyle name="常规 4 3 13 10 7" xfId="0"/>
    <cellStyle name="常规 4 3 13 10 8" xfId="0"/>
    <cellStyle name="常规 4 3 13 10 9" xfId="0"/>
    <cellStyle name="常规 4 3 13 11" xfId="0"/>
    <cellStyle name="常规 4 3 13 11 2" xfId="0"/>
    <cellStyle name="常规 4 3 13 11 2 2" xfId="0"/>
    <cellStyle name="常规 4 3 13 11 2 2 2" xfId="0"/>
    <cellStyle name="常规 4 3 13 11 2 2 3" xfId="0"/>
    <cellStyle name="常规 4 3 13 11 2 2 4" xfId="0"/>
    <cellStyle name="常规 4 3 13 11 2 2 5" xfId="0"/>
    <cellStyle name="常规 4 3 13 11 2 2 6" xfId="0"/>
    <cellStyle name="常规 4 3 13 11 2 3" xfId="0"/>
    <cellStyle name="常规 4 3 13 11 2 3 2" xfId="0"/>
    <cellStyle name="常规 4 3 13 11 2 3 3" xfId="0"/>
    <cellStyle name="常规 4 3 13 11 2 3 4" xfId="0"/>
    <cellStyle name="常规 4 3 13 11 2 3 5" xfId="0"/>
    <cellStyle name="常规 4 3 13 11 2 3 6" xfId="0"/>
    <cellStyle name="常规 4 3 13 11 2 4" xfId="0"/>
    <cellStyle name="常规 4 3 13 11 2 5" xfId="0"/>
    <cellStyle name="常规 4 3 13 11 2 6" xfId="0"/>
    <cellStyle name="常规 4 3 13 11 2 7" xfId="0"/>
    <cellStyle name="常规 4 3 13 11 2 8" xfId="0"/>
    <cellStyle name="常规 4 3 13 11 3" xfId="0"/>
    <cellStyle name="常规 4 3 13 11 3 2" xfId="0"/>
    <cellStyle name="常规 4 3 13 11 3 2 2" xfId="0"/>
    <cellStyle name="常规 4 3 13 11 3 2 3" xfId="0"/>
    <cellStyle name="常规 4 3 13 11 3 2 4" xfId="0"/>
    <cellStyle name="常规 4 3 13 11 3 2 5" xfId="0"/>
    <cellStyle name="常规 4 3 13 11 3 2 6" xfId="0"/>
    <cellStyle name="常规 4 3 13 11 3 3" xfId="0"/>
    <cellStyle name="常规 4 3 13 11 3 4" xfId="0"/>
    <cellStyle name="常规 4 3 13 11 3 5" xfId="0"/>
    <cellStyle name="常规 4 3 13 11 3 6" xfId="0"/>
    <cellStyle name="常规 4 3 13 11 3 7" xfId="0"/>
    <cellStyle name="常规 4 3 13 11 4" xfId="0"/>
    <cellStyle name="常规 4 3 13 11 4 2" xfId="0"/>
    <cellStyle name="常规 4 3 13 11 4 3" xfId="0"/>
    <cellStyle name="常规 4 3 13 11 4 4" xfId="0"/>
    <cellStyle name="常规 4 3 13 11 4 5" xfId="0"/>
    <cellStyle name="常规 4 3 13 11 4 6" xfId="0"/>
    <cellStyle name="常规 4 3 13 11 5" xfId="0"/>
    <cellStyle name="常规 4 3 13 11 6" xfId="0"/>
    <cellStyle name="常规 4 3 13 11 7" xfId="0"/>
    <cellStyle name="常规 4 3 13 11 8" xfId="0"/>
    <cellStyle name="常规 4 3 13 11 9" xfId="0"/>
    <cellStyle name="常规 4 3 13 12" xfId="0"/>
    <cellStyle name="常规 4 3 13 12 2" xfId="0"/>
    <cellStyle name="常规 4 3 13 12 2 2" xfId="0"/>
    <cellStyle name="常规 4 3 13 12 2 2 2" xfId="0"/>
    <cellStyle name="常规 4 3 13 12 2 2 3" xfId="0"/>
    <cellStyle name="常规 4 3 13 12 2 2 4" xfId="0"/>
    <cellStyle name="常规 4 3 13 12 2 2 5" xfId="0"/>
    <cellStyle name="常规 4 3 13 12 2 2 6" xfId="0"/>
    <cellStyle name="常规 4 3 13 12 2 3" xfId="0"/>
    <cellStyle name="常规 4 3 13 12 2 3 2" xfId="0"/>
    <cellStyle name="常规 4 3 13 12 2 3 3" xfId="0"/>
    <cellStyle name="常规 4 3 13 12 2 3 4" xfId="0"/>
    <cellStyle name="常规 4 3 13 12 2 3 5" xfId="0"/>
    <cellStyle name="常规 4 3 13 12 2 3 6" xfId="0"/>
    <cellStyle name="常规 4 3 13 12 2 4" xfId="0"/>
    <cellStyle name="常规 4 3 13 12 2 5" xfId="0"/>
    <cellStyle name="常规 4 3 13 12 2 6" xfId="0"/>
    <cellStyle name="常规 4 3 13 12 2 7" xfId="0"/>
    <cellStyle name="常规 4 3 13 12 2 8" xfId="0"/>
    <cellStyle name="常规 4 3 13 12 3" xfId="0"/>
    <cellStyle name="常规 4 3 13 12 3 2" xfId="0"/>
    <cellStyle name="常规 4 3 13 12 3 2 2" xfId="0"/>
    <cellStyle name="常规 4 3 13 12 3 2 3" xfId="0"/>
    <cellStyle name="常规 4 3 13 12 3 2 4" xfId="0"/>
    <cellStyle name="常规 4 3 13 12 3 2 5" xfId="0"/>
    <cellStyle name="常规 4 3 13 12 3 2 6" xfId="0"/>
    <cellStyle name="常规 4 3 13 12 3 3" xfId="0"/>
    <cellStyle name="常规 4 3 13 12 3 4" xfId="0"/>
    <cellStyle name="常规 4 3 13 12 3 5" xfId="0"/>
    <cellStyle name="常规 4 3 13 12 3 6" xfId="0"/>
    <cellStyle name="常规 4 3 13 12 3 7" xfId="0"/>
    <cellStyle name="常规 4 3 13 12 4" xfId="0"/>
    <cellStyle name="常规 4 3 13 12 4 2" xfId="0"/>
    <cellStyle name="常规 4 3 13 12 4 3" xfId="0"/>
    <cellStyle name="常规 4 3 13 12 4 4" xfId="0"/>
    <cellStyle name="常规 4 3 13 12 4 5" xfId="0"/>
    <cellStyle name="常规 4 3 13 12 4 6" xfId="0"/>
    <cellStyle name="常规 4 3 13 12 5" xfId="0"/>
    <cellStyle name="常规 4 3 13 12 6" xfId="0"/>
    <cellStyle name="常规 4 3 13 12 7" xfId="0"/>
    <cellStyle name="常规 4 3 13 12 8" xfId="0"/>
    <cellStyle name="常规 4 3 13 12 9" xfId="0"/>
    <cellStyle name="常规 4 3 13 13" xfId="0"/>
    <cellStyle name="常规 4 3 13 13 2" xfId="0"/>
    <cellStyle name="常规 4 3 13 13 2 2" xfId="0"/>
    <cellStyle name="常规 4 3 13 13 2 2 2" xfId="0"/>
    <cellStyle name="常规 4 3 13 13 2 2 3" xfId="0"/>
    <cellStyle name="常规 4 3 13 13 2 2 4" xfId="0"/>
    <cellStyle name="常规 4 3 13 13 2 2 5" xfId="0"/>
    <cellStyle name="常规 4 3 13 13 2 2 6" xfId="0"/>
    <cellStyle name="常规 4 3 13 13 2 3" xfId="0"/>
    <cellStyle name="常规 4 3 13 13 2 3 2" xfId="0"/>
    <cellStyle name="常规 4 3 13 13 2 3 3" xfId="0"/>
    <cellStyle name="常规 4 3 13 13 2 3 4" xfId="0"/>
    <cellStyle name="常规 4 3 13 13 2 3 5" xfId="0"/>
    <cellStyle name="常规 4 3 13 13 2 3 6" xfId="0"/>
    <cellStyle name="常规 4 3 13 13 2 4" xfId="0"/>
    <cellStyle name="常规 4 3 13 13 2 5" xfId="0"/>
    <cellStyle name="常规 4 3 13 13 2 6" xfId="0"/>
    <cellStyle name="常规 4 3 13 13 2 7" xfId="0"/>
    <cellStyle name="常规 4 3 13 13 2 8" xfId="0"/>
    <cellStyle name="常规 4 3 13 13 3" xfId="0"/>
    <cellStyle name="常规 4 3 13 13 3 2" xfId="0"/>
    <cellStyle name="常规 4 3 13 13 3 2 2" xfId="0"/>
    <cellStyle name="常规 4 3 13 13 3 2 3" xfId="0"/>
    <cellStyle name="常规 4 3 13 13 3 2 4" xfId="0"/>
    <cellStyle name="常规 4 3 13 13 3 2 5" xfId="0"/>
    <cellStyle name="常规 4 3 13 13 3 2 6" xfId="0"/>
    <cellStyle name="常规 4 3 13 13 3 3" xfId="0"/>
    <cellStyle name="常规 4 3 13 13 3 4" xfId="0"/>
    <cellStyle name="常规 4 3 13 13 3 5" xfId="0"/>
    <cellStyle name="常规 4 3 13 13 3 6" xfId="0"/>
    <cellStyle name="常规 4 3 13 13 3 7" xfId="0"/>
    <cellStyle name="常规 4 3 13 13 4" xfId="0"/>
    <cellStyle name="常规 4 3 13 13 4 2" xfId="0"/>
    <cellStyle name="常规 4 3 13 13 4 3" xfId="0"/>
    <cellStyle name="常规 4 3 13 13 4 4" xfId="0"/>
    <cellStyle name="常规 4 3 13 13 4 5" xfId="0"/>
    <cellStyle name="常规 4 3 13 13 4 6" xfId="0"/>
    <cellStyle name="常规 4 3 13 13 5" xfId="0"/>
    <cellStyle name="常规 4 3 13 13 6" xfId="0"/>
    <cellStyle name="常规 4 3 13 13 7" xfId="0"/>
    <cellStyle name="常规 4 3 13 13 8" xfId="0"/>
    <cellStyle name="常规 4 3 13 13 9" xfId="0"/>
    <cellStyle name="常规 4 3 13 14" xfId="0"/>
    <cellStyle name="常规 4 3 13 14 2" xfId="0"/>
    <cellStyle name="常规 4 3 13 14 2 2" xfId="0"/>
    <cellStyle name="常规 4 3 13 14 2 3" xfId="0"/>
    <cellStyle name="常规 4 3 13 14 2 4" xfId="0"/>
    <cellStyle name="常规 4 3 13 14 2 5" xfId="0"/>
    <cellStyle name="常规 4 3 13 14 2 6" xfId="0"/>
    <cellStyle name="常规 4 3 13 14 3" xfId="0"/>
    <cellStyle name="常规 4 3 13 14 3 2" xfId="0"/>
    <cellStyle name="常规 4 3 13 14 3 3" xfId="0"/>
    <cellStyle name="常规 4 3 13 14 3 4" xfId="0"/>
    <cellStyle name="常规 4 3 13 14 3 5" xfId="0"/>
    <cellStyle name="常规 4 3 13 14 3 6" xfId="0"/>
    <cellStyle name="常规 4 3 13 14 4" xfId="0"/>
    <cellStyle name="常规 4 3 13 14 5" xfId="0"/>
    <cellStyle name="常规 4 3 13 14 6" xfId="0"/>
    <cellStyle name="常规 4 3 13 14 7" xfId="0"/>
    <cellStyle name="常规 4 3 13 14 8" xfId="0"/>
    <cellStyle name="常规 4 3 13 15" xfId="0"/>
    <cellStyle name="常规 4 3 13 15 2" xfId="0"/>
    <cellStyle name="常规 4 3 13 15 2 2" xfId="0"/>
    <cellStyle name="常规 4 3 13 15 2 3" xfId="0"/>
    <cellStyle name="常规 4 3 13 15 2 4" xfId="0"/>
    <cellStyle name="常规 4 3 13 15 2 5" xfId="0"/>
    <cellStyle name="常规 4 3 13 15 2 6" xfId="0"/>
    <cellStyle name="常规 4 3 13 15 3" xfId="0"/>
    <cellStyle name="常规 4 3 13 15 4" xfId="0"/>
    <cellStyle name="常规 4 3 13 15 5" xfId="0"/>
    <cellStyle name="常规 4 3 13 15 6" xfId="0"/>
    <cellStyle name="常规 4 3 13 15 7" xfId="0"/>
    <cellStyle name="常规 4 3 13 16" xfId="0"/>
    <cellStyle name="常规 4 3 13 16 2" xfId="0"/>
    <cellStyle name="常规 4 3 13 16 3" xfId="0"/>
    <cellStyle name="常规 4 3 13 16 4" xfId="0"/>
    <cellStyle name="常规 4 3 13 16 5" xfId="0"/>
    <cellStyle name="常规 4 3 13 16 6" xfId="0"/>
    <cellStyle name="常规 4 3 13 17" xfId="0"/>
    <cellStyle name="常规 4 3 13 18" xfId="0"/>
    <cellStyle name="常规 4 3 13 19" xfId="0"/>
    <cellStyle name="常规 4 3 13 2" xfId="0"/>
    <cellStyle name="常规 4 3 13 2 2" xfId="0"/>
    <cellStyle name="常规 4 3 13 2 2 2" xfId="0"/>
    <cellStyle name="常规 4 3 13 2 2 2 2" xfId="0"/>
    <cellStyle name="常规 4 3 13 2 2 2 3" xfId="0"/>
    <cellStyle name="常规 4 3 13 2 2 2 4" xfId="0"/>
    <cellStyle name="常规 4 3 13 2 2 2 5" xfId="0"/>
    <cellStyle name="常规 4 3 13 2 2 2 6" xfId="0"/>
    <cellStyle name="常规 4 3 13 2 2 3" xfId="0"/>
    <cellStyle name="常规 4 3 13 2 2 3 2" xfId="0"/>
    <cellStyle name="常规 4 3 13 2 2 3 3" xfId="0"/>
    <cellStyle name="常规 4 3 13 2 2 3 4" xfId="0"/>
    <cellStyle name="常规 4 3 13 2 2 3 5" xfId="0"/>
    <cellStyle name="常规 4 3 13 2 2 3 6" xfId="0"/>
    <cellStyle name="常规 4 3 13 2 2 4" xfId="0"/>
    <cellStyle name="常规 4 3 13 2 2 5" xfId="0"/>
    <cellStyle name="常规 4 3 13 2 2 6" xfId="0"/>
    <cellStyle name="常规 4 3 13 2 2 7" xfId="0"/>
    <cellStyle name="常规 4 3 13 2 2 8" xfId="0"/>
    <cellStyle name="常规 4 3 13 2 3" xfId="0"/>
    <cellStyle name="常规 4 3 13 2 3 2" xfId="0"/>
    <cellStyle name="常规 4 3 13 2 3 2 2" xfId="0"/>
    <cellStyle name="常规 4 3 13 2 3 2 3" xfId="0"/>
    <cellStyle name="常规 4 3 13 2 3 2 4" xfId="0"/>
    <cellStyle name="常规 4 3 13 2 3 2 5" xfId="0"/>
    <cellStyle name="常规 4 3 13 2 3 2 6" xfId="0"/>
    <cellStyle name="常规 4 3 13 2 3 3" xfId="0"/>
    <cellStyle name="常规 4 3 13 2 3 4" xfId="0"/>
    <cellStyle name="常规 4 3 13 2 3 5" xfId="0"/>
    <cellStyle name="常规 4 3 13 2 3 6" xfId="0"/>
    <cellStyle name="常规 4 3 13 2 3 7" xfId="0"/>
    <cellStyle name="常规 4 3 13 2 4" xfId="0"/>
    <cellStyle name="常规 4 3 13 2 4 2" xfId="0"/>
    <cellStyle name="常规 4 3 13 2 4 3" xfId="0"/>
    <cellStyle name="常规 4 3 13 2 4 4" xfId="0"/>
    <cellStyle name="常规 4 3 13 2 4 5" xfId="0"/>
    <cellStyle name="常规 4 3 13 2 4 6" xfId="0"/>
    <cellStyle name="常规 4 3 13 2 5" xfId="0"/>
    <cellStyle name="常规 4 3 13 2 6" xfId="0"/>
    <cellStyle name="常规 4 3 13 2 7" xfId="0"/>
    <cellStyle name="常规 4 3 13 2 8" xfId="0"/>
    <cellStyle name="常规 4 3 13 2 9" xfId="0"/>
    <cellStyle name="常规 4 3 13 20" xfId="0"/>
    <cellStyle name="常规 4 3 13 21" xfId="0"/>
    <cellStyle name="常规 4 3 13 3" xfId="0"/>
    <cellStyle name="常规 4 3 13 3 2" xfId="0"/>
    <cellStyle name="常规 4 3 13 3 2 2" xfId="0"/>
    <cellStyle name="常规 4 3 13 3 2 2 2" xfId="0"/>
    <cellStyle name="常规 4 3 13 3 2 2 3" xfId="0"/>
    <cellStyle name="常规 4 3 13 3 2 2 4" xfId="0"/>
    <cellStyle name="常规 4 3 13 3 2 2 5" xfId="0"/>
    <cellStyle name="常规 4 3 13 3 2 2 6" xfId="0"/>
    <cellStyle name="常规 4 3 13 3 2 3" xfId="0"/>
    <cellStyle name="常规 4 3 13 3 2 3 2" xfId="0"/>
    <cellStyle name="常规 4 3 13 3 2 3 3" xfId="0"/>
    <cellStyle name="常规 4 3 13 3 2 3 4" xfId="0"/>
    <cellStyle name="常规 4 3 13 3 2 3 5" xfId="0"/>
    <cellStyle name="常规 4 3 13 3 2 3 6" xfId="0"/>
    <cellStyle name="常规 4 3 13 3 2 4" xfId="0"/>
    <cellStyle name="常规 4 3 13 3 2 5" xfId="0"/>
    <cellStyle name="常规 4 3 13 3 2 6" xfId="0"/>
    <cellStyle name="常规 4 3 13 3 2 7" xfId="0"/>
    <cellStyle name="常规 4 3 13 3 2 8" xfId="0"/>
    <cellStyle name="常规 4 3 13 3 3" xfId="0"/>
    <cellStyle name="常规 4 3 13 3 3 2" xfId="0"/>
    <cellStyle name="常规 4 3 13 3 3 2 2" xfId="0"/>
    <cellStyle name="常规 4 3 13 3 3 2 3" xfId="0"/>
    <cellStyle name="常规 4 3 13 3 3 2 4" xfId="0"/>
    <cellStyle name="常规 4 3 13 3 3 2 5" xfId="0"/>
    <cellStyle name="常规 4 3 13 3 3 2 6" xfId="0"/>
    <cellStyle name="常规 4 3 13 3 3 3" xfId="0"/>
    <cellStyle name="常规 4 3 13 3 3 4" xfId="0"/>
    <cellStyle name="常规 4 3 13 3 3 5" xfId="0"/>
    <cellStyle name="常规 4 3 13 3 3 6" xfId="0"/>
    <cellStyle name="常规 4 3 13 3 3 7" xfId="0"/>
    <cellStyle name="常规 4 3 13 3 4" xfId="0"/>
    <cellStyle name="常规 4 3 13 3 4 2" xfId="0"/>
    <cellStyle name="常规 4 3 13 3 4 3" xfId="0"/>
    <cellStyle name="常规 4 3 13 3 4 4" xfId="0"/>
    <cellStyle name="常规 4 3 13 3 4 5" xfId="0"/>
    <cellStyle name="常规 4 3 13 3 4 6" xfId="0"/>
    <cellStyle name="常规 4 3 13 3 5" xfId="0"/>
    <cellStyle name="常规 4 3 13 3 6" xfId="0"/>
    <cellStyle name="常规 4 3 13 3 7" xfId="0"/>
    <cellStyle name="常规 4 3 13 3 8" xfId="0"/>
    <cellStyle name="常规 4 3 13 3 9" xfId="0"/>
    <cellStyle name="常规 4 3 13 4" xfId="0"/>
    <cellStyle name="常规 4 3 13 4 2" xfId="0"/>
    <cellStyle name="常规 4 3 13 4 2 2" xfId="0"/>
    <cellStyle name="常规 4 3 13 4 2 2 2" xfId="0"/>
    <cellStyle name="常规 4 3 13 4 2 2 3" xfId="0"/>
    <cellStyle name="常规 4 3 13 4 2 2 4" xfId="0"/>
    <cellStyle name="常规 4 3 13 4 2 2 5" xfId="0"/>
    <cellStyle name="常规 4 3 13 4 2 2 6" xfId="0"/>
    <cellStyle name="常规 4 3 13 4 2 3" xfId="0"/>
    <cellStyle name="常规 4 3 13 4 2 3 2" xfId="0"/>
    <cellStyle name="常规 4 3 13 4 2 3 3" xfId="0"/>
    <cellStyle name="常规 4 3 13 4 2 3 4" xfId="0"/>
    <cellStyle name="常规 4 3 13 4 2 3 5" xfId="0"/>
    <cellStyle name="常规 4 3 13 4 2 3 6" xfId="0"/>
    <cellStyle name="常规 4 3 13 4 2 4" xfId="0"/>
    <cellStyle name="常规 4 3 13 4 2 5" xfId="0"/>
    <cellStyle name="常规 4 3 13 4 2 6" xfId="0"/>
    <cellStyle name="常规 4 3 13 4 2 7" xfId="0"/>
    <cellStyle name="常规 4 3 13 4 2 8" xfId="0"/>
    <cellStyle name="常规 4 3 13 4 3" xfId="0"/>
    <cellStyle name="常规 4 3 13 4 3 2" xfId="0"/>
    <cellStyle name="常规 4 3 13 4 3 2 2" xfId="0"/>
    <cellStyle name="常规 4 3 13 4 3 2 3" xfId="0"/>
    <cellStyle name="常规 4 3 13 4 3 2 4" xfId="0"/>
    <cellStyle name="常规 4 3 13 4 3 2 5" xfId="0"/>
    <cellStyle name="常规 4 3 13 4 3 2 6" xfId="0"/>
    <cellStyle name="常规 4 3 13 4 3 3" xfId="0"/>
    <cellStyle name="常规 4 3 13 4 3 4" xfId="0"/>
    <cellStyle name="常规 4 3 13 4 3 5" xfId="0"/>
    <cellStyle name="常规 4 3 13 4 3 6" xfId="0"/>
    <cellStyle name="常规 4 3 13 4 3 7" xfId="0"/>
    <cellStyle name="常规 4 3 13 4 4" xfId="0"/>
    <cellStyle name="常规 4 3 13 4 4 2" xfId="0"/>
    <cellStyle name="常规 4 3 13 4 4 3" xfId="0"/>
    <cellStyle name="常规 4 3 13 4 4 4" xfId="0"/>
    <cellStyle name="常规 4 3 13 4 4 5" xfId="0"/>
    <cellStyle name="常规 4 3 13 4 4 6" xfId="0"/>
    <cellStyle name="常规 4 3 13 4 5" xfId="0"/>
    <cellStyle name="常规 4 3 13 4 6" xfId="0"/>
    <cellStyle name="常规 4 3 13 4 7" xfId="0"/>
    <cellStyle name="常规 4 3 13 4 8" xfId="0"/>
    <cellStyle name="常规 4 3 13 4 9" xfId="0"/>
    <cellStyle name="常规 4 3 13 5" xfId="0"/>
    <cellStyle name="常规 4 3 13 5 2" xfId="0"/>
    <cellStyle name="常规 4 3 13 5 2 2" xfId="0"/>
    <cellStyle name="常规 4 3 13 5 2 2 2" xfId="0"/>
    <cellStyle name="常规 4 3 13 5 2 2 3" xfId="0"/>
    <cellStyle name="常规 4 3 13 5 2 2 4" xfId="0"/>
    <cellStyle name="常规 4 3 13 5 2 2 5" xfId="0"/>
    <cellStyle name="常规 4 3 13 5 2 2 6" xfId="0"/>
    <cellStyle name="常规 4 3 13 5 2 3" xfId="0"/>
    <cellStyle name="常规 4 3 13 5 2 3 2" xfId="0"/>
    <cellStyle name="常规 4 3 13 5 2 3 3" xfId="0"/>
    <cellStyle name="常规 4 3 13 5 2 3 4" xfId="0"/>
    <cellStyle name="常规 4 3 13 5 2 3 5" xfId="0"/>
    <cellStyle name="常规 4 3 13 5 2 3 6" xfId="0"/>
    <cellStyle name="常规 4 3 13 5 2 4" xfId="0"/>
    <cellStyle name="常规 4 3 13 5 2 5" xfId="0"/>
    <cellStyle name="常规 4 3 13 5 2 6" xfId="0"/>
    <cellStyle name="常规 4 3 13 5 2 7" xfId="0"/>
    <cellStyle name="常规 4 3 13 5 2 8" xfId="0"/>
    <cellStyle name="常规 4 3 13 5 3" xfId="0"/>
    <cellStyle name="常规 4 3 13 5 3 2" xfId="0"/>
    <cellStyle name="常规 4 3 13 5 3 2 2" xfId="0"/>
    <cellStyle name="常规 4 3 13 5 3 2 3" xfId="0"/>
    <cellStyle name="常规 4 3 13 5 3 2 4" xfId="0"/>
    <cellStyle name="常规 4 3 13 5 3 2 5" xfId="0"/>
    <cellStyle name="常规 4 3 13 5 3 2 6" xfId="0"/>
    <cellStyle name="常规 4 3 13 5 3 3" xfId="0"/>
    <cellStyle name="常规 4 3 13 5 3 4" xfId="0"/>
    <cellStyle name="常规 4 3 13 5 3 5" xfId="0"/>
    <cellStyle name="常规 4 3 13 5 3 6" xfId="0"/>
    <cellStyle name="常规 4 3 13 5 3 7" xfId="0"/>
    <cellStyle name="常规 4 3 13 5 4" xfId="0"/>
    <cellStyle name="常规 4 3 13 5 4 2" xfId="0"/>
    <cellStyle name="常规 4 3 13 5 4 3" xfId="0"/>
    <cellStyle name="常规 4 3 13 5 4 4" xfId="0"/>
    <cellStyle name="常规 4 3 13 5 4 5" xfId="0"/>
    <cellStyle name="常规 4 3 13 5 4 6" xfId="0"/>
    <cellStyle name="常规 4 3 13 5 5" xfId="0"/>
    <cellStyle name="常规 4 3 13 5 6" xfId="0"/>
    <cellStyle name="常规 4 3 13 5 7" xfId="0"/>
    <cellStyle name="常规 4 3 13 5 8" xfId="0"/>
    <cellStyle name="常规 4 3 13 5 9" xfId="0"/>
    <cellStyle name="常规 4 3 13 6" xfId="0"/>
    <cellStyle name="常规 4 3 13 6 2" xfId="0"/>
    <cellStyle name="常规 4 3 13 6 2 2" xfId="0"/>
    <cellStyle name="常规 4 3 13 6 2 2 2" xfId="0"/>
    <cellStyle name="常规 4 3 13 6 2 2 3" xfId="0"/>
    <cellStyle name="常规 4 3 13 6 2 2 4" xfId="0"/>
    <cellStyle name="常规 4 3 13 6 2 2 5" xfId="0"/>
    <cellStyle name="常规 4 3 13 6 2 2 6" xfId="0"/>
    <cellStyle name="常规 4 3 13 6 2 3" xfId="0"/>
    <cellStyle name="常规 4 3 13 6 2 3 2" xfId="0"/>
    <cellStyle name="常规 4 3 13 6 2 3 3" xfId="0"/>
    <cellStyle name="常规 4 3 13 6 2 3 4" xfId="0"/>
    <cellStyle name="常规 4 3 13 6 2 3 5" xfId="0"/>
    <cellStyle name="常规 4 3 13 6 2 3 6" xfId="0"/>
    <cellStyle name="常规 4 3 13 6 2 4" xfId="0"/>
    <cellStyle name="常规 4 3 13 6 2 5" xfId="0"/>
    <cellStyle name="常规 4 3 13 6 2 6" xfId="0"/>
    <cellStyle name="常规 4 3 13 6 2 7" xfId="0"/>
    <cellStyle name="常规 4 3 13 6 2 8" xfId="0"/>
    <cellStyle name="常规 4 3 13 6 3" xfId="0"/>
    <cellStyle name="常规 4 3 13 6 3 2" xfId="0"/>
    <cellStyle name="常规 4 3 13 6 3 2 2" xfId="0"/>
    <cellStyle name="常规 4 3 13 6 3 2 3" xfId="0"/>
    <cellStyle name="常规 4 3 13 6 3 2 4" xfId="0"/>
    <cellStyle name="常规 4 3 13 6 3 2 5" xfId="0"/>
    <cellStyle name="常规 4 3 13 6 3 2 6" xfId="0"/>
    <cellStyle name="常规 4 3 13 6 3 3" xfId="0"/>
    <cellStyle name="常规 4 3 13 6 3 4" xfId="0"/>
    <cellStyle name="常规 4 3 13 6 3 5" xfId="0"/>
    <cellStyle name="常规 4 3 13 6 3 6" xfId="0"/>
    <cellStyle name="常规 4 3 13 6 3 7" xfId="0"/>
    <cellStyle name="常规 4 3 13 6 4" xfId="0"/>
    <cellStyle name="常规 4 3 13 6 4 2" xfId="0"/>
    <cellStyle name="常规 4 3 13 6 4 3" xfId="0"/>
    <cellStyle name="常规 4 3 13 6 4 4" xfId="0"/>
    <cellStyle name="常规 4 3 13 6 4 5" xfId="0"/>
    <cellStyle name="常规 4 3 13 6 4 6" xfId="0"/>
    <cellStyle name="常规 4 3 13 6 5" xfId="0"/>
    <cellStyle name="常规 4 3 13 6 6" xfId="0"/>
    <cellStyle name="常规 4 3 13 6 7" xfId="0"/>
    <cellStyle name="常规 4 3 13 6 8" xfId="0"/>
    <cellStyle name="常规 4 3 13 6 9" xfId="0"/>
    <cellStyle name="常规 4 3 13 7" xfId="0"/>
    <cellStyle name="常规 4 3 13 7 2" xfId="0"/>
    <cellStyle name="常规 4 3 13 7 2 2" xfId="0"/>
    <cellStyle name="常规 4 3 13 7 2 2 2" xfId="0"/>
    <cellStyle name="常规 4 3 13 7 2 2 3" xfId="0"/>
    <cellStyle name="常规 4 3 13 7 2 2 4" xfId="0"/>
    <cellStyle name="常规 4 3 13 7 2 2 5" xfId="0"/>
    <cellStyle name="常规 4 3 13 7 2 2 6" xfId="0"/>
    <cellStyle name="常规 4 3 13 7 2 3" xfId="0"/>
    <cellStyle name="常规 4 3 13 7 2 3 2" xfId="0"/>
    <cellStyle name="常规 4 3 13 7 2 3 3" xfId="0"/>
    <cellStyle name="常规 4 3 13 7 2 3 4" xfId="0"/>
    <cellStyle name="常规 4 3 13 7 2 3 5" xfId="0"/>
    <cellStyle name="常规 4 3 13 7 2 3 6" xfId="0"/>
    <cellStyle name="常规 4 3 13 7 2 4" xfId="0"/>
    <cellStyle name="常规 4 3 13 7 2 5" xfId="0"/>
    <cellStyle name="常规 4 3 13 7 2 6" xfId="0"/>
    <cellStyle name="常规 4 3 13 7 2 7" xfId="0"/>
    <cellStyle name="常规 4 3 13 7 2 8" xfId="0"/>
    <cellStyle name="常规 4 3 13 7 3" xfId="0"/>
    <cellStyle name="常规 4 3 13 7 3 2" xfId="0"/>
    <cellStyle name="常规 4 3 13 7 3 2 2" xfId="0"/>
    <cellStyle name="常规 4 3 13 7 3 2 3" xfId="0"/>
    <cellStyle name="常规 4 3 13 7 3 2 4" xfId="0"/>
    <cellStyle name="常规 4 3 13 7 3 2 5" xfId="0"/>
    <cellStyle name="常规 4 3 13 7 3 2 6" xfId="0"/>
    <cellStyle name="常规 4 3 13 7 3 3" xfId="0"/>
    <cellStyle name="常规 4 3 13 7 3 4" xfId="0"/>
    <cellStyle name="常规 4 3 13 7 3 5" xfId="0"/>
    <cellStyle name="常规 4 3 13 7 3 6" xfId="0"/>
    <cellStyle name="常规 4 3 13 7 3 7" xfId="0"/>
    <cellStyle name="常规 4 3 13 7 4" xfId="0"/>
    <cellStyle name="常规 4 3 13 7 4 2" xfId="0"/>
    <cellStyle name="常规 4 3 13 7 4 3" xfId="0"/>
    <cellStyle name="常规 4 3 13 7 4 4" xfId="0"/>
    <cellStyle name="常规 4 3 13 7 4 5" xfId="0"/>
    <cellStyle name="常规 4 3 13 7 4 6" xfId="0"/>
    <cellStyle name="常规 4 3 13 7 5" xfId="0"/>
    <cellStyle name="常规 4 3 13 7 6" xfId="0"/>
    <cellStyle name="常规 4 3 13 7 7" xfId="0"/>
    <cellStyle name="常规 4 3 13 7 8" xfId="0"/>
    <cellStyle name="常规 4 3 13 7 9" xfId="0"/>
    <cellStyle name="常规 4 3 13 8" xfId="0"/>
    <cellStyle name="常规 4 3 13 8 2" xfId="0"/>
    <cellStyle name="常规 4 3 13 8 2 2" xfId="0"/>
    <cellStyle name="常规 4 3 13 8 2 2 2" xfId="0"/>
    <cellStyle name="常规 4 3 13 8 2 2 3" xfId="0"/>
    <cellStyle name="常规 4 3 13 8 2 2 4" xfId="0"/>
    <cellStyle name="常规 4 3 13 8 2 2 5" xfId="0"/>
    <cellStyle name="常规 4 3 13 8 2 2 6" xfId="0"/>
    <cellStyle name="常规 4 3 13 8 2 3" xfId="0"/>
    <cellStyle name="常规 4 3 13 8 2 3 2" xfId="0"/>
    <cellStyle name="常规 4 3 13 8 2 3 3" xfId="0"/>
    <cellStyle name="常规 4 3 13 8 2 3 4" xfId="0"/>
    <cellStyle name="常规 4 3 13 8 2 3 5" xfId="0"/>
    <cellStyle name="常规 4 3 13 8 2 3 6" xfId="0"/>
    <cellStyle name="常规 4 3 13 8 2 4" xfId="0"/>
    <cellStyle name="常规 4 3 13 8 2 5" xfId="0"/>
    <cellStyle name="常规 4 3 13 8 2 6" xfId="0"/>
    <cellStyle name="常规 4 3 13 8 2 7" xfId="0"/>
    <cellStyle name="常规 4 3 13 8 2 8" xfId="0"/>
    <cellStyle name="常规 4 3 13 8 3" xfId="0"/>
    <cellStyle name="常规 4 3 13 8 3 2" xfId="0"/>
    <cellStyle name="常规 4 3 13 8 3 2 2" xfId="0"/>
    <cellStyle name="常规 4 3 13 8 3 2 3" xfId="0"/>
    <cellStyle name="常规 4 3 13 8 3 2 4" xfId="0"/>
    <cellStyle name="常规 4 3 13 8 3 2 5" xfId="0"/>
    <cellStyle name="常规 4 3 13 8 3 2 6" xfId="0"/>
    <cellStyle name="常规 4 3 13 8 3 3" xfId="0"/>
    <cellStyle name="常规 4 3 13 8 3 4" xfId="0"/>
    <cellStyle name="常规 4 3 13 8 3 5" xfId="0"/>
    <cellStyle name="常规 4 3 13 8 3 6" xfId="0"/>
    <cellStyle name="常规 4 3 13 8 3 7" xfId="0"/>
    <cellStyle name="常规 4 3 13 8 4" xfId="0"/>
    <cellStyle name="常规 4 3 13 8 4 2" xfId="0"/>
    <cellStyle name="常规 4 3 13 8 4 3" xfId="0"/>
    <cellStyle name="常规 4 3 13 8 4 4" xfId="0"/>
    <cellStyle name="常规 4 3 13 8 4 5" xfId="0"/>
    <cellStyle name="常规 4 3 13 8 4 6" xfId="0"/>
    <cellStyle name="常规 4 3 13 8 5" xfId="0"/>
    <cellStyle name="常规 4 3 13 8 6" xfId="0"/>
    <cellStyle name="常规 4 3 13 8 7" xfId="0"/>
    <cellStyle name="常规 4 3 13 8 8" xfId="0"/>
    <cellStyle name="常规 4 3 13 8 9" xfId="0"/>
    <cellStyle name="常规 4 3 13 9" xfId="0"/>
    <cellStyle name="常规 4 3 13 9 2" xfId="0"/>
    <cellStyle name="常规 4 3 13 9 2 2" xfId="0"/>
    <cellStyle name="常规 4 3 13 9 2 2 2" xfId="0"/>
    <cellStyle name="常规 4 3 13 9 2 2 3" xfId="0"/>
    <cellStyle name="常规 4 3 13 9 2 2 4" xfId="0"/>
    <cellStyle name="常规 4 3 13 9 2 2 5" xfId="0"/>
    <cellStyle name="常规 4 3 13 9 2 2 6" xfId="0"/>
    <cellStyle name="常规 4 3 13 9 2 3" xfId="0"/>
    <cellStyle name="常规 4 3 13 9 2 3 2" xfId="0"/>
    <cellStyle name="常规 4 3 13 9 2 3 3" xfId="0"/>
    <cellStyle name="常规 4 3 13 9 2 3 4" xfId="0"/>
    <cellStyle name="常规 4 3 13 9 2 3 5" xfId="0"/>
    <cellStyle name="常规 4 3 13 9 2 3 6" xfId="0"/>
    <cellStyle name="常规 4 3 13 9 2 4" xfId="0"/>
    <cellStyle name="常规 4 3 13 9 2 5" xfId="0"/>
    <cellStyle name="常规 4 3 13 9 2 6" xfId="0"/>
    <cellStyle name="常规 4 3 13 9 2 7" xfId="0"/>
    <cellStyle name="常规 4 3 13 9 2 8" xfId="0"/>
    <cellStyle name="常规 4 3 13 9 3" xfId="0"/>
    <cellStyle name="常规 4 3 13 9 3 2" xfId="0"/>
    <cellStyle name="常规 4 3 13 9 3 2 2" xfId="0"/>
    <cellStyle name="常规 4 3 13 9 3 2 3" xfId="0"/>
    <cellStyle name="常规 4 3 13 9 3 2 4" xfId="0"/>
    <cellStyle name="常规 4 3 13 9 3 2 5" xfId="0"/>
    <cellStyle name="常规 4 3 13 9 3 2 6" xfId="0"/>
    <cellStyle name="常规 4 3 13 9 3 3" xfId="0"/>
    <cellStyle name="常规 4 3 13 9 3 4" xfId="0"/>
    <cellStyle name="常规 4 3 13 9 3 5" xfId="0"/>
    <cellStyle name="常规 4 3 13 9 3 6" xfId="0"/>
    <cellStyle name="常规 4 3 13 9 3 7" xfId="0"/>
    <cellStyle name="常规 4 3 13 9 4" xfId="0"/>
    <cellStyle name="常规 4 3 13 9 4 2" xfId="0"/>
    <cellStyle name="常规 4 3 13 9 4 3" xfId="0"/>
    <cellStyle name="常规 4 3 13 9 4 4" xfId="0"/>
    <cellStyle name="常规 4 3 13 9 4 5" xfId="0"/>
    <cellStyle name="常规 4 3 13 9 4 6" xfId="0"/>
    <cellStyle name="常规 4 3 13 9 5" xfId="0"/>
    <cellStyle name="常规 4 3 13 9 6" xfId="0"/>
    <cellStyle name="常规 4 3 13 9 7" xfId="0"/>
    <cellStyle name="常规 4 3 13 9 8" xfId="0"/>
    <cellStyle name="常规 4 3 13 9 9" xfId="0"/>
    <cellStyle name="常规 4 3 14" xfId="0"/>
    <cellStyle name="常规 4 3 15" xfId="0"/>
    <cellStyle name="常规 4 3 16" xfId="0"/>
    <cellStyle name="常规 4 3 17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2 6" xfId="0"/>
    <cellStyle name="常规 4 3 2 3" xfId="0"/>
    <cellStyle name="常规 4 3 2 3 2" xfId="0"/>
    <cellStyle name="常规 4 3 2 3 3" xfId="0"/>
    <cellStyle name="常规 4 3 2 3 4" xfId="0"/>
    <cellStyle name="常规 4 3 2 3 5" xfId="0"/>
    <cellStyle name="常规 4 3 2 4" xfId="0"/>
    <cellStyle name="常规 4 3 2 5" xfId="0"/>
    <cellStyle name="常规 4 3 2 6" xfId="0"/>
    <cellStyle name="常规 4 3 2 7" xfId="0"/>
    <cellStyle name="常规 4 3 3" xfId="0"/>
    <cellStyle name="常规 4 3 3 2" xfId="0"/>
    <cellStyle name="常规 4 3 3 2 2" xfId="0"/>
    <cellStyle name="常规 4 3 3 2 3" xfId="0"/>
    <cellStyle name="常规 4 3 3 2 4" xfId="0"/>
    <cellStyle name="常规 4 3 3 2 5" xfId="0"/>
    <cellStyle name="常规 4 3 3 3" xfId="0"/>
    <cellStyle name="常规 4 3 3 3 2" xfId="0"/>
    <cellStyle name="常规 4 3 3 3 3" xfId="0"/>
    <cellStyle name="常规 4 3 3 3 4" xfId="0"/>
    <cellStyle name="常规 4 3 3 3 5" xfId="0"/>
    <cellStyle name="常规 4 3 3 3 6" xfId="0"/>
    <cellStyle name="常规 4 3 3 4" xfId="0"/>
    <cellStyle name="常规 4 3 3 4 2" xfId="0"/>
    <cellStyle name="常规 4 3 3 4 3" xfId="0"/>
    <cellStyle name="常规 4 3 3 4 4" xfId="0"/>
    <cellStyle name="常规 4 3 3 4 5" xfId="0"/>
    <cellStyle name="常规 4 3 3 5" xfId="0"/>
    <cellStyle name="常规 4 3 3 6" xfId="0"/>
    <cellStyle name="常规 4 3 3 7" xfId="0"/>
    <cellStyle name="常规 4 3 3 8" xfId="0"/>
    <cellStyle name="常规 4 3 4" xfId="0"/>
    <cellStyle name="常规 4 3 4 2" xfId="0"/>
    <cellStyle name="常规 4 3 4 2 2" xfId="0"/>
    <cellStyle name="常规 4 3 4 2 3" xfId="0"/>
    <cellStyle name="常规 4 3 4 2 4" xfId="0"/>
    <cellStyle name="常规 4 3 4 2 5" xfId="0"/>
    <cellStyle name="常规 4 3 4 3" xfId="0"/>
    <cellStyle name="常规 4 3 4 3 2" xfId="0"/>
    <cellStyle name="常规 4 3 4 3 3" xfId="0"/>
    <cellStyle name="常规 4 3 4 3 4" xfId="0"/>
    <cellStyle name="常规 4 3 4 3 5" xfId="0"/>
    <cellStyle name="常规 4 3 4 3 6" xfId="0"/>
    <cellStyle name="常规 4 3 4 4" xfId="0"/>
    <cellStyle name="常规 4 3 4 4 2" xfId="0"/>
    <cellStyle name="常规 4 3 4 4 3" xfId="0"/>
    <cellStyle name="常规 4 3 4 4 4" xfId="0"/>
    <cellStyle name="常规 4 3 4 4 5" xfId="0"/>
    <cellStyle name="常规 4 3 4 5" xfId="0"/>
    <cellStyle name="常规 4 3 4 6" xfId="0"/>
    <cellStyle name="常规 4 3 4 7" xfId="0"/>
    <cellStyle name="常规 4 3 4 8" xfId="0"/>
    <cellStyle name="常规 4 3 5" xfId="0"/>
    <cellStyle name="常规 4 3 5 2" xfId="0"/>
    <cellStyle name="常规 4 3 5 2 10" xfId="0"/>
    <cellStyle name="常规 4 3 5 2 10 2" xfId="0"/>
    <cellStyle name="常规 4 3 5 2 10 2 2" xfId="0"/>
    <cellStyle name="常规 4 3 5 2 10 2 2 2" xfId="0"/>
    <cellStyle name="常规 4 3 5 2 10 2 2 3" xfId="0"/>
    <cellStyle name="常规 4 3 5 2 10 2 2 4" xfId="0"/>
    <cellStyle name="常规 4 3 5 2 10 2 2 5" xfId="0"/>
    <cellStyle name="常规 4 3 5 2 10 2 2 6" xfId="0"/>
    <cellStyle name="常规 4 3 5 2 10 2 3" xfId="0"/>
    <cellStyle name="常规 4 3 5 2 10 2 3 2" xfId="0"/>
    <cellStyle name="常规 4 3 5 2 10 2 3 3" xfId="0"/>
    <cellStyle name="常规 4 3 5 2 10 2 3 4" xfId="0"/>
    <cellStyle name="常规 4 3 5 2 10 2 3 5" xfId="0"/>
    <cellStyle name="常规 4 3 5 2 10 2 3 6" xfId="0"/>
    <cellStyle name="常规 4 3 5 2 10 2 4" xfId="0"/>
    <cellStyle name="常规 4 3 5 2 10 2 5" xfId="0"/>
    <cellStyle name="常规 4 3 5 2 10 2 6" xfId="0"/>
    <cellStyle name="常规 4 3 5 2 10 2 7" xfId="0"/>
    <cellStyle name="常规 4 3 5 2 10 2 8" xfId="0"/>
    <cellStyle name="常规 4 3 5 2 10 3" xfId="0"/>
    <cellStyle name="常规 4 3 5 2 10 3 2" xfId="0"/>
    <cellStyle name="常规 4 3 5 2 10 3 2 2" xfId="0"/>
    <cellStyle name="常规 4 3 5 2 10 3 2 3" xfId="0"/>
    <cellStyle name="常规 4 3 5 2 10 3 2 4" xfId="0"/>
    <cellStyle name="常规 4 3 5 2 10 3 2 5" xfId="0"/>
    <cellStyle name="常规 4 3 5 2 10 3 2 6" xfId="0"/>
    <cellStyle name="常规 4 3 5 2 10 3 3" xfId="0"/>
    <cellStyle name="常规 4 3 5 2 10 3 4" xfId="0"/>
    <cellStyle name="常规 4 3 5 2 10 3 5" xfId="0"/>
    <cellStyle name="常规 4 3 5 2 10 3 6" xfId="0"/>
    <cellStyle name="常规 4 3 5 2 10 3 7" xfId="0"/>
    <cellStyle name="常规 4 3 5 2 10 4" xfId="0"/>
    <cellStyle name="常规 4 3 5 2 10 4 2" xfId="0"/>
    <cellStyle name="常规 4 3 5 2 10 4 3" xfId="0"/>
    <cellStyle name="常规 4 3 5 2 10 4 4" xfId="0"/>
    <cellStyle name="常规 4 3 5 2 10 4 5" xfId="0"/>
    <cellStyle name="常规 4 3 5 2 10 4 6" xfId="0"/>
    <cellStyle name="常规 4 3 5 2 10 5" xfId="0"/>
    <cellStyle name="常规 4 3 5 2 10 6" xfId="0"/>
    <cellStyle name="常规 4 3 5 2 10 7" xfId="0"/>
    <cellStyle name="常规 4 3 5 2 10 8" xfId="0"/>
    <cellStyle name="常规 4 3 5 2 10 9" xfId="0"/>
    <cellStyle name="常规 4 3 5 2 11" xfId="0"/>
    <cellStyle name="常规 4 3 5 2 11 2" xfId="0"/>
    <cellStyle name="常规 4 3 5 2 11 2 2" xfId="0"/>
    <cellStyle name="常规 4 3 5 2 11 2 2 2" xfId="0"/>
    <cellStyle name="常规 4 3 5 2 11 2 2 3" xfId="0"/>
    <cellStyle name="常规 4 3 5 2 11 2 2 4" xfId="0"/>
    <cellStyle name="常规 4 3 5 2 11 2 2 5" xfId="0"/>
    <cellStyle name="常规 4 3 5 2 11 2 2 6" xfId="0"/>
    <cellStyle name="常规 4 3 5 2 11 2 3" xfId="0"/>
    <cellStyle name="常规 4 3 5 2 11 2 3 2" xfId="0"/>
    <cellStyle name="常规 4 3 5 2 11 2 3 3" xfId="0"/>
    <cellStyle name="常规 4 3 5 2 11 2 3 4" xfId="0"/>
    <cellStyle name="常规 4 3 5 2 11 2 3 5" xfId="0"/>
    <cellStyle name="常规 4 3 5 2 11 2 3 6" xfId="0"/>
    <cellStyle name="常规 4 3 5 2 11 2 4" xfId="0"/>
    <cellStyle name="常规 4 3 5 2 11 2 5" xfId="0"/>
    <cellStyle name="常规 4 3 5 2 11 2 6" xfId="0"/>
    <cellStyle name="常规 4 3 5 2 11 2 7" xfId="0"/>
    <cellStyle name="常规 4 3 5 2 11 2 8" xfId="0"/>
    <cellStyle name="常规 4 3 5 2 11 3" xfId="0"/>
    <cellStyle name="常规 4 3 5 2 11 3 2" xfId="0"/>
    <cellStyle name="常规 4 3 5 2 11 3 2 2" xfId="0"/>
    <cellStyle name="常规 4 3 5 2 11 3 2 3" xfId="0"/>
    <cellStyle name="常规 4 3 5 2 11 3 2 4" xfId="0"/>
    <cellStyle name="常规 4 3 5 2 11 3 2 5" xfId="0"/>
    <cellStyle name="常规 4 3 5 2 11 3 2 6" xfId="0"/>
    <cellStyle name="常规 4 3 5 2 11 3 3" xfId="0"/>
    <cellStyle name="常规 4 3 5 2 11 3 4" xfId="0"/>
    <cellStyle name="常规 4 3 5 2 11 3 5" xfId="0"/>
    <cellStyle name="常规 4 3 5 2 11 3 6" xfId="0"/>
    <cellStyle name="常规 4 3 5 2 11 3 7" xfId="0"/>
    <cellStyle name="常规 4 3 5 2 11 4" xfId="0"/>
    <cellStyle name="常规 4 3 5 2 11 4 2" xfId="0"/>
    <cellStyle name="常规 4 3 5 2 11 4 3" xfId="0"/>
    <cellStyle name="常规 4 3 5 2 11 4 4" xfId="0"/>
    <cellStyle name="常规 4 3 5 2 11 4 5" xfId="0"/>
    <cellStyle name="常规 4 3 5 2 11 4 6" xfId="0"/>
    <cellStyle name="常规 4 3 5 2 11 5" xfId="0"/>
    <cellStyle name="常规 4 3 5 2 11 6" xfId="0"/>
    <cellStyle name="常规 4 3 5 2 11 7" xfId="0"/>
    <cellStyle name="常规 4 3 5 2 11 8" xfId="0"/>
    <cellStyle name="常规 4 3 5 2 11 9" xfId="0"/>
    <cellStyle name="常规 4 3 5 2 12" xfId="0"/>
    <cellStyle name="常规 4 3 5 2 12 2" xfId="0"/>
    <cellStyle name="常规 4 3 5 2 12 2 2" xfId="0"/>
    <cellStyle name="常规 4 3 5 2 12 2 2 2" xfId="0"/>
    <cellStyle name="常规 4 3 5 2 12 2 2 3" xfId="0"/>
    <cellStyle name="常规 4 3 5 2 12 2 2 4" xfId="0"/>
    <cellStyle name="常规 4 3 5 2 12 2 2 5" xfId="0"/>
    <cellStyle name="常规 4 3 5 2 12 2 2 6" xfId="0"/>
    <cellStyle name="常规 4 3 5 2 12 2 3" xfId="0"/>
    <cellStyle name="常规 4 3 5 2 12 2 3 2" xfId="0"/>
    <cellStyle name="常规 4 3 5 2 12 2 3 3" xfId="0"/>
    <cellStyle name="常规 4 3 5 2 12 2 3 4" xfId="0"/>
    <cellStyle name="常规 4 3 5 2 12 2 3 5" xfId="0"/>
    <cellStyle name="常规 4 3 5 2 12 2 3 6" xfId="0"/>
    <cellStyle name="常规 4 3 5 2 12 2 4" xfId="0"/>
    <cellStyle name="常规 4 3 5 2 12 2 5" xfId="0"/>
    <cellStyle name="常规 4 3 5 2 12 2 6" xfId="0"/>
    <cellStyle name="常规 4 3 5 2 12 2 7" xfId="0"/>
    <cellStyle name="常规 4 3 5 2 12 2 8" xfId="0"/>
    <cellStyle name="常规 4 3 5 2 12 3" xfId="0"/>
    <cellStyle name="常规 4 3 5 2 12 3 2" xfId="0"/>
    <cellStyle name="常规 4 3 5 2 12 3 2 2" xfId="0"/>
    <cellStyle name="常规 4 3 5 2 12 3 2 3" xfId="0"/>
    <cellStyle name="常规 4 3 5 2 12 3 2 4" xfId="0"/>
    <cellStyle name="常规 4 3 5 2 12 3 2 5" xfId="0"/>
    <cellStyle name="常规 4 3 5 2 12 3 2 6" xfId="0"/>
    <cellStyle name="常规 4 3 5 2 12 3 3" xfId="0"/>
    <cellStyle name="常规 4 3 5 2 12 3 4" xfId="0"/>
    <cellStyle name="常规 4 3 5 2 12 3 5" xfId="0"/>
    <cellStyle name="常规 4 3 5 2 12 3 6" xfId="0"/>
    <cellStyle name="常规 4 3 5 2 12 3 7" xfId="0"/>
    <cellStyle name="常规 4 3 5 2 12 4" xfId="0"/>
    <cellStyle name="常规 4 3 5 2 12 4 2" xfId="0"/>
    <cellStyle name="常规 4 3 5 2 12 4 3" xfId="0"/>
    <cellStyle name="常规 4 3 5 2 12 4 4" xfId="0"/>
    <cellStyle name="常规 4 3 5 2 12 4 5" xfId="0"/>
    <cellStyle name="常规 4 3 5 2 12 4 6" xfId="0"/>
    <cellStyle name="常规 4 3 5 2 12 5" xfId="0"/>
    <cellStyle name="常规 4 3 5 2 12 6" xfId="0"/>
    <cellStyle name="常规 4 3 5 2 12 7" xfId="0"/>
    <cellStyle name="常规 4 3 5 2 12 8" xfId="0"/>
    <cellStyle name="常规 4 3 5 2 12 9" xfId="0"/>
    <cellStyle name="常规 4 3 5 2 13" xfId="0"/>
    <cellStyle name="常规 4 3 5 2 13 2" xfId="0"/>
    <cellStyle name="常规 4 3 5 2 13 2 2" xfId="0"/>
    <cellStyle name="常规 4 3 5 2 13 2 2 2" xfId="0"/>
    <cellStyle name="常规 4 3 5 2 13 2 2 3" xfId="0"/>
    <cellStyle name="常规 4 3 5 2 13 2 2 4" xfId="0"/>
    <cellStyle name="常规 4 3 5 2 13 2 2 5" xfId="0"/>
    <cellStyle name="常规 4 3 5 2 13 2 2 6" xfId="0"/>
    <cellStyle name="常规 4 3 5 2 13 2 3" xfId="0"/>
    <cellStyle name="常规 4 3 5 2 13 2 3 2" xfId="0"/>
    <cellStyle name="常规 4 3 5 2 13 2 3 3" xfId="0"/>
    <cellStyle name="常规 4 3 5 2 13 2 3 4" xfId="0"/>
    <cellStyle name="常规 4 3 5 2 13 2 3 5" xfId="0"/>
    <cellStyle name="常规 4 3 5 2 13 2 3 6" xfId="0"/>
    <cellStyle name="常规 4 3 5 2 13 2 4" xfId="0"/>
    <cellStyle name="常规 4 3 5 2 13 2 5" xfId="0"/>
    <cellStyle name="常规 4 3 5 2 13 2 6" xfId="0"/>
    <cellStyle name="常规 4 3 5 2 13 2 7" xfId="0"/>
    <cellStyle name="常规 4 3 5 2 13 2 8" xfId="0"/>
    <cellStyle name="常规 4 3 5 2 13 3" xfId="0"/>
    <cellStyle name="常规 4 3 5 2 13 3 2" xfId="0"/>
    <cellStyle name="常规 4 3 5 2 13 3 2 2" xfId="0"/>
    <cellStyle name="常规 4 3 5 2 13 3 2 3" xfId="0"/>
    <cellStyle name="常规 4 3 5 2 13 3 2 4" xfId="0"/>
    <cellStyle name="常规 4 3 5 2 13 3 2 5" xfId="0"/>
    <cellStyle name="常规 4 3 5 2 13 3 2 6" xfId="0"/>
    <cellStyle name="常规 4 3 5 2 13 3 3" xfId="0"/>
    <cellStyle name="常规 4 3 5 2 13 3 4" xfId="0"/>
    <cellStyle name="常规 4 3 5 2 13 3 5" xfId="0"/>
    <cellStyle name="常规 4 3 5 2 13 3 6" xfId="0"/>
    <cellStyle name="常规 4 3 5 2 13 3 7" xfId="0"/>
    <cellStyle name="常规 4 3 5 2 13 4" xfId="0"/>
    <cellStyle name="常规 4 3 5 2 13 4 2" xfId="0"/>
    <cellStyle name="常规 4 3 5 2 13 4 3" xfId="0"/>
    <cellStyle name="常规 4 3 5 2 13 4 4" xfId="0"/>
    <cellStyle name="常规 4 3 5 2 13 4 5" xfId="0"/>
    <cellStyle name="常规 4 3 5 2 13 4 6" xfId="0"/>
    <cellStyle name="常规 4 3 5 2 13 5" xfId="0"/>
    <cellStyle name="常规 4 3 5 2 13 6" xfId="0"/>
    <cellStyle name="常规 4 3 5 2 13 7" xfId="0"/>
    <cellStyle name="常规 4 3 5 2 13 8" xfId="0"/>
    <cellStyle name="常规 4 3 5 2 13 9" xfId="0"/>
    <cellStyle name="常规 4 3 5 2 14" xfId="0"/>
    <cellStyle name="常规 4 3 5 2 14 2" xfId="0"/>
    <cellStyle name="常规 4 3 5 2 14 2 2" xfId="0"/>
    <cellStyle name="常规 4 3 5 2 14 2 2 2" xfId="0"/>
    <cellStyle name="常规 4 3 5 2 14 2 2 3" xfId="0"/>
    <cellStyle name="常规 4 3 5 2 14 2 2 4" xfId="0"/>
    <cellStyle name="常规 4 3 5 2 14 2 2 5" xfId="0"/>
    <cellStyle name="常规 4 3 5 2 14 2 2 6" xfId="0"/>
    <cellStyle name="常规 4 3 5 2 14 2 3" xfId="0"/>
    <cellStyle name="常规 4 3 5 2 14 2 3 2" xfId="0"/>
    <cellStyle name="常规 4 3 5 2 14 2 3 3" xfId="0"/>
    <cellStyle name="常规 4 3 5 2 14 2 3 4" xfId="0"/>
    <cellStyle name="常规 4 3 5 2 14 2 3 5" xfId="0"/>
    <cellStyle name="常规 4 3 5 2 14 2 3 6" xfId="0"/>
    <cellStyle name="常规 4 3 5 2 14 2 4" xfId="0"/>
    <cellStyle name="常规 4 3 5 2 14 2 5" xfId="0"/>
    <cellStyle name="常规 4 3 5 2 14 2 6" xfId="0"/>
    <cellStyle name="常规 4 3 5 2 14 2 7" xfId="0"/>
    <cellStyle name="常规 4 3 5 2 14 2 8" xfId="0"/>
    <cellStyle name="常规 4 3 5 2 14 3" xfId="0"/>
    <cellStyle name="常规 4 3 5 2 14 3 2" xfId="0"/>
    <cellStyle name="常规 4 3 5 2 14 3 2 2" xfId="0"/>
    <cellStyle name="常规 4 3 5 2 14 3 2 3" xfId="0"/>
    <cellStyle name="常规 4 3 5 2 14 3 2 4" xfId="0"/>
    <cellStyle name="常规 4 3 5 2 14 3 2 5" xfId="0"/>
    <cellStyle name="常规 4 3 5 2 14 3 2 6" xfId="0"/>
    <cellStyle name="常规 4 3 5 2 14 3 3" xfId="0"/>
    <cellStyle name="常规 4 3 5 2 14 3 4" xfId="0"/>
    <cellStyle name="常规 4 3 5 2 14 3 5" xfId="0"/>
    <cellStyle name="常规 4 3 5 2 14 3 6" xfId="0"/>
    <cellStyle name="常规 4 3 5 2 14 3 7" xfId="0"/>
    <cellStyle name="常规 4 3 5 2 14 4" xfId="0"/>
    <cellStyle name="常规 4 3 5 2 14 4 2" xfId="0"/>
    <cellStyle name="常规 4 3 5 2 14 4 3" xfId="0"/>
    <cellStyle name="常规 4 3 5 2 14 4 4" xfId="0"/>
    <cellStyle name="常规 4 3 5 2 14 4 5" xfId="0"/>
    <cellStyle name="常规 4 3 5 2 14 4 6" xfId="0"/>
    <cellStyle name="常规 4 3 5 2 14 5" xfId="0"/>
    <cellStyle name="常规 4 3 5 2 14 6" xfId="0"/>
    <cellStyle name="常规 4 3 5 2 14 7" xfId="0"/>
    <cellStyle name="常规 4 3 5 2 14 8" xfId="0"/>
    <cellStyle name="常规 4 3 5 2 14 9" xfId="0"/>
    <cellStyle name="常规 4 3 5 2 15" xfId="0"/>
    <cellStyle name="常规 4 3 5 2 15 2" xfId="0"/>
    <cellStyle name="常规 4 3 5 2 15 2 2" xfId="0"/>
    <cellStyle name="常规 4 3 5 2 15 2 3" xfId="0"/>
    <cellStyle name="常规 4 3 5 2 15 2 4" xfId="0"/>
    <cellStyle name="常规 4 3 5 2 15 2 5" xfId="0"/>
    <cellStyle name="常规 4 3 5 2 15 2 6" xfId="0"/>
    <cellStyle name="常规 4 3 5 2 15 3" xfId="0"/>
    <cellStyle name="常规 4 3 5 2 15 3 2" xfId="0"/>
    <cellStyle name="常规 4 3 5 2 15 3 3" xfId="0"/>
    <cellStyle name="常规 4 3 5 2 15 3 4" xfId="0"/>
    <cellStyle name="常规 4 3 5 2 15 3 5" xfId="0"/>
    <cellStyle name="常规 4 3 5 2 15 3 6" xfId="0"/>
    <cellStyle name="常规 4 3 5 2 15 4" xfId="0"/>
    <cellStyle name="常规 4 3 5 2 15 5" xfId="0"/>
    <cellStyle name="常规 4 3 5 2 15 6" xfId="0"/>
    <cellStyle name="常规 4 3 5 2 15 7" xfId="0"/>
    <cellStyle name="常规 4 3 5 2 15 8" xfId="0"/>
    <cellStyle name="常规 4 3 5 2 16" xfId="0"/>
    <cellStyle name="常规 4 3 5 2 16 2" xfId="0"/>
    <cellStyle name="常规 4 3 5 2 16 2 2" xfId="0"/>
    <cellStyle name="常规 4 3 5 2 16 2 3" xfId="0"/>
    <cellStyle name="常规 4 3 5 2 16 2 4" xfId="0"/>
    <cellStyle name="常规 4 3 5 2 16 2 5" xfId="0"/>
    <cellStyle name="常规 4 3 5 2 16 2 6" xfId="0"/>
    <cellStyle name="常规 4 3 5 2 16 3" xfId="0"/>
    <cellStyle name="常规 4 3 5 2 16 4" xfId="0"/>
    <cellStyle name="常规 4 3 5 2 16 5" xfId="0"/>
    <cellStyle name="常规 4 3 5 2 16 6" xfId="0"/>
    <cellStyle name="常规 4 3 5 2 16 7" xfId="0"/>
    <cellStyle name="常规 4 3 5 2 17" xfId="0"/>
    <cellStyle name="常规 4 3 5 2 17 2" xfId="0"/>
    <cellStyle name="常规 4 3 5 2 17 3" xfId="0"/>
    <cellStyle name="常规 4 3 5 2 17 4" xfId="0"/>
    <cellStyle name="常规 4 3 5 2 17 5" xfId="0"/>
    <cellStyle name="常规 4 3 5 2 17 6" xfId="0"/>
    <cellStyle name="常规 4 3 5 2 18" xfId="0"/>
    <cellStyle name="常规 4 3 5 2 19" xfId="0"/>
    <cellStyle name="常规 4 3 5 2 2" xfId="0"/>
    <cellStyle name="常规 4 3 5 2 2 10" xfId="0"/>
    <cellStyle name="常规 4 3 5 2 2 10 2" xfId="0"/>
    <cellStyle name="常规 4 3 5 2 2 10 2 2" xfId="0"/>
    <cellStyle name="常规 4 3 5 2 2 10 2 2 2" xfId="0"/>
    <cellStyle name="常规 4 3 5 2 2 10 2 2 3" xfId="0"/>
    <cellStyle name="常规 4 3 5 2 2 10 2 2 4" xfId="0"/>
    <cellStyle name="常规 4 3 5 2 2 10 2 2 5" xfId="0"/>
    <cellStyle name="常规 4 3 5 2 2 10 2 2 6" xfId="0"/>
    <cellStyle name="常规 4 3 5 2 2 10 2 3" xfId="0"/>
    <cellStyle name="常规 4 3 5 2 2 10 2 3 2" xfId="0"/>
    <cellStyle name="常规 4 3 5 2 2 10 2 3 3" xfId="0"/>
    <cellStyle name="常规 4 3 5 2 2 10 2 3 4" xfId="0"/>
    <cellStyle name="常规 4 3 5 2 2 10 2 3 5" xfId="0"/>
    <cellStyle name="常规 4 3 5 2 2 10 2 3 6" xfId="0"/>
    <cellStyle name="常规 4 3 5 2 2 10 2 4" xfId="0"/>
    <cellStyle name="常规 4 3 5 2 2 10 2 5" xfId="0"/>
    <cellStyle name="常规 4 3 5 2 2 10 2 6" xfId="0"/>
    <cellStyle name="常规 4 3 5 2 2 10 2 7" xfId="0"/>
    <cellStyle name="常规 4 3 5 2 2 10 2 8" xfId="0"/>
    <cellStyle name="常规 4 3 5 2 2 10 3" xfId="0"/>
    <cellStyle name="常规 4 3 5 2 2 10 3 2" xfId="0"/>
    <cellStyle name="常规 4 3 5 2 2 10 3 2 2" xfId="0"/>
    <cellStyle name="常规 4 3 5 2 2 10 3 2 3" xfId="0"/>
    <cellStyle name="常规 4 3 5 2 2 10 3 2 4" xfId="0"/>
    <cellStyle name="常规 4 3 5 2 2 10 3 2 5" xfId="0"/>
    <cellStyle name="常规 4 3 5 2 2 10 3 2 6" xfId="0"/>
    <cellStyle name="常规 4 3 5 2 2 10 3 3" xfId="0"/>
    <cellStyle name="常规 4 3 5 2 2 10 3 4" xfId="0"/>
    <cellStyle name="常规 4 3 5 2 2 10 3 5" xfId="0"/>
    <cellStyle name="常规 4 3 5 2 2 10 3 6" xfId="0"/>
    <cellStyle name="常规 4 3 5 2 2 10 3 7" xfId="0"/>
    <cellStyle name="常规 4 3 5 2 2 10 4" xfId="0"/>
    <cellStyle name="常规 4 3 5 2 2 10 4 2" xfId="0"/>
    <cellStyle name="常规 4 3 5 2 2 10 4 3" xfId="0"/>
    <cellStyle name="常规 4 3 5 2 2 10 4 4" xfId="0"/>
    <cellStyle name="常规 4 3 5 2 2 10 4 5" xfId="0"/>
    <cellStyle name="常规 4 3 5 2 2 10 4 6" xfId="0"/>
    <cellStyle name="常规 4 3 5 2 2 10 5" xfId="0"/>
    <cellStyle name="常规 4 3 5 2 2 10 6" xfId="0"/>
    <cellStyle name="常规 4 3 5 2 2 10 7" xfId="0"/>
    <cellStyle name="常规 4 3 5 2 2 10 8" xfId="0"/>
    <cellStyle name="常规 4 3 5 2 2 10 9" xfId="0"/>
    <cellStyle name="常规 4 3 5 2 2 11" xfId="0"/>
    <cellStyle name="常规 4 3 5 2 2 11 2" xfId="0"/>
    <cellStyle name="常规 4 3 5 2 2 11 2 2" xfId="0"/>
    <cellStyle name="常规 4 3 5 2 2 11 2 2 2" xfId="0"/>
    <cellStyle name="常规 4 3 5 2 2 11 2 2 3" xfId="0"/>
    <cellStyle name="常规 4 3 5 2 2 11 2 2 4" xfId="0"/>
    <cellStyle name="常规 4 3 5 2 2 11 2 2 5" xfId="0"/>
    <cellStyle name="常规 4 3 5 2 2 11 2 2 6" xfId="0"/>
    <cellStyle name="常规 4 3 5 2 2 11 2 3" xfId="0"/>
    <cellStyle name="常规 4 3 5 2 2 11 2 3 2" xfId="0"/>
    <cellStyle name="常规 4 3 5 2 2 11 2 3 3" xfId="0"/>
    <cellStyle name="常规 4 3 5 2 2 11 2 3 4" xfId="0"/>
    <cellStyle name="常规 4 3 5 2 2 11 2 3 5" xfId="0"/>
    <cellStyle name="常规 4 3 5 2 2 11 2 3 6" xfId="0"/>
    <cellStyle name="常规 4 3 5 2 2 11 2 4" xfId="0"/>
    <cellStyle name="常规 4 3 5 2 2 11 2 5" xfId="0"/>
    <cellStyle name="常规 4 3 5 2 2 11 2 6" xfId="0"/>
    <cellStyle name="常规 4 3 5 2 2 11 2 7" xfId="0"/>
    <cellStyle name="常规 4 3 5 2 2 11 2 8" xfId="0"/>
    <cellStyle name="常规 4 3 5 2 2 11 3" xfId="0"/>
    <cellStyle name="常规 4 3 5 2 2 11 3 2" xfId="0"/>
    <cellStyle name="常规 4 3 5 2 2 11 3 2 2" xfId="0"/>
    <cellStyle name="常规 4 3 5 2 2 11 3 2 3" xfId="0"/>
    <cellStyle name="常规 4 3 5 2 2 11 3 2 4" xfId="0"/>
    <cellStyle name="常规 4 3 5 2 2 11 3 2 5" xfId="0"/>
    <cellStyle name="常规 4 3 5 2 2 11 3 2 6" xfId="0"/>
    <cellStyle name="常规 4 3 5 2 2 11 3 3" xfId="0"/>
    <cellStyle name="常规 4 3 5 2 2 11 3 4" xfId="0"/>
    <cellStyle name="常规 4 3 5 2 2 11 3 5" xfId="0"/>
    <cellStyle name="常规 4 3 5 2 2 11 3 6" xfId="0"/>
    <cellStyle name="常规 4 3 5 2 2 11 3 7" xfId="0"/>
    <cellStyle name="常规 4 3 5 2 2 11 4" xfId="0"/>
    <cellStyle name="常规 4 3 5 2 2 11 4 2" xfId="0"/>
    <cellStyle name="常规 4 3 5 2 2 11 4 3" xfId="0"/>
    <cellStyle name="常规 4 3 5 2 2 11 4 4" xfId="0"/>
    <cellStyle name="常规 4 3 5 2 2 11 4 5" xfId="0"/>
    <cellStyle name="常规 4 3 5 2 2 11 4 6" xfId="0"/>
    <cellStyle name="常规 4 3 5 2 2 11 5" xfId="0"/>
    <cellStyle name="常规 4 3 5 2 2 11 6" xfId="0"/>
    <cellStyle name="常规 4 3 5 2 2 11 7" xfId="0"/>
    <cellStyle name="常规 4 3 5 2 2 11 8" xfId="0"/>
    <cellStyle name="常规 4 3 5 2 2 11 9" xfId="0"/>
    <cellStyle name="常规 4 3 5 2 2 12" xfId="0"/>
    <cellStyle name="常规 4 3 5 2 2 12 2" xfId="0"/>
    <cellStyle name="常规 4 3 5 2 2 12 2 2" xfId="0"/>
    <cellStyle name="常规 4 3 5 2 2 12 2 2 2" xfId="0"/>
    <cellStyle name="常规 4 3 5 2 2 12 2 2 3" xfId="0"/>
    <cellStyle name="常规 4 3 5 2 2 12 2 2 4" xfId="0"/>
    <cellStyle name="常规 4 3 5 2 2 12 2 2 5" xfId="0"/>
    <cellStyle name="常规 4 3 5 2 2 12 2 2 6" xfId="0"/>
    <cellStyle name="常规 4 3 5 2 2 12 2 3" xfId="0"/>
    <cellStyle name="常规 4 3 5 2 2 12 2 3 2" xfId="0"/>
    <cellStyle name="常规 4 3 5 2 2 12 2 3 3" xfId="0"/>
    <cellStyle name="常规 4 3 5 2 2 12 2 3 4" xfId="0"/>
    <cellStyle name="常规 4 3 5 2 2 12 2 3 5" xfId="0"/>
    <cellStyle name="常规 4 3 5 2 2 12 2 3 6" xfId="0"/>
    <cellStyle name="常规 4 3 5 2 2 12 2 4" xfId="0"/>
    <cellStyle name="常规 4 3 5 2 2 12 2 5" xfId="0"/>
    <cellStyle name="常规 4 3 5 2 2 12 2 6" xfId="0"/>
    <cellStyle name="常规 4 3 5 2 2 12 2 7" xfId="0"/>
    <cellStyle name="常规 4 3 5 2 2 12 2 8" xfId="0"/>
    <cellStyle name="常规 4 3 5 2 2 12 3" xfId="0"/>
    <cellStyle name="常规 4 3 5 2 2 12 3 2" xfId="0"/>
    <cellStyle name="常规 4 3 5 2 2 12 3 2 2" xfId="0"/>
    <cellStyle name="常规 4 3 5 2 2 12 3 2 3" xfId="0"/>
    <cellStyle name="常规 4 3 5 2 2 12 3 2 4" xfId="0"/>
    <cellStyle name="常规 4 3 5 2 2 12 3 2 5" xfId="0"/>
    <cellStyle name="常规 4 3 5 2 2 12 3 2 6" xfId="0"/>
    <cellStyle name="常规 4 3 5 2 2 12 3 3" xfId="0"/>
    <cellStyle name="常规 4 3 5 2 2 12 3 4" xfId="0"/>
    <cellStyle name="常规 4 3 5 2 2 12 3 5" xfId="0"/>
    <cellStyle name="常规 4 3 5 2 2 12 3 6" xfId="0"/>
    <cellStyle name="常规 4 3 5 2 2 12 3 7" xfId="0"/>
    <cellStyle name="常规 4 3 5 2 2 12 4" xfId="0"/>
    <cellStyle name="常规 4 3 5 2 2 12 4 2" xfId="0"/>
    <cellStyle name="常规 4 3 5 2 2 12 4 3" xfId="0"/>
    <cellStyle name="常规 4 3 5 2 2 12 4 4" xfId="0"/>
    <cellStyle name="常规 4 3 5 2 2 12 4 5" xfId="0"/>
    <cellStyle name="常规 4 3 5 2 2 12 4 6" xfId="0"/>
    <cellStyle name="常规 4 3 5 2 2 12 5" xfId="0"/>
    <cellStyle name="常规 4 3 5 2 2 12 6" xfId="0"/>
    <cellStyle name="常规 4 3 5 2 2 12 7" xfId="0"/>
    <cellStyle name="常规 4 3 5 2 2 12 8" xfId="0"/>
    <cellStyle name="常规 4 3 5 2 2 12 9" xfId="0"/>
    <cellStyle name="常规 4 3 5 2 2 13" xfId="0"/>
    <cellStyle name="常规 4 3 5 2 2 13 2" xfId="0"/>
    <cellStyle name="常规 4 3 5 2 2 13 2 2" xfId="0"/>
    <cellStyle name="常规 4 3 5 2 2 13 2 2 2" xfId="0"/>
    <cellStyle name="常规 4 3 5 2 2 13 2 2 3" xfId="0"/>
    <cellStyle name="常规 4 3 5 2 2 13 2 2 4" xfId="0"/>
    <cellStyle name="常规 4 3 5 2 2 13 2 2 5" xfId="0"/>
    <cellStyle name="常规 4 3 5 2 2 13 2 2 6" xfId="0"/>
    <cellStyle name="常规 4 3 5 2 2 13 2 3" xfId="0"/>
    <cellStyle name="常规 4 3 5 2 2 13 2 3 2" xfId="0"/>
    <cellStyle name="常规 4 3 5 2 2 13 2 3 3" xfId="0"/>
    <cellStyle name="常规 4 3 5 2 2 13 2 3 4" xfId="0"/>
    <cellStyle name="常规 4 3 5 2 2 13 2 3 5" xfId="0"/>
    <cellStyle name="常规 4 3 5 2 2 13 2 3 6" xfId="0"/>
    <cellStyle name="常规 4 3 5 2 2 13 2 4" xfId="0"/>
    <cellStyle name="常规 4 3 5 2 2 13 2 5" xfId="0"/>
    <cellStyle name="常规 4 3 5 2 2 13 2 6" xfId="0"/>
    <cellStyle name="常规 4 3 5 2 2 13 2 7" xfId="0"/>
    <cellStyle name="常规 4 3 5 2 2 13 2 8" xfId="0"/>
    <cellStyle name="常规 4 3 5 2 2 13 3" xfId="0"/>
    <cellStyle name="常规 4 3 5 2 2 13 3 2" xfId="0"/>
    <cellStyle name="常规 4 3 5 2 2 13 3 2 2" xfId="0"/>
    <cellStyle name="常规 4 3 5 2 2 13 3 2 3" xfId="0"/>
    <cellStyle name="常规 4 3 5 2 2 13 3 2 4" xfId="0"/>
    <cellStyle name="常规 4 3 5 2 2 13 3 2 5" xfId="0"/>
    <cellStyle name="常规 4 3 5 2 2 13 3 2 6" xfId="0"/>
    <cellStyle name="常规 4 3 5 2 2 13 3 3" xfId="0"/>
    <cellStyle name="常规 4 3 5 2 2 13 3 4" xfId="0"/>
    <cellStyle name="常规 4 3 5 2 2 13 3 5" xfId="0"/>
    <cellStyle name="常规 4 3 5 2 2 13 3 6" xfId="0"/>
    <cellStyle name="常规 4 3 5 2 2 13 3 7" xfId="0"/>
    <cellStyle name="常规 4 3 5 2 2 13 4" xfId="0"/>
    <cellStyle name="常规 4 3 5 2 2 13 4 2" xfId="0"/>
    <cellStyle name="常规 4 3 5 2 2 13 4 3" xfId="0"/>
    <cellStyle name="常规 4 3 5 2 2 13 4 4" xfId="0"/>
    <cellStyle name="常规 4 3 5 2 2 13 4 5" xfId="0"/>
    <cellStyle name="常规 4 3 5 2 2 13 4 6" xfId="0"/>
    <cellStyle name="常规 4 3 5 2 2 13 5" xfId="0"/>
    <cellStyle name="常规 4 3 5 2 2 13 6" xfId="0"/>
    <cellStyle name="常规 4 3 5 2 2 13 7" xfId="0"/>
    <cellStyle name="常规 4 3 5 2 2 13 8" xfId="0"/>
    <cellStyle name="常规 4 3 5 2 2 13 9" xfId="0"/>
    <cellStyle name="常规 4 3 5 2 2 14" xfId="0"/>
    <cellStyle name="常规 4 3 5 2 2 14 2" xfId="0"/>
    <cellStyle name="常规 4 3 5 2 2 14 2 2" xfId="0"/>
    <cellStyle name="常规 4 3 5 2 2 14 2 3" xfId="0"/>
    <cellStyle name="常规 4 3 5 2 2 14 2 4" xfId="0"/>
    <cellStyle name="常规 4 3 5 2 2 14 2 5" xfId="0"/>
    <cellStyle name="常规 4 3 5 2 2 14 2 6" xfId="0"/>
    <cellStyle name="常规 4 3 5 2 2 14 3" xfId="0"/>
    <cellStyle name="常规 4 3 5 2 2 14 3 2" xfId="0"/>
    <cellStyle name="常规 4 3 5 2 2 14 3 3" xfId="0"/>
    <cellStyle name="常规 4 3 5 2 2 14 3 4" xfId="0"/>
    <cellStyle name="常规 4 3 5 2 2 14 3 5" xfId="0"/>
    <cellStyle name="常规 4 3 5 2 2 14 3 6" xfId="0"/>
    <cellStyle name="常规 4 3 5 2 2 14 4" xfId="0"/>
    <cellStyle name="常规 4 3 5 2 2 14 5" xfId="0"/>
    <cellStyle name="常规 4 3 5 2 2 14 6" xfId="0"/>
    <cellStyle name="常规 4 3 5 2 2 14 7" xfId="0"/>
    <cellStyle name="常规 4 3 5 2 2 14 8" xfId="0"/>
    <cellStyle name="常规 4 3 5 2 2 15" xfId="0"/>
    <cellStyle name="常规 4 3 5 2 2 15 2" xfId="0"/>
    <cellStyle name="常规 4 3 5 2 2 15 2 2" xfId="0"/>
    <cellStyle name="常规 4 3 5 2 2 15 2 3" xfId="0"/>
    <cellStyle name="常规 4 3 5 2 2 15 2 4" xfId="0"/>
    <cellStyle name="常规 4 3 5 2 2 15 2 5" xfId="0"/>
    <cellStyle name="常规 4 3 5 2 2 15 2 6" xfId="0"/>
    <cellStyle name="常规 4 3 5 2 2 15 3" xfId="0"/>
    <cellStyle name="常规 4 3 5 2 2 15 4" xfId="0"/>
    <cellStyle name="常规 4 3 5 2 2 15 5" xfId="0"/>
    <cellStyle name="常规 4 3 5 2 2 15 6" xfId="0"/>
    <cellStyle name="常规 4 3 5 2 2 15 7" xfId="0"/>
    <cellStyle name="常规 4 3 5 2 2 16" xfId="0"/>
    <cellStyle name="常规 4 3 5 2 2 16 2" xfId="0"/>
    <cellStyle name="常规 4 3 5 2 2 16 3" xfId="0"/>
    <cellStyle name="常规 4 3 5 2 2 16 4" xfId="0"/>
    <cellStyle name="常规 4 3 5 2 2 16 5" xfId="0"/>
    <cellStyle name="常规 4 3 5 2 2 16 6" xfId="0"/>
    <cellStyle name="常规 4 3 5 2 2 17" xfId="0"/>
    <cellStyle name="常规 4 3 5 2 2 18" xfId="0"/>
    <cellStyle name="常规 4 3 5 2 2 19" xfId="0"/>
    <cellStyle name="常规 4 3 5 2 2 2" xfId="0"/>
    <cellStyle name="常规 4 3 5 2 2 2 2" xfId="0"/>
    <cellStyle name="常规 4 3 5 2 2 2 2 2" xfId="0"/>
    <cellStyle name="常规 4 3 5 2 2 2 2 2 2" xfId="0"/>
    <cellStyle name="常规 4 3 5 2 2 2 2 2 3" xfId="0"/>
    <cellStyle name="常规 4 3 5 2 2 2 2 2 4" xfId="0"/>
    <cellStyle name="常规 4 3 5 2 2 2 2 2 5" xfId="0"/>
    <cellStyle name="常规 4 3 5 2 2 2 2 2 6" xfId="0"/>
    <cellStyle name="常规 4 3 5 2 2 2 2 3" xfId="0"/>
    <cellStyle name="常规 4 3 5 2 2 2 2 3 2" xfId="0"/>
    <cellStyle name="常规 4 3 5 2 2 2 2 3 3" xfId="0"/>
    <cellStyle name="常规 4 3 5 2 2 2 2 3 4" xfId="0"/>
    <cellStyle name="常规 4 3 5 2 2 2 2 3 5" xfId="0"/>
    <cellStyle name="常规 4 3 5 2 2 2 2 3 6" xfId="0"/>
    <cellStyle name="常规 4 3 5 2 2 2 2 4" xfId="0"/>
    <cellStyle name="常规 4 3 5 2 2 2 2 5" xfId="0"/>
    <cellStyle name="常规 4 3 5 2 2 2 2 6" xfId="0"/>
    <cellStyle name="常规 4 3 5 2 2 2 2 7" xfId="0"/>
    <cellStyle name="常规 4 3 5 2 2 2 2 8" xfId="0"/>
    <cellStyle name="常规 4 3 5 2 2 2 3" xfId="0"/>
    <cellStyle name="常规 4 3 5 2 2 2 3 2" xfId="0"/>
    <cellStyle name="常规 4 3 5 2 2 2 3 2 2" xfId="0"/>
    <cellStyle name="常规 4 3 5 2 2 2 3 2 3" xfId="0"/>
    <cellStyle name="常规 4 3 5 2 2 2 3 2 4" xfId="0"/>
    <cellStyle name="常规 4 3 5 2 2 2 3 2 5" xfId="0"/>
    <cellStyle name="常规 4 3 5 2 2 2 3 2 6" xfId="0"/>
    <cellStyle name="常规 4 3 5 2 2 2 3 3" xfId="0"/>
    <cellStyle name="常规 4 3 5 2 2 2 3 4" xfId="0"/>
    <cellStyle name="常规 4 3 5 2 2 2 3 5" xfId="0"/>
    <cellStyle name="常规 4 3 5 2 2 2 3 6" xfId="0"/>
    <cellStyle name="常规 4 3 5 2 2 2 3 7" xfId="0"/>
    <cellStyle name="常规 4 3 5 2 2 2 4" xfId="0"/>
    <cellStyle name="常规 4 3 5 2 2 2 4 2" xfId="0"/>
    <cellStyle name="常规 4 3 5 2 2 2 4 3" xfId="0"/>
    <cellStyle name="常规 4 3 5 2 2 2 4 4" xfId="0"/>
    <cellStyle name="常规 4 3 5 2 2 2 4 5" xfId="0"/>
    <cellStyle name="常规 4 3 5 2 2 2 4 6" xfId="0"/>
    <cellStyle name="常规 4 3 5 2 2 2 5" xfId="0"/>
    <cellStyle name="常规 4 3 5 2 2 2 6" xfId="0"/>
    <cellStyle name="常规 4 3 5 2 2 2 7" xfId="0"/>
    <cellStyle name="常规 4 3 5 2 2 2 8" xfId="0"/>
    <cellStyle name="常规 4 3 5 2 2 2 9" xfId="0"/>
    <cellStyle name="常规 4 3 5 2 2 20" xfId="0"/>
    <cellStyle name="常规 4 3 5 2 2 21" xfId="0"/>
    <cellStyle name="常规 4 3 5 2 2 3" xfId="0"/>
    <cellStyle name="常规 4 3 5 2 2 3 2" xfId="0"/>
    <cellStyle name="常规 4 3 5 2 2 3 2 2" xfId="0"/>
    <cellStyle name="常规 4 3 5 2 2 3 2 2 2" xfId="0"/>
    <cellStyle name="常规 4 3 5 2 2 3 2 2 3" xfId="0"/>
    <cellStyle name="常规 4 3 5 2 2 3 2 2 4" xfId="0"/>
    <cellStyle name="常规 4 3 5 2 2 3 2 2 5" xfId="0"/>
    <cellStyle name="常规 4 3 5 2 2 3 2 2 6" xfId="0"/>
    <cellStyle name="常规 4 3 5 2 2 3 2 3" xfId="0"/>
    <cellStyle name="常规 4 3 5 2 2 3 2 3 2" xfId="0"/>
    <cellStyle name="常规 4 3 5 2 2 3 2 3 3" xfId="0"/>
    <cellStyle name="常规 4 3 5 2 2 3 2 3 4" xfId="0"/>
    <cellStyle name="常规 4 3 5 2 2 3 2 3 5" xfId="0"/>
    <cellStyle name="常规 4 3 5 2 2 3 2 3 6" xfId="0"/>
    <cellStyle name="常规 4 3 5 2 2 3 2 4" xfId="0"/>
    <cellStyle name="常规 4 3 5 2 2 3 2 5" xfId="0"/>
    <cellStyle name="常规 4 3 5 2 2 3 2 6" xfId="0"/>
    <cellStyle name="常规 4 3 5 2 2 3 2 7" xfId="0"/>
    <cellStyle name="常规 4 3 5 2 2 3 2 8" xfId="0"/>
    <cellStyle name="常规 4 3 5 2 2 3 3" xfId="0"/>
    <cellStyle name="常规 4 3 5 2 2 3 3 2" xfId="0"/>
    <cellStyle name="常规 4 3 5 2 2 3 3 2 2" xfId="0"/>
    <cellStyle name="常规 4 3 5 2 2 3 3 2 3" xfId="0"/>
    <cellStyle name="常规 4 3 5 2 2 3 3 2 4" xfId="0"/>
    <cellStyle name="常规 4 3 5 2 2 3 3 2 5" xfId="0"/>
    <cellStyle name="常规 4 3 5 2 2 3 3 2 6" xfId="0"/>
    <cellStyle name="常规 4 3 5 2 2 3 3 3" xfId="0"/>
    <cellStyle name="常规 4 3 5 2 2 3 3 4" xfId="0"/>
    <cellStyle name="常规 4 3 5 2 2 3 3 5" xfId="0"/>
    <cellStyle name="常规 4 3 5 2 2 3 3 6" xfId="0"/>
    <cellStyle name="常规 4 3 5 2 2 3 3 7" xfId="0"/>
    <cellStyle name="常规 4 3 5 2 2 3 4" xfId="0"/>
    <cellStyle name="常规 4 3 5 2 2 3 4 2" xfId="0"/>
    <cellStyle name="常规 4 3 5 2 2 3 4 3" xfId="0"/>
    <cellStyle name="常规 4 3 5 2 2 3 4 4" xfId="0"/>
    <cellStyle name="常规 4 3 5 2 2 3 4 5" xfId="0"/>
    <cellStyle name="常规 4 3 5 2 2 3 4 6" xfId="0"/>
    <cellStyle name="常规 4 3 5 2 2 3 5" xfId="0"/>
    <cellStyle name="常规 4 3 5 2 2 3 6" xfId="0"/>
    <cellStyle name="常规 4 3 5 2 2 3 7" xfId="0"/>
    <cellStyle name="常规 4 3 5 2 2 3 8" xfId="0"/>
    <cellStyle name="常规 4 3 5 2 2 3 9" xfId="0"/>
    <cellStyle name="常规 4 3 5 2 2 4" xfId="0"/>
    <cellStyle name="常规 4 3 5 2 2 4 2" xfId="0"/>
    <cellStyle name="常规 4 3 5 2 2 4 2 2" xfId="0"/>
    <cellStyle name="常规 4 3 5 2 2 4 2 2 2" xfId="0"/>
    <cellStyle name="常规 4 3 5 2 2 4 2 2 3" xfId="0"/>
    <cellStyle name="常规 4 3 5 2 2 4 2 2 4" xfId="0"/>
    <cellStyle name="常规 4 3 5 2 2 4 2 2 5" xfId="0"/>
    <cellStyle name="常规 4 3 5 2 2 4 2 2 6" xfId="0"/>
    <cellStyle name="常规 4 3 5 2 2 4 2 3" xfId="0"/>
    <cellStyle name="常规 4 3 5 2 2 4 2 3 2" xfId="0"/>
    <cellStyle name="常规 4 3 5 2 2 4 2 3 3" xfId="0"/>
    <cellStyle name="常规 4 3 5 2 2 4 2 3 4" xfId="0"/>
    <cellStyle name="常规 4 3 5 2 2 4 2 3 5" xfId="0"/>
    <cellStyle name="常规 4 3 5 2 2 4 2 3 6" xfId="0"/>
    <cellStyle name="常规 4 3 5 2 2 4 2 4" xfId="0"/>
    <cellStyle name="常规 4 3 5 2 2 4 2 5" xfId="0"/>
    <cellStyle name="常规 4 3 5 2 2 4 2 6" xfId="0"/>
    <cellStyle name="常规 4 3 5 2 2 4 2 7" xfId="0"/>
    <cellStyle name="常规 4 3 5 2 2 4 2 8" xfId="0"/>
    <cellStyle name="常规 4 3 5 2 2 4 3" xfId="0"/>
    <cellStyle name="常规 4 3 5 2 2 4 3 2" xfId="0"/>
    <cellStyle name="常规 4 3 5 2 2 4 3 2 2" xfId="0"/>
    <cellStyle name="常规 4 3 5 2 2 4 3 2 3" xfId="0"/>
    <cellStyle name="常规 4 3 5 2 2 4 3 2 4" xfId="0"/>
    <cellStyle name="常规 4 3 5 2 2 4 3 2 5" xfId="0"/>
    <cellStyle name="常规 4 3 5 2 2 4 3 2 6" xfId="0"/>
    <cellStyle name="常规 4 3 5 2 2 4 3 3" xfId="0"/>
    <cellStyle name="常规 4 3 5 2 2 4 3 4" xfId="0"/>
    <cellStyle name="常规 4 3 5 2 2 4 3 5" xfId="0"/>
    <cellStyle name="常规 4 3 5 2 2 4 3 6" xfId="0"/>
    <cellStyle name="常规 4 3 5 2 2 4 3 7" xfId="0"/>
    <cellStyle name="常规 4 3 5 2 2 4 4" xfId="0"/>
    <cellStyle name="常规 4 3 5 2 2 4 4 2" xfId="0"/>
    <cellStyle name="常规 4 3 5 2 2 4 4 3" xfId="0"/>
    <cellStyle name="常规 4 3 5 2 2 4 4 4" xfId="0"/>
    <cellStyle name="常规 4 3 5 2 2 4 4 5" xfId="0"/>
    <cellStyle name="常规 4 3 5 2 2 4 4 6" xfId="0"/>
    <cellStyle name="常规 4 3 5 2 2 4 5" xfId="0"/>
    <cellStyle name="常规 4 3 5 2 2 4 6" xfId="0"/>
    <cellStyle name="常规 4 3 5 2 2 4 7" xfId="0"/>
    <cellStyle name="常规 4 3 5 2 2 4 8" xfId="0"/>
    <cellStyle name="常规 4 3 5 2 2 4 9" xfId="0"/>
    <cellStyle name="常规 4 3 5 2 2 5" xfId="0"/>
    <cellStyle name="常规 4 3 5 2 2 5 2" xfId="0"/>
    <cellStyle name="常规 4 3 5 2 2 5 2 2" xfId="0"/>
    <cellStyle name="常规 4 3 5 2 2 5 2 2 2" xfId="0"/>
    <cellStyle name="常规 4 3 5 2 2 5 2 2 3" xfId="0"/>
    <cellStyle name="常规 4 3 5 2 2 5 2 2 4" xfId="0"/>
    <cellStyle name="常规 4 3 5 2 2 5 2 2 5" xfId="0"/>
    <cellStyle name="常规 4 3 5 2 2 5 2 2 6" xfId="0"/>
    <cellStyle name="常规 4 3 5 2 2 5 2 3" xfId="0"/>
    <cellStyle name="常规 4 3 5 2 2 5 2 3 2" xfId="0"/>
    <cellStyle name="常规 4 3 5 2 2 5 2 3 3" xfId="0"/>
    <cellStyle name="常规 4 3 5 2 2 5 2 3 4" xfId="0"/>
    <cellStyle name="常规 4 3 5 2 2 5 2 3 5" xfId="0"/>
    <cellStyle name="常规 4 3 5 2 2 5 2 3 6" xfId="0"/>
    <cellStyle name="常规 4 3 5 2 2 5 2 4" xfId="0"/>
    <cellStyle name="常规 4 3 5 2 2 5 2 5" xfId="0"/>
    <cellStyle name="常规 4 3 5 2 2 5 2 6" xfId="0"/>
    <cellStyle name="常规 4 3 5 2 2 5 2 7" xfId="0"/>
    <cellStyle name="常规 4 3 5 2 2 5 2 8" xfId="0"/>
    <cellStyle name="常规 4 3 5 2 2 5 3" xfId="0"/>
    <cellStyle name="常规 4 3 5 2 2 5 3 2" xfId="0"/>
    <cellStyle name="常规 4 3 5 2 2 5 3 2 2" xfId="0"/>
    <cellStyle name="常规 4 3 5 2 2 5 3 2 3" xfId="0"/>
    <cellStyle name="常规 4 3 5 2 2 5 3 2 4" xfId="0"/>
    <cellStyle name="常规 4 3 5 2 2 5 3 2 5" xfId="0"/>
    <cellStyle name="常规 4 3 5 2 2 5 3 2 6" xfId="0"/>
    <cellStyle name="常规 4 3 5 2 2 5 3 3" xfId="0"/>
    <cellStyle name="常规 4 3 5 2 2 5 3 4" xfId="0"/>
    <cellStyle name="常规 4 3 5 2 2 5 3 5" xfId="0"/>
    <cellStyle name="常规 4 3 5 2 2 5 3 6" xfId="0"/>
    <cellStyle name="常规 4 3 5 2 2 5 3 7" xfId="0"/>
    <cellStyle name="常规 4 3 5 2 2 5 4" xfId="0"/>
    <cellStyle name="常规 4 3 5 2 2 5 4 2" xfId="0"/>
    <cellStyle name="常规 4 3 5 2 2 5 4 3" xfId="0"/>
    <cellStyle name="常规 4 3 5 2 2 5 4 4" xfId="0"/>
    <cellStyle name="常规 4 3 5 2 2 5 4 5" xfId="0"/>
    <cellStyle name="常规 4 3 5 2 2 5 4 6" xfId="0"/>
    <cellStyle name="常规 4 3 5 2 2 5 5" xfId="0"/>
    <cellStyle name="常规 4 3 5 2 2 5 6" xfId="0"/>
    <cellStyle name="常规 4 3 5 2 2 5 7" xfId="0"/>
    <cellStyle name="常规 4 3 5 2 2 5 8" xfId="0"/>
    <cellStyle name="常规 4 3 5 2 2 5 9" xfId="0"/>
    <cellStyle name="常规 4 3 5 2 2 6" xfId="0"/>
    <cellStyle name="常规 4 3 5 2 2 6 2" xfId="0"/>
    <cellStyle name="常规 4 3 5 2 2 6 2 2" xfId="0"/>
    <cellStyle name="常规 4 3 5 2 2 6 2 2 2" xfId="0"/>
    <cellStyle name="常规 4 3 5 2 2 6 2 2 3" xfId="0"/>
    <cellStyle name="常规 4 3 5 2 2 6 2 2 4" xfId="0"/>
    <cellStyle name="常规 4 3 5 2 2 6 2 2 5" xfId="0"/>
    <cellStyle name="常规 4 3 5 2 2 6 2 2 6" xfId="0"/>
    <cellStyle name="常规 4 3 5 2 2 6 2 3" xfId="0"/>
    <cellStyle name="常规 4 3 5 2 2 6 2 3 2" xfId="0"/>
    <cellStyle name="常规 4 3 5 2 2 6 2 3 3" xfId="0"/>
    <cellStyle name="常规 4 3 5 2 2 6 2 3 4" xfId="0"/>
    <cellStyle name="常规 4 3 5 2 2 6 2 3 5" xfId="0"/>
    <cellStyle name="常规 4 3 5 2 2 6 2 3 6" xfId="0"/>
    <cellStyle name="常规 4 3 5 2 2 6 2 4" xfId="0"/>
    <cellStyle name="常规 4 3 5 2 2 6 2 5" xfId="0"/>
    <cellStyle name="常规 4 3 5 2 2 6 2 6" xfId="0"/>
    <cellStyle name="常规 4 3 5 2 2 6 2 7" xfId="0"/>
    <cellStyle name="常规 4 3 5 2 2 6 2 8" xfId="0"/>
    <cellStyle name="常规 4 3 5 2 2 6 3" xfId="0"/>
    <cellStyle name="常规 4 3 5 2 2 6 3 2" xfId="0"/>
    <cellStyle name="常规 4 3 5 2 2 6 3 2 2" xfId="0"/>
    <cellStyle name="常规 4 3 5 2 2 6 3 2 3" xfId="0"/>
    <cellStyle name="常规 4 3 5 2 2 6 3 2 4" xfId="0"/>
    <cellStyle name="常规 4 3 5 2 2 6 3 2 5" xfId="0"/>
    <cellStyle name="常规 4 3 5 2 2 6 3 2 6" xfId="0"/>
    <cellStyle name="常规 4 3 5 2 2 6 3 3" xfId="0"/>
    <cellStyle name="常规 4 3 5 2 2 6 3 4" xfId="0"/>
    <cellStyle name="常规 4 3 5 2 2 6 3 5" xfId="0"/>
    <cellStyle name="常规 4 3 5 2 2 6 3 6" xfId="0"/>
    <cellStyle name="常规 4 3 5 2 2 6 3 7" xfId="0"/>
    <cellStyle name="常规 4 3 5 2 2 6 4" xfId="0"/>
    <cellStyle name="常规 4 3 5 2 2 6 4 2" xfId="0"/>
    <cellStyle name="常规 4 3 5 2 2 6 4 3" xfId="0"/>
    <cellStyle name="常规 4 3 5 2 2 6 4 4" xfId="0"/>
    <cellStyle name="常规 4 3 5 2 2 6 4 5" xfId="0"/>
    <cellStyle name="常规 4 3 5 2 2 6 4 6" xfId="0"/>
    <cellStyle name="常规 4 3 5 2 2 6 5" xfId="0"/>
    <cellStyle name="常规 4 3 5 2 2 6 6" xfId="0"/>
    <cellStyle name="常规 4 3 5 2 2 6 7" xfId="0"/>
    <cellStyle name="常规 4 3 5 2 2 6 8" xfId="0"/>
    <cellStyle name="常规 4 3 5 2 2 6 9" xfId="0"/>
    <cellStyle name="常规 4 3 5 2 2 7" xfId="0"/>
    <cellStyle name="常规 4 3 5 2 2 7 2" xfId="0"/>
    <cellStyle name="常规 4 3 5 2 2 7 2 2" xfId="0"/>
    <cellStyle name="常规 4 3 5 2 2 7 2 2 2" xfId="0"/>
    <cellStyle name="常规 4 3 5 2 2 7 2 2 3" xfId="0"/>
    <cellStyle name="常规 4 3 5 2 2 7 2 2 4" xfId="0"/>
    <cellStyle name="常规 4 3 5 2 2 7 2 2 5" xfId="0"/>
    <cellStyle name="常规 4 3 5 2 2 7 2 2 6" xfId="0"/>
    <cellStyle name="常规 4 3 5 2 2 7 2 3" xfId="0"/>
    <cellStyle name="常规 4 3 5 2 2 7 2 3 2" xfId="0"/>
    <cellStyle name="常规 4 3 5 2 2 7 2 3 3" xfId="0"/>
    <cellStyle name="常规 4 3 5 2 2 7 2 3 4" xfId="0"/>
    <cellStyle name="常规 4 3 5 2 2 7 2 3 5" xfId="0"/>
    <cellStyle name="常规 4 3 5 2 2 7 2 3 6" xfId="0"/>
    <cellStyle name="常规 4 3 5 2 2 7 2 4" xfId="0"/>
    <cellStyle name="常规 4 3 5 2 2 7 2 5" xfId="0"/>
    <cellStyle name="常规 4 3 5 2 2 7 2 6" xfId="0"/>
    <cellStyle name="常规 4 3 5 2 2 7 2 7" xfId="0"/>
    <cellStyle name="常规 4 3 5 2 2 7 2 8" xfId="0"/>
    <cellStyle name="常规 4 3 5 2 2 7 3" xfId="0"/>
    <cellStyle name="常规 4 3 5 2 2 7 3 2" xfId="0"/>
    <cellStyle name="常规 4 3 5 2 2 7 3 2 2" xfId="0"/>
    <cellStyle name="常规 4 3 5 2 2 7 3 2 3" xfId="0"/>
    <cellStyle name="常规 4 3 5 2 2 7 3 2 4" xfId="0"/>
    <cellStyle name="常规 4 3 5 2 2 7 3 2 5" xfId="0"/>
    <cellStyle name="常规 4 3 5 2 2 7 3 2 6" xfId="0"/>
    <cellStyle name="常规 4 3 5 2 2 7 3 3" xfId="0"/>
    <cellStyle name="常规 4 3 5 2 2 7 3 4" xfId="0"/>
    <cellStyle name="常规 4 3 5 2 2 7 3 5" xfId="0"/>
    <cellStyle name="常规 4 3 5 2 2 7 3 6" xfId="0"/>
    <cellStyle name="常规 4 3 5 2 2 7 3 7" xfId="0"/>
    <cellStyle name="常规 4 3 5 2 2 7 4" xfId="0"/>
    <cellStyle name="常规 4 3 5 2 2 7 4 2" xfId="0"/>
    <cellStyle name="常规 4 3 5 2 2 7 4 3" xfId="0"/>
    <cellStyle name="常规 4 3 5 2 2 7 4 4" xfId="0"/>
    <cellStyle name="常规 4 3 5 2 2 7 4 5" xfId="0"/>
    <cellStyle name="常规 4 3 5 2 2 7 4 6" xfId="0"/>
    <cellStyle name="常规 4 3 5 2 2 7 5" xfId="0"/>
    <cellStyle name="常规 4 3 5 2 2 7 6" xfId="0"/>
    <cellStyle name="常规 4 3 5 2 2 7 7" xfId="0"/>
    <cellStyle name="常规 4 3 5 2 2 7 8" xfId="0"/>
    <cellStyle name="常规 4 3 5 2 2 7 9" xfId="0"/>
    <cellStyle name="常规 4 3 5 2 2 8" xfId="0"/>
    <cellStyle name="常规 4 3 5 2 2 8 2" xfId="0"/>
    <cellStyle name="常规 4 3 5 2 2 8 2 2" xfId="0"/>
    <cellStyle name="常规 4 3 5 2 2 8 2 2 2" xfId="0"/>
    <cellStyle name="常规 4 3 5 2 2 8 2 2 3" xfId="0"/>
    <cellStyle name="常规 4 3 5 2 2 8 2 2 4" xfId="0"/>
    <cellStyle name="常规 4 3 5 2 2 8 2 2 5" xfId="0"/>
    <cellStyle name="常规 4 3 5 2 2 8 2 2 6" xfId="0"/>
    <cellStyle name="常规 4 3 5 2 2 8 2 3" xfId="0"/>
    <cellStyle name="常规 4 3 5 2 2 8 2 3 2" xfId="0"/>
    <cellStyle name="常规 4 3 5 2 2 8 2 3 3" xfId="0"/>
    <cellStyle name="常规 4 3 5 2 2 8 2 3 4" xfId="0"/>
    <cellStyle name="常规 4 3 5 2 2 8 2 3 5" xfId="0"/>
    <cellStyle name="常规 4 3 5 2 2 8 2 3 6" xfId="0"/>
    <cellStyle name="常规 4 3 5 2 2 8 2 4" xfId="0"/>
    <cellStyle name="常规 4 3 5 2 2 8 2 5" xfId="0"/>
    <cellStyle name="常规 4 3 5 2 2 8 2 6" xfId="0"/>
    <cellStyle name="常规 4 3 5 2 2 8 2 7" xfId="0"/>
    <cellStyle name="常规 4 3 5 2 2 8 2 8" xfId="0"/>
    <cellStyle name="常规 4 3 5 2 2 8 3" xfId="0"/>
    <cellStyle name="常规 4 3 5 2 2 8 3 2" xfId="0"/>
    <cellStyle name="常规 4 3 5 2 2 8 3 2 2" xfId="0"/>
    <cellStyle name="常规 4 3 5 2 2 8 3 2 3" xfId="0"/>
    <cellStyle name="常规 4 3 5 2 2 8 3 2 4" xfId="0"/>
    <cellStyle name="常规 4 3 5 2 2 8 3 2 5" xfId="0"/>
    <cellStyle name="常规 4 3 5 2 2 8 3 2 6" xfId="0"/>
    <cellStyle name="常规 4 3 5 2 2 8 3 3" xfId="0"/>
    <cellStyle name="常规 4 3 5 2 2 8 3 4" xfId="0"/>
    <cellStyle name="常规 4 3 5 2 2 8 3 5" xfId="0"/>
    <cellStyle name="常规 4 3 5 2 2 8 3 6" xfId="0"/>
    <cellStyle name="常规 4 3 5 2 2 8 3 7" xfId="0"/>
    <cellStyle name="常规 4 3 5 2 2 8 4" xfId="0"/>
    <cellStyle name="常规 4 3 5 2 2 8 4 2" xfId="0"/>
    <cellStyle name="常规 4 3 5 2 2 8 4 3" xfId="0"/>
    <cellStyle name="常规 4 3 5 2 2 8 4 4" xfId="0"/>
    <cellStyle name="常规 4 3 5 2 2 8 4 5" xfId="0"/>
    <cellStyle name="常规 4 3 5 2 2 8 4 6" xfId="0"/>
    <cellStyle name="常规 4 3 5 2 2 8 5" xfId="0"/>
    <cellStyle name="常规 4 3 5 2 2 8 6" xfId="0"/>
    <cellStyle name="常规 4 3 5 2 2 8 7" xfId="0"/>
    <cellStyle name="常规 4 3 5 2 2 8 8" xfId="0"/>
    <cellStyle name="常规 4 3 5 2 2 8 9" xfId="0"/>
    <cellStyle name="常规 4 3 5 2 2 9" xfId="0"/>
    <cellStyle name="常规 4 3 5 2 2 9 2" xfId="0"/>
    <cellStyle name="常规 4 3 5 2 2 9 2 2" xfId="0"/>
    <cellStyle name="常规 4 3 5 2 2 9 2 2 2" xfId="0"/>
    <cellStyle name="常规 4 3 5 2 2 9 2 2 3" xfId="0"/>
    <cellStyle name="常规 4 3 5 2 2 9 2 2 4" xfId="0"/>
    <cellStyle name="常规 4 3 5 2 2 9 2 2 5" xfId="0"/>
    <cellStyle name="常规 4 3 5 2 2 9 2 2 6" xfId="0"/>
    <cellStyle name="常规 4 3 5 2 2 9 2 3" xfId="0"/>
    <cellStyle name="常规 4 3 5 2 2 9 2 3 2" xfId="0"/>
    <cellStyle name="常规 4 3 5 2 2 9 2 3 3" xfId="0"/>
    <cellStyle name="常规 4 3 5 2 2 9 2 3 4" xfId="0"/>
    <cellStyle name="常规 4 3 5 2 2 9 2 3 5" xfId="0"/>
    <cellStyle name="常规 4 3 5 2 2 9 2 3 6" xfId="0"/>
    <cellStyle name="常规 4 3 5 2 2 9 2 4" xfId="0"/>
    <cellStyle name="常规 4 3 5 2 2 9 2 5" xfId="0"/>
    <cellStyle name="常规 4 3 5 2 2 9 2 6" xfId="0"/>
    <cellStyle name="常规 4 3 5 2 2 9 2 7" xfId="0"/>
    <cellStyle name="常规 4 3 5 2 2 9 2 8" xfId="0"/>
    <cellStyle name="常规 4 3 5 2 2 9 3" xfId="0"/>
    <cellStyle name="常规 4 3 5 2 2 9 3 2" xfId="0"/>
    <cellStyle name="常规 4 3 5 2 2 9 3 2 2" xfId="0"/>
    <cellStyle name="常规 4 3 5 2 2 9 3 2 3" xfId="0"/>
    <cellStyle name="常规 4 3 5 2 2 9 3 2 4" xfId="0"/>
    <cellStyle name="常规 4 3 5 2 2 9 3 2 5" xfId="0"/>
    <cellStyle name="常规 4 3 5 2 2 9 3 2 6" xfId="0"/>
    <cellStyle name="常规 4 3 5 2 2 9 3 3" xfId="0"/>
    <cellStyle name="常规 4 3 5 2 2 9 3 4" xfId="0"/>
    <cellStyle name="常规 4 3 5 2 2 9 3 5" xfId="0"/>
    <cellStyle name="常规 4 3 5 2 2 9 3 6" xfId="0"/>
    <cellStyle name="常规 4 3 5 2 2 9 3 7" xfId="0"/>
    <cellStyle name="常规 4 3 5 2 2 9 4" xfId="0"/>
    <cellStyle name="常规 4 3 5 2 2 9 4 2" xfId="0"/>
    <cellStyle name="常规 4 3 5 2 2 9 4 3" xfId="0"/>
    <cellStyle name="常规 4 3 5 2 2 9 4 4" xfId="0"/>
    <cellStyle name="常规 4 3 5 2 2 9 4 5" xfId="0"/>
    <cellStyle name="常规 4 3 5 2 2 9 4 6" xfId="0"/>
    <cellStyle name="常规 4 3 5 2 2 9 5" xfId="0"/>
    <cellStyle name="常规 4 3 5 2 2 9 6" xfId="0"/>
    <cellStyle name="常规 4 3 5 2 2 9 7" xfId="0"/>
    <cellStyle name="常规 4 3 5 2 2 9 8" xfId="0"/>
    <cellStyle name="常规 4 3 5 2 2 9 9" xfId="0"/>
    <cellStyle name="常规 4 3 5 2 20" xfId="0"/>
    <cellStyle name="常规 4 3 5 2 21" xfId="0"/>
    <cellStyle name="常规 4 3 5 2 22" xfId="0"/>
    <cellStyle name="常规 4 3 5 2 3" xfId="0"/>
    <cellStyle name="常规 4 3 5 2 3 2" xfId="0"/>
    <cellStyle name="常规 4 3 5 2 3 2 2" xfId="0"/>
    <cellStyle name="常规 4 3 5 2 3 2 2 2" xfId="0"/>
    <cellStyle name="常规 4 3 5 2 3 2 2 3" xfId="0"/>
    <cellStyle name="常规 4 3 5 2 3 2 2 4" xfId="0"/>
    <cellStyle name="常规 4 3 5 2 3 2 2 5" xfId="0"/>
    <cellStyle name="常规 4 3 5 2 3 2 2 6" xfId="0"/>
    <cellStyle name="常规 4 3 5 2 3 2 3" xfId="0"/>
    <cellStyle name="常规 4 3 5 2 3 2 3 2" xfId="0"/>
    <cellStyle name="常规 4 3 5 2 3 2 3 3" xfId="0"/>
    <cellStyle name="常规 4 3 5 2 3 2 3 4" xfId="0"/>
    <cellStyle name="常规 4 3 5 2 3 2 3 5" xfId="0"/>
    <cellStyle name="常规 4 3 5 2 3 2 3 6" xfId="0"/>
    <cellStyle name="常规 4 3 5 2 3 2 4" xfId="0"/>
    <cellStyle name="常规 4 3 5 2 3 2 5" xfId="0"/>
    <cellStyle name="常规 4 3 5 2 3 2 6" xfId="0"/>
    <cellStyle name="常规 4 3 5 2 3 2 7" xfId="0"/>
    <cellStyle name="常规 4 3 5 2 3 2 8" xfId="0"/>
    <cellStyle name="常规 4 3 5 2 3 3" xfId="0"/>
    <cellStyle name="常规 4 3 5 2 3 3 2" xfId="0"/>
    <cellStyle name="常规 4 3 5 2 3 3 2 2" xfId="0"/>
    <cellStyle name="常规 4 3 5 2 3 3 2 3" xfId="0"/>
    <cellStyle name="常规 4 3 5 2 3 3 2 4" xfId="0"/>
    <cellStyle name="常规 4 3 5 2 3 3 2 5" xfId="0"/>
    <cellStyle name="常规 4 3 5 2 3 3 2 6" xfId="0"/>
    <cellStyle name="常规 4 3 5 2 3 3 3" xfId="0"/>
    <cellStyle name="常规 4 3 5 2 3 3 4" xfId="0"/>
    <cellStyle name="常规 4 3 5 2 3 3 5" xfId="0"/>
    <cellStyle name="常规 4 3 5 2 3 3 6" xfId="0"/>
    <cellStyle name="常规 4 3 5 2 3 3 7" xfId="0"/>
    <cellStyle name="常规 4 3 5 2 3 4" xfId="0"/>
    <cellStyle name="常规 4 3 5 2 3 4 2" xfId="0"/>
    <cellStyle name="常规 4 3 5 2 3 4 3" xfId="0"/>
    <cellStyle name="常规 4 3 5 2 3 4 4" xfId="0"/>
    <cellStyle name="常规 4 3 5 2 3 4 5" xfId="0"/>
    <cellStyle name="常规 4 3 5 2 3 4 6" xfId="0"/>
    <cellStyle name="常规 4 3 5 2 3 5" xfId="0"/>
    <cellStyle name="常规 4 3 5 2 3 6" xfId="0"/>
    <cellStyle name="常规 4 3 5 2 3 7" xfId="0"/>
    <cellStyle name="常规 4 3 5 2 3 8" xfId="0"/>
    <cellStyle name="常规 4 3 5 2 3 9" xfId="0"/>
    <cellStyle name="常规 4 3 5 2 4" xfId="0"/>
    <cellStyle name="常规 4 3 5 2 4 2" xfId="0"/>
    <cellStyle name="常规 4 3 5 2 4 2 2" xfId="0"/>
    <cellStyle name="常规 4 3 5 2 4 2 2 2" xfId="0"/>
    <cellStyle name="常规 4 3 5 2 4 2 2 3" xfId="0"/>
    <cellStyle name="常规 4 3 5 2 4 2 2 4" xfId="0"/>
    <cellStyle name="常规 4 3 5 2 4 2 2 5" xfId="0"/>
    <cellStyle name="常规 4 3 5 2 4 2 2 6" xfId="0"/>
    <cellStyle name="常规 4 3 5 2 4 2 3" xfId="0"/>
    <cellStyle name="常规 4 3 5 2 4 2 3 2" xfId="0"/>
    <cellStyle name="常规 4 3 5 2 4 2 3 3" xfId="0"/>
    <cellStyle name="常规 4 3 5 2 4 2 3 4" xfId="0"/>
    <cellStyle name="常规 4 3 5 2 4 2 3 5" xfId="0"/>
    <cellStyle name="常规 4 3 5 2 4 2 3 6" xfId="0"/>
    <cellStyle name="常规 4 3 5 2 4 2 4" xfId="0"/>
    <cellStyle name="常规 4 3 5 2 4 2 5" xfId="0"/>
    <cellStyle name="常规 4 3 5 2 4 2 6" xfId="0"/>
    <cellStyle name="常规 4 3 5 2 4 2 7" xfId="0"/>
    <cellStyle name="常规 4 3 5 2 4 2 8" xfId="0"/>
    <cellStyle name="常规 4 3 5 2 4 3" xfId="0"/>
    <cellStyle name="常规 4 3 5 2 4 3 2" xfId="0"/>
    <cellStyle name="常规 4 3 5 2 4 3 2 2" xfId="0"/>
    <cellStyle name="常规 4 3 5 2 4 3 2 3" xfId="0"/>
    <cellStyle name="常规 4 3 5 2 4 3 2 4" xfId="0"/>
    <cellStyle name="常规 4 3 5 2 4 3 2 5" xfId="0"/>
    <cellStyle name="常规 4 3 5 2 4 3 2 6" xfId="0"/>
    <cellStyle name="常规 4 3 5 2 4 3 3" xfId="0"/>
    <cellStyle name="常规 4 3 5 2 4 3 4" xfId="0"/>
    <cellStyle name="常规 4 3 5 2 4 3 5" xfId="0"/>
    <cellStyle name="常规 4 3 5 2 4 3 6" xfId="0"/>
    <cellStyle name="常规 4 3 5 2 4 3 7" xfId="0"/>
    <cellStyle name="常规 4 3 5 2 4 4" xfId="0"/>
    <cellStyle name="常规 4 3 5 2 4 4 2" xfId="0"/>
    <cellStyle name="常规 4 3 5 2 4 4 3" xfId="0"/>
    <cellStyle name="常规 4 3 5 2 4 4 4" xfId="0"/>
    <cellStyle name="常规 4 3 5 2 4 4 5" xfId="0"/>
    <cellStyle name="常规 4 3 5 2 4 4 6" xfId="0"/>
    <cellStyle name="常规 4 3 5 2 4 5" xfId="0"/>
    <cellStyle name="常规 4 3 5 2 4 6" xfId="0"/>
    <cellStyle name="常规 4 3 5 2 4 7" xfId="0"/>
    <cellStyle name="常规 4 3 5 2 4 8" xfId="0"/>
    <cellStyle name="常规 4 3 5 2 4 9" xfId="0"/>
    <cellStyle name="常规 4 3 5 2 5" xfId="0"/>
    <cellStyle name="常规 4 3 5 2 5 2" xfId="0"/>
    <cellStyle name="常规 4 3 5 2 5 2 2" xfId="0"/>
    <cellStyle name="常规 4 3 5 2 5 2 2 2" xfId="0"/>
    <cellStyle name="常规 4 3 5 2 5 2 2 3" xfId="0"/>
    <cellStyle name="常规 4 3 5 2 5 2 2 4" xfId="0"/>
    <cellStyle name="常规 4 3 5 2 5 2 2 5" xfId="0"/>
    <cellStyle name="常规 4 3 5 2 5 2 2 6" xfId="0"/>
    <cellStyle name="常规 4 3 5 2 5 2 3" xfId="0"/>
    <cellStyle name="常规 4 3 5 2 5 2 3 2" xfId="0"/>
    <cellStyle name="常规 4 3 5 2 5 2 3 3" xfId="0"/>
    <cellStyle name="常规 4 3 5 2 5 2 3 4" xfId="0"/>
    <cellStyle name="常规 4 3 5 2 5 2 3 5" xfId="0"/>
    <cellStyle name="常规 4 3 5 2 5 2 3 6" xfId="0"/>
    <cellStyle name="常规 4 3 5 2 5 2 4" xfId="0"/>
    <cellStyle name="常规 4 3 5 2 5 2 5" xfId="0"/>
    <cellStyle name="常规 4 3 5 2 5 2 6" xfId="0"/>
    <cellStyle name="常规 4 3 5 2 5 2 7" xfId="0"/>
    <cellStyle name="常规 4 3 5 2 5 2 8" xfId="0"/>
    <cellStyle name="常规 4 3 5 2 5 3" xfId="0"/>
    <cellStyle name="常规 4 3 5 2 5 3 2" xfId="0"/>
    <cellStyle name="常规 4 3 5 2 5 3 2 2" xfId="0"/>
    <cellStyle name="常规 4 3 5 2 5 3 2 3" xfId="0"/>
    <cellStyle name="常规 4 3 5 2 5 3 2 4" xfId="0"/>
    <cellStyle name="常规 4 3 5 2 5 3 2 5" xfId="0"/>
    <cellStyle name="常规 4 3 5 2 5 3 2 6" xfId="0"/>
    <cellStyle name="常规 4 3 5 2 5 3 3" xfId="0"/>
    <cellStyle name="常规 4 3 5 2 5 3 4" xfId="0"/>
    <cellStyle name="常规 4 3 5 2 5 3 5" xfId="0"/>
    <cellStyle name="常规 4 3 5 2 5 3 6" xfId="0"/>
    <cellStyle name="常规 4 3 5 2 5 3 7" xfId="0"/>
    <cellStyle name="常规 4 3 5 2 5 4" xfId="0"/>
    <cellStyle name="常规 4 3 5 2 5 4 2" xfId="0"/>
    <cellStyle name="常规 4 3 5 2 5 4 3" xfId="0"/>
    <cellStyle name="常规 4 3 5 2 5 4 4" xfId="0"/>
    <cellStyle name="常规 4 3 5 2 5 4 5" xfId="0"/>
    <cellStyle name="常规 4 3 5 2 5 4 6" xfId="0"/>
    <cellStyle name="常规 4 3 5 2 5 5" xfId="0"/>
    <cellStyle name="常规 4 3 5 2 5 6" xfId="0"/>
    <cellStyle name="常规 4 3 5 2 5 7" xfId="0"/>
    <cellStyle name="常规 4 3 5 2 5 8" xfId="0"/>
    <cellStyle name="常规 4 3 5 2 5 9" xfId="0"/>
    <cellStyle name="常规 4 3 5 2 6" xfId="0"/>
    <cellStyle name="常规 4 3 5 2 6 2" xfId="0"/>
    <cellStyle name="常规 4 3 5 2 6 2 2" xfId="0"/>
    <cellStyle name="常规 4 3 5 2 6 2 2 2" xfId="0"/>
    <cellStyle name="常规 4 3 5 2 6 2 2 3" xfId="0"/>
    <cellStyle name="常规 4 3 5 2 6 2 2 4" xfId="0"/>
    <cellStyle name="常规 4 3 5 2 6 2 2 5" xfId="0"/>
    <cellStyle name="常规 4 3 5 2 6 2 2 6" xfId="0"/>
    <cellStyle name="常规 4 3 5 2 6 2 3" xfId="0"/>
    <cellStyle name="常规 4 3 5 2 6 2 3 2" xfId="0"/>
    <cellStyle name="常规 4 3 5 2 6 2 3 3" xfId="0"/>
    <cellStyle name="常规 4 3 5 2 6 2 3 4" xfId="0"/>
    <cellStyle name="常规 4 3 5 2 6 2 3 5" xfId="0"/>
    <cellStyle name="常规 4 3 5 2 6 2 3 6" xfId="0"/>
    <cellStyle name="常规 4 3 5 2 6 2 4" xfId="0"/>
    <cellStyle name="常规 4 3 5 2 6 2 5" xfId="0"/>
    <cellStyle name="常规 4 3 5 2 6 2 6" xfId="0"/>
    <cellStyle name="常规 4 3 5 2 6 2 7" xfId="0"/>
    <cellStyle name="常规 4 3 5 2 6 2 8" xfId="0"/>
    <cellStyle name="常规 4 3 5 2 6 3" xfId="0"/>
    <cellStyle name="常规 4 3 5 2 6 3 2" xfId="0"/>
    <cellStyle name="常规 4 3 5 2 6 3 2 2" xfId="0"/>
    <cellStyle name="常规 4 3 5 2 6 3 2 3" xfId="0"/>
    <cellStyle name="常规 4 3 5 2 6 3 2 4" xfId="0"/>
    <cellStyle name="常规 4 3 5 2 6 3 2 5" xfId="0"/>
    <cellStyle name="常规 4 3 5 2 6 3 2 6" xfId="0"/>
    <cellStyle name="常规 4 3 5 2 6 3 3" xfId="0"/>
    <cellStyle name="常规 4 3 5 2 6 3 4" xfId="0"/>
    <cellStyle name="常规 4 3 5 2 6 3 5" xfId="0"/>
    <cellStyle name="常规 4 3 5 2 6 3 6" xfId="0"/>
    <cellStyle name="常规 4 3 5 2 6 3 7" xfId="0"/>
    <cellStyle name="常规 4 3 5 2 6 4" xfId="0"/>
    <cellStyle name="常规 4 3 5 2 6 4 2" xfId="0"/>
    <cellStyle name="常规 4 3 5 2 6 4 3" xfId="0"/>
    <cellStyle name="常规 4 3 5 2 6 4 4" xfId="0"/>
    <cellStyle name="常规 4 3 5 2 6 4 5" xfId="0"/>
    <cellStyle name="常规 4 3 5 2 6 4 6" xfId="0"/>
    <cellStyle name="常规 4 3 5 2 6 5" xfId="0"/>
    <cellStyle name="常规 4 3 5 2 6 6" xfId="0"/>
    <cellStyle name="常规 4 3 5 2 6 7" xfId="0"/>
    <cellStyle name="常规 4 3 5 2 6 8" xfId="0"/>
    <cellStyle name="常规 4 3 5 2 6 9" xfId="0"/>
    <cellStyle name="常规 4 3 5 2 7" xfId="0"/>
    <cellStyle name="常规 4 3 5 2 7 2" xfId="0"/>
    <cellStyle name="常规 4 3 5 2 7 2 2" xfId="0"/>
    <cellStyle name="常规 4 3 5 2 7 2 2 2" xfId="0"/>
    <cellStyle name="常规 4 3 5 2 7 2 2 3" xfId="0"/>
    <cellStyle name="常规 4 3 5 2 7 2 2 4" xfId="0"/>
    <cellStyle name="常规 4 3 5 2 7 2 2 5" xfId="0"/>
    <cellStyle name="常规 4 3 5 2 7 2 2 6" xfId="0"/>
    <cellStyle name="常规 4 3 5 2 7 2 3" xfId="0"/>
    <cellStyle name="常规 4 3 5 2 7 2 3 2" xfId="0"/>
    <cellStyle name="常规 4 3 5 2 7 2 3 3" xfId="0"/>
    <cellStyle name="常规 4 3 5 2 7 2 3 4" xfId="0"/>
    <cellStyle name="常规 4 3 5 2 7 2 3 5" xfId="0"/>
    <cellStyle name="常规 4 3 5 2 7 2 3 6" xfId="0"/>
    <cellStyle name="常规 4 3 5 2 7 2 4" xfId="0"/>
    <cellStyle name="常规 4 3 5 2 7 2 5" xfId="0"/>
    <cellStyle name="常规 4 3 5 2 7 2 6" xfId="0"/>
    <cellStyle name="常规 4 3 5 2 7 2 7" xfId="0"/>
    <cellStyle name="常规 4 3 5 2 7 2 8" xfId="0"/>
    <cellStyle name="常规 4 3 5 2 7 3" xfId="0"/>
    <cellStyle name="常规 4 3 5 2 7 3 2" xfId="0"/>
    <cellStyle name="常规 4 3 5 2 7 3 2 2" xfId="0"/>
    <cellStyle name="常规 4 3 5 2 7 3 2 3" xfId="0"/>
    <cellStyle name="常规 4 3 5 2 7 3 2 4" xfId="0"/>
    <cellStyle name="常规 4 3 5 2 7 3 2 5" xfId="0"/>
    <cellStyle name="常规 4 3 5 2 7 3 2 6" xfId="0"/>
    <cellStyle name="常规 4 3 5 2 7 3 3" xfId="0"/>
    <cellStyle name="常规 4 3 5 2 7 3 4" xfId="0"/>
    <cellStyle name="常规 4 3 5 2 7 3 5" xfId="0"/>
    <cellStyle name="常规 4 3 5 2 7 3 6" xfId="0"/>
    <cellStyle name="常规 4 3 5 2 7 3 7" xfId="0"/>
    <cellStyle name="常规 4 3 5 2 7 4" xfId="0"/>
    <cellStyle name="常规 4 3 5 2 7 4 2" xfId="0"/>
    <cellStyle name="常规 4 3 5 2 7 4 3" xfId="0"/>
    <cellStyle name="常规 4 3 5 2 7 4 4" xfId="0"/>
    <cellStyle name="常规 4 3 5 2 7 4 5" xfId="0"/>
    <cellStyle name="常规 4 3 5 2 7 4 6" xfId="0"/>
    <cellStyle name="常规 4 3 5 2 7 5" xfId="0"/>
    <cellStyle name="常规 4 3 5 2 7 6" xfId="0"/>
    <cellStyle name="常规 4 3 5 2 7 7" xfId="0"/>
    <cellStyle name="常规 4 3 5 2 7 8" xfId="0"/>
    <cellStyle name="常规 4 3 5 2 7 9" xfId="0"/>
    <cellStyle name="常规 4 3 5 2 8" xfId="0"/>
    <cellStyle name="常规 4 3 5 2 8 2" xfId="0"/>
    <cellStyle name="常规 4 3 5 2 8 2 2" xfId="0"/>
    <cellStyle name="常规 4 3 5 2 8 2 2 2" xfId="0"/>
    <cellStyle name="常规 4 3 5 2 8 2 2 3" xfId="0"/>
    <cellStyle name="常规 4 3 5 2 8 2 2 4" xfId="0"/>
    <cellStyle name="常规 4 3 5 2 8 2 2 5" xfId="0"/>
    <cellStyle name="常规 4 3 5 2 8 2 2 6" xfId="0"/>
    <cellStyle name="常规 4 3 5 2 8 2 3" xfId="0"/>
    <cellStyle name="常规 4 3 5 2 8 2 3 2" xfId="0"/>
    <cellStyle name="常规 4 3 5 2 8 2 3 3" xfId="0"/>
    <cellStyle name="常规 4 3 5 2 8 2 3 4" xfId="0"/>
    <cellStyle name="常规 4 3 5 2 8 2 3 5" xfId="0"/>
    <cellStyle name="常规 4 3 5 2 8 2 3 6" xfId="0"/>
    <cellStyle name="常规 4 3 5 2 8 2 4" xfId="0"/>
    <cellStyle name="常规 4 3 5 2 8 2 5" xfId="0"/>
    <cellStyle name="常规 4 3 5 2 8 2 6" xfId="0"/>
    <cellStyle name="常规 4 3 5 2 8 2 7" xfId="0"/>
    <cellStyle name="常规 4 3 5 2 8 2 8" xfId="0"/>
    <cellStyle name="常规 4 3 5 2 8 3" xfId="0"/>
    <cellStyle name="常规 4 3 5 2 8 3 2" xfId="0"/>
    <cellStyle name="常规 4 3 5 2 8 3 2 2" xfId="0"/>
    <cellStyle name="常规 4 3 5 2 8 3 2 3" xfId="0"/>
    <cellStyle name="常规 4 3 5 2 8 3 2 4" xfId="0"/>
    <cellStyle name="常规 4 3 5 2 8 3 2 5" xfId="0"/>
    <cellStyle name="常规 4 3 5 2 8 3 2 6" xfId="0"/>
    <cellStyle name="常规 4 3 5 2 8 3 3" xfId="0"/>
    <cellStyle name="常规 4 3 5 2 8 3 4" xfId="0"/>
    <cellStyle name="常规 4 3 5 2 8 3 5" xfId="0"/>
    <cellStyle name="常规 4 3 5 2 8 3 6" xfId="0"/>
    <cellStyle name="常规 4 3 5 2 8 3 7" xfId="0"/>
    <cellStyle name="常规 4 3 5 2 8 4" xfId="0"/>
    <cellStyle name="常规 4 3 5 2 8 4 2" xfId="0"/>
    <cellStyle name="常规 4 3 5 2 8 4 3" xfId="0"/>
    <cellStyle name="常规 4 3 5 2 8 4 4" xfId="0"/>
    <cellStyle name="常规 4 3 5 2 8 4 5" xfId="0"/>
    <cellStyle name="常规 4 3 5 2 8 4 6" xfId="0"/>
    <cellStyle name="常规 4 3 5 2 8 5" xfId="0"/>
    <cellStyle name="常规 4 3 5 2 8 6" xfId="0"/>
    <cellStyle name="常规 4 3 5 2 8 7" xfId="0"/>
    <cellStyle name="常规 4 3 5 2 8 8" xfId="0"/>
    <cellStyle name="常规 4 3 5 2 8 9" xfId="0"/>
    <cellStyle name="常规 4 3 5 2 9" xfId="0"/>
    <cellStyle name="常规 4 3 5 2 9 2" xfId="0"/>
    <cellStyle name="常规 4 3 5 2 9 2 2" xfId="0"/>
    <cellStyle name="常规 4 3 5 2 9 2 2 2" xfId="0"/>
    <cellStyle name="常规 4 3 5 2 9 2 2 3" xfId="0"/>
    <cellStyle name="常规 4 3 5 2 9 2 2 4" xfId="0"/>
    <cellStyle name="常规 4 3 5 2 9 2 2 5" xfId="0"/>
    <cellStyle name="常规 4 3 5 2 9 2 2 6" xfId="0"/>
    <cellStyle name="常规 4 3 5 2 9 2 3" xfId="0"/>
    <cellStyle name="常规 4 3 5 2 9 2 3 2" xfId="0"/>
    <cellStyle name="常规 4 3 5 2 9 2 3 3" xfId="0"/>
    <cellStyle name="常规 4 3 5 2 9 2 3 4" xfId="0"/>
    <cellStyle name="常规 4 3 5 2 9 2 3 5" xfId="0"/>
    <cellStyle name="常规 4 3 5 2 9 2 3 6" xfId="0"/>
    <cellStyle name="常规 4 3 5 2 9 2 4" xfId="0"/>
    <cellStyle name="常规 4 3 5 2 9 2 5" xfId="0"/>
    <cellStyle name="常规 4 3 5 2 9 2 6" xfId="0"/>
    <cellStyle name="常规 4 3 5 2 9 2 7" xfId="0"/>
    <cellStyle name="常规 4 3 5 2 9 2 8" xfId="0"/>
    <cellStyle name="常规 4 3 5 2 9 3" xfId="0"/>
    <cellStyle name="常规 4 3 5 2 9 3 2" xfId="0"/>
    <cellStyle name="常规 4 3 5 2 9 3 2 2" xfId="0"/>
    <cellStyle name="常规 4 3 5 2 9 3 2 3" xfId="0"/>
    <cellStyle name="常规 4 3 5 2 9 3 2 4" xfId="0"/>
    <cellStyle name="常规 4 3 5 2 9 3 2 5" xfId="0"/>
    <cellStyle name="常规 4 3 5 2 9 3 2 6" xfId="0"/>
    <cellStyle name="常规 4 3 5 2 9 3 3" xfId="0"/>
    <cellStyle name="常规 4 3 5 2 9 3 4" xfId="0"/>
    <cellStyle name="常规 4 3 5 2 9 3 5" xfId="0"/>
    <cellStyle name="常规 4 3 5 2 9 3 6" xfId="0"/>
    <cellStyle name="常规 4 3 5 2 9 3 7" xfId="0"/>
    <cellStyle name="常规 4 3 5 2 9 4" xfId="0"/>
    <cellStyle name="常规 4 3 5 2 9 4 2" xfId="0"/>
    <cellStyle name="常规 4 3 5 2 9 4 3" xfId="0"/>
    <cellStyle name="常规 4 3 5 2 9 4 4" xfId="0"/>
    <cellStyle name="常规 4 3 5 2 9 4 5" xfId="0"/>
    <cellStyle name="常规 4 3 5 2 9 4 6" xfId="0"/>
    <cellStyle name="常规 4 3 5 2 9 5" xfId="0"/>
    <cellStyle name="常规 4 3 5 2 9 6" xfId="0"/>
    <cellStyle name="常规 4 3 5 2 9 7" xfId="0"/>
    <cellStyle name="常规 4 3 5 2 9 8" xfId="0"/>
    <cellStyle name="常规 4 3 5 2 9 9" xfId="0"/>
    <cellStyle name="常规 4 3 5 3" xfId="0"/>
    <cellStyle name="常规 4 3 5 3 2" xfId="0"/>
    <cellStyle name="常规 4 3 5 3 3" xfId="0"/>
    <cellStyle name="常规 4 3 5 3 4" xfId="0"/>
    <cellStyle name="常规 4 3 5 3 5" xfId="0"/>
    <cellStyle name="常规 4 3 5 3 6" xfId="0"/>
    <cellStyle name="常规 4 3 5 4" xfId="0"/>
    <cellStyle name="常规 4 3 5 4 10" xfId="0"/>
    <cellStyle name="常规 4 3 5 4 10 2" xfId="0"/>
    <cellStyle name="常规 4 3 5 4 10 2 2" xfId="0"/>
    <cellStyle name="常规 4 3 5 4 10 2 2 2" xfId="0"/>
    <cellStyle name="常规 4 3 5 4 10 2 2 3" xfId="0"/>
    <cellStyle name="常规 4 3 5 4 10 2 2 4" xfId="0"/>
    <cellStyle name="常规 4 3 5 4 10 2 2 5" xfId="0"/>
    <cellStyle name="常规 4 3 5 4 10 2 2 6" xfId="0"/>
    <cellStyle name="常规 4 3 5 4 10 2 3" xfId="0"/>
    <cellStyle name="常规 4 3 5 4 10 2 3 2" xfId="0"/>
    <cellStyle name="常规 4 3 5 4 10 2 3 3" xfId="0"/>
    <cellStyle name="常规 4 3 5 4 10 2 3 4" xfId="0"/>
    <cellStyle name="常规 4 3 5 4 10 2 3 5" xfId="0"/>
    <cellStyle name="常规 4 3 5 4 10 2 3 6" xfId="0"/>
    <cellStyle name="常规 4 3 5 4 10 2 4" xfId="0"/>
    <cellStyle name="常规 4 3 5 4 10 2 5" xfId="0"/>
    <cellStyle name="常规 4 3 5 4 10 2 6" xfId="0"/>
    <cellStyle name="常规 4 3 5 4 10 2 7" xfId="0"/>
    <cellStyle name="常规 4 3 5 4 10 2 8" xfId="0"/>
    <cellStyle name="常规 4 3 5 4 10 3" xfId="0"/>
    <cellStyle name="常规 4 3 5 4 10 3 2" xfId="0"/>
    <cellStyle name="常规 4 3 5 4 10 3 2 2" xfId="0"/>
    <cellStyle name="常规 4 3 5 4 10 3 2 3" xfId="0"/>
    <cellStyle name="常规 4 3 5 4 10 3 2 4" xfId="0"/>
    <cellStyle name="常规 4 3 5 4 10 3 2 5" xfId="0"/>
    <cellStyle name="常规 4 3 5 4 10 3 2 6" xfId="0"/>
    <cellStyle name="常规 4 3 5 4 10 3 3" xfId="0"/>
    <cellStyle name="常规 4 3 5 4 10 3 4" xfId="0"/>
    <cellStyle name="常规 4 3 5 4 10 3 5" xfId="0"/>
    <cellStyle name="常规 4 3 5 4 10 3 6" xfId="0"/>
    <cellStyle name="常规 4 3 5 4 10 3 7" xfId="0"/>
    <cellStyle name="常规 4 3 5 4 10 4" xfId="0"/>
    <cellStyle name="常规 4 3 5 4 10 4 2" xfId="0"/>
    <cellStyle name="常规 4 3 5 4 10 4 3" xfId="0"/>
    <cellStyle name="常规 4 3 5 4 10 4 4" xfId="0"/>
    <cellStyle name="常规 4 3 5 4 10 4 5" xfId="0"/>
    <cellStyle name="常规 4 3 5 4 10 4 6" xfId="0"/>
    <cellStyle name="常规 4 3 5 4 10 5" xfId="0"/>
    <cellStyle name="常规 4 3 5 4 10 6" xfId="0"/>
    <cellStyle name="常规 4 3 5 4 10 7" xfId="0"/>
    <cellStyle name="常规 4 3 5 4 10 8" xfId="0"/>
    <cellStyle name="常规 4 3 5 4 10 9" xfId="0"/>
    <cellStyle name="常规 4 3 5 4 11" xfId="0"/>
    <cellStyle name="常规 4 3 5 4 11 2" xfId="0"/>
    <cellStyle name="常规 4 3 5 4 11 2 2" xfId="0"/>
    <cellStyle name="常规 4 3 5 4 11 2 2 2" xfId="0"/>
    <cellStyle name="常规 4 3 5 4 11 2 2 3" xfId="0"/>
    <cellStyle name="常规 4 3 5 4 11 2 2 4" xfId="0"/>
    <cellStyle name="常规 4 3 5 4 11 2 2 5" xfId="0"/>
    <cellStyle name="常规 4 3 5 4 11 2 2 6" xfId="0"/>
    <cellStyle name="常规 4 3 5 4 11 2 3" xfId="0"/>
    <cellStyle name="常规 4 3 5 4 11 2 3 2" xfId="0"/>
    <cellStyle name="常规 4 3 5 4 11 2 3 3" xfId="0"/>
    <cellStyle name="常规 4 3 5 4 11 2 3 4" xfId="0"/>
    <cellStyle name="常规 4 3 5 4 11 2 3 5" xfId="0"/>
    <cellStyle name="常规 4 3 5 4 11 2 3 6" xfId="0"/>
    <cellStyle name="常规 4 3 5 4 11 2 4" xfId="0"/>
    <cellStyle name="常规 4 3 5 4 11 2 5" xfId="0"/>
    <cellStyle name="常规 4 3 5 4 11 2 6" xfId="0"/>
    <cellStyle name="常规 4 3 5 4 11 2 7" xfId="0"/>
    <cellStyle name="常规 4 3 5 4 11 2 8" xfId="0"/>
    <cellStyle name="常规 4 3 5 4 11 3" xfId="0"/>
    <cellStyle name="常规 4 3 5 4 11 3 2" xfId="0"/>
    <cellStyle name="常规 4 3 5 4 11 3 2 2" xfId="0"/>
    <cellStyle name="常规 4 3 5 4 11 3 2 3" xfId="0"/>
    <cellStyle name="常规 4 3 5 4 11 3 2 4" xfId="0"/>
    <cellStyle name="常规 4 3 5 4 11 3 2 5" xfId="0"/>
    <cellStyle name="常规 4 3 5 4 11 3 2 6" xfId="0"/>
    <cellStyle name="常规 4 3 5 4 11 3 3" xfId="0"/>
    <cellStyle name="常规 4 3 5 4 11 3 4" xfId="0"/>
    <cellStyle name="常规 4 3 5 4 11 3 5" xfId="0"/>
    <cellStyle name="常规 4 3 5 4 11 3 6" xfId="0"/>
    <cellStyle name="常规 4 3 5 4 11 3 7" xfId="0"/>
    <cellStyle name="常规 4 3 5 4 11 4" xfId="0"/>
    <cellStyle name="常规 4 3 5 4 11 4 2" xfId="0"/>
    <cellStyle name="常规 4 3 5 4 11 4 3" xfId="0"/>
    <cellStyle name="常规 4 3 5 4 11 4 4" xfId="0"/>
    <cellStyle name="常规 4 3 5 4 11 4 5" xfId="0"/>
    <cellStyle name="常规 4 3 5 4 11 4 6" xfId="0"/>
    <cellStyle name="常规 4 3 5 4 11 5" xfId="0"/>
    <cellStyle name="常规 4 3 5 4 11 6" xfId="0"/>
    <cellStyle name="常规 4 3 5 4 11 7" xfId="0"/>
    <cellStyle name="常规 4 3 5 4 11 8" xfId="0"/>
    <cellStyle name="常规 4 3 5 4 11 9" xfId="0"/>
    <cellStyle name="常规 4 3 5 4 12" xfId="0"/>
    <cellStyle name="常规 4 3 5 4 12 2" xfId="0"/>
    <cellStyle name="常规 4 3 5 4 12 2 2" xfId="0"/>
    <cellStyle name="常规 4 3 5 4 12 2 2 2" xfId="0"/>
    <cellStyle name="常规 4 3 5 4 12 2 2 3" xfId="0"/>
    <cellStyle name="常规 4 3 5 4 12 2 2 4" xfId="0"/>
    <cellStyle name="常规 4 3 5 4 12 2 2 5" xfId="0"/>
    <cellStyle name="常规 4 3 5 4 12 2 2 6" xfId="0"/>
    <cellStyle name="常规 4 3 5 4 12 2 3" xfId="0"/>
    <cellStyle name="常规 4 3 5 4 12 2 3 2" xfId="0"/>
    <cellStyle name="常规 4 3 5 4 12 2 3 3" xfId="0"/>
    <cellStyle name="常规 4 3 5 4 12 2 3 4" xfId="0"/>
    <cellStyle name="常规 4 3 5 4 12 2 3 5" xfId="0"/>
    <cellStyle name="常规 4 3 5 4 12 2 3 6" xfId="0"/>
    <cellStyle name="常规 4 3 5 4 12 2 4" xfId="0"/>
    <cellStyle name="常规 4 3 5 4 12 2 5" xfId="0"/>
    <cellStyle name="常规 4 3 5 4 12 2 6" xfId="0"/>
    <cellStyle name="常规 4 3 5 4 12 2 7" xfId="0"/>
    <cellStyle name="常规 4 3 5 4 12 2 8" xfId="0"/>
    <cellStyle name="常规 4 3 5 4 12 3" xfId="0"/>
    <cellStyle name="常规 4 3 5 4 12 3 2" xfId="0"/>
    <cellStyle name="常规 4 3 5 4 12 3 2 2" xfId="0"/>
    <cellStyle name="常规 4 3 5 4 12 3 2 3" xfId="0"/>
    <cellStyle name="常规 4 3 5 4 12 3 2 4" xfId="0"/>
    <cellStyle name="常规 4 3 5 4 12 3 2 5" xfId="0"/>
    <cellStyle name="常规 4 3 5 4 12 3 2 6" xfId="0"/>
    <cellStyle name="常规 4 3 5 4 12 3 3" xfId="0"/>
    <cellStyle name="常规 4 3 5 4 12 3 4" xfId="0"/>
    <cellStyle name="常规 4 3 5 4 12 3 5" xfId="0"/>
    <cellStyle name="常规 4 3 5 4 12 3 6" xfId="0"/>
    <cellStyle name="常规 4 3 5 4 12 3 7" xfId="0"/>
    <cellStyle name="常规 4 3 5 4 12 4" xfId="0"/>
    <cellStyle name="常规 4 3 5 4 12 4 2" xfId="0"/>
    <cellStyle name="常规 4 3 5 4 12 4 3" xfId="0"/>
    <cellStyle name="常规 4 3 5 4 12 4 4" xfId="0"/>
    <cellStyle name="常规 4 3 5 4 12 4 5" xfId="0"/>
    <cellStyle name="常规 4 3 5 4 12 4 6" xfId="0"/>
    <cellStyle name="常规 4 3 5 4 12 5" xfId="0"/>
    <cellStyle name="常规 4 3 5 4 12 6" xfId="0"/>
    <cellStyle name="常规 4 3 5 4 12 7" xfId="0"/>
    <cellStyle name="常规 4 3 5 4 12 8" xfId="0"/>
    <cellStyle name="常规 4 3 5 4 12 9" xfId="0"/>
    <cellStyle name="常规 4 3 5 4 13" xfId="0"/>
    <cellStyle name="常规 4 3 5 4 13 2" xfId="0"/>
    <cellStyle name="常规 4 3 5 4 13 2 2" xfId="0"/>
    <cellStyle name="常规 4 3 5 4 13 2 2 2" xfId="0"/>
    <cellStyle name="常规 4 3 5 4 13 2 2 3" xfId="0"/>
    <cellStyle name="常规 4 3 5 4 13 2 2 4" xfId="0"/>
    <cellStyle name="常规 4 3 5 4 13 2 2 5" xfId="0"/>
    <cellStyle name="常规 4 3 5 4 13 2 2 6" xfId="0"/>
    <cellStyle name="常规 4 3 5 4 13 2 3" xfId="0"/>
    <cellStyle name="常规 4 3 5 4 13 2 3 2" xfId="0"/>
    <cellStyle name="常规 4 3 5 4 13 2 3 3" xfId="0"/>
    <cellStyle name="常规 4 3 5 4 13 2 3 4" xfId="0"/>
    <cellStyle name="常规 4 3 5 4 13 2 3 5" xfId="0"/>
    <cellStyle name="常规 4 3 5 4 13 2 3 6" xfId="0"/>
    <cellStyle name="常规 4 3 5 4 13 2 4" xfId="0"/>
    <cellStyle name="常规 4 3 5 4 13 2 5" xfId="0"/>
    <cellStyle name="常规 4 3 5 4 13 2 6" xfId="0"/>
    <cellStyle name="常规 4 3 5 4 13 2 7" xfId="0"/>
    <cellStyle name="常规 4 3 5 4 13 2 8" xfId="0"/>
    <cellStyle name="常规 4 3 5 4 13 3" xfId="0"/>
    <cellStyle name="常规 4 3 5 4 13 3 2" xfId="0"/>
    <cellStyle name="常规 4 3 5 4 13 3 2 2" xfId="0"/>
    <cellStyle name="常规 4 3 5 4 13 3 2 3" xfId="0"/>
    <cellStyle name="常规 4 3 5 4 13 3 2 4" xfId="0"/>
    <cellStyle name="常规 4 3 5 4 13 3 2 5" xfId="0"/>
    <cellStyle name="常规 4 3 5 4 13 3 2 6" xfId="0"/>
    <cellStyle name="常规 4 3 5 4 13 3 3" xfId="0"/>
    <cellStyle name="常规 4 3 5 4 13 3 4" xfId="0"/>
    <cellStyle name="常规 4 3 5 4 13 3 5" xfId="0"/>
    <cellStyle name="常规 4 3 5 4 13 3 6" xfId="0"/>
    <cellStyle name="常规 4 3 5 4 13 3 7" xfId="0"/>
    <cellStyle name="常规 4 3 5 4 13 4" xfId="0"/>
    <cellStyle name="常规 4 3 5 4 13 4 2" xfId="0"/>
    <cellStyle name="常规 4 3 5 4 13 4 3" xfId="0"/>
    <cellStyle name="常规 4 3 5 4 13 4 4" xfId="0"/>
    <cellStyle name="常规 4 3 5 4 13 4 5" xfId="0"/>
    <cellStyle name="常规 4 3 5 4 13 4 6" xfId="0"/>
    <cellStyle name="常规 4 3 5 4 13 5" xfId="0"/>
    <cellStyle name="常规 4 3 5 4 13 6" xfId="0"/>
    <cellStyle name="常规 4 3 5 4 13 7" xfId="0"/>
    <cellStyle name="常规 4 3 5 4 13 8" xfId="0"/>
    <cellStyle name="常规 4 3 5 4 13 9" xfId="0"/>
    <cellStyle name="常规 4 3 5 4 14" xfId="0"/>
    <cellStyle name="常规 4 3 5 4 14 2" xfId="0"/>
    <cellStyle name="常规 4 3 5 4 14 2 2" xfId="0"/>
    <cellStyle name="常规 4 3 5 4 14 2 3" xfId="0"/>
    <cellStyle name="常规 4 3 5 4 14 2 4" xfId="0"/>
    <cellStyle name="常规 4 3 5 4 14 2 5" xfId="0"/>
    <cellStyle name="常规 4 3 5 4 14 2 6" xfId="0"/>
    <cellStyle name="常规 4 3 5 4 14 3" xfId="0"/>
    <cellStyle name="常规 4 3 5 4 14 3 2" xfId="0"/>
    <cellStyle name="常规 4 3 5 4 14 3 3" xfId="0"/>
    <cellStyle name="常规 4 3 5 4 14 3 4" xfId="0"/>
    <cellStyle name="常规 4 3 5 4 14 3 5" xfId="0"/>
    <cellStyle name="常规 4 3 5 4 14 3 6" xfId="0"/>
    <cellStyle name="常规 4 3 5 4 14 4" xfId="0"/>
    <cellStyle name="常规 4 3 5 4 14 5" xfId="0"/>
    <cellStyle name="常规 4 3 5 4 14 6" xfId="0"/>
    <cellStyle name="常规 4 3 5 4 14 7" xfId="0"/>
    <cellStyle name="常规 4 3 5 4 14 8" xfId="0"/>
    <cellStyle name="常规 4 3 5 4 15" xfId="0"/>
    <cellStyle name="常规 4 3 5 4 15 2" xfId="0"/>
    <cellStyle name="常规 4 3 5 4 15 2 2" xfId="0"/>
    <cellStyle name="常规 4 3 5 4 15 2 3" xfId="0"/>
    <cellStyle name="常规 4 3 5 4 15 2 4" xfId="0"/>
    <cellStyle name="常规 4 3 5 4 15 2 5" xfId="0"/>
    <cellStyle name="常规 4 3 5 4 15 2 6" xfId="0"/>
    <cellStyle name="常规 4 3 5 4 15 3" xfId="0"/>
    <cellStyle name="常规 4 3 5 4 15 4" xfId="0"/>
    <cellStyle name="常规 4 3 5 4 15 5" xfId="0"/>
    <cellStyle name="常规 4 3 5 4 15 6" xfId="0"/>
    <cellStyle name="常规 4 3 5 4 15 7" xfId="0"/>
    <cellStyle name="常规 4 3 5 4 16" xfId="0"/>
    <cellStyle name="常规 4 3 5 4 16 2" xfId="0"/>
    <cellStyle name="常规 4 3 5 4 16 3" xfId="0"/>
    <cellStyle name="常规 4 3 5 4 16 4" xfId="0"/>
    <cellStyle name="常规 4 3 5 4 16 5" xfId="0"/>
    <cellStyle name="常规 4 3 5 4 16 6" xfId="0"/>
    <cellStyle name="常规 4 3 5 4 17" xfId="0"/>
    <cellStyle name="常规 4 3 5 4 18" xfId="0"/>
    <cellStyle name="常规 4 3 5 4 19" xfId="0"/>
    <cellStyle name="常规 4 3 5 4 2" xfId="0"/>
    <cellStyle name="常规 4 3 5 4 2 2" xfId="0"/>
    <cellStyle name="常规 4 3 5 4 2 2 2" xfId="0"/>
    <cellStyle name="常规 4 3 5 4 2 2 2 2" xfId="0"/>
    <cellStyle name="常规 4 3 5 4 2 2 2 3" xfId="0"/>
    <cellStyle name="常规 4 3 5 4 2 2 2 4" xfId="0"/>
    <cellStyle name="常规 4 3 5 4 2 2 2 5" xfId="0"/>
    <cellStyle name="常规 4 3 5 4 2 2 2 6" xfId="0"/>
    <cellStyle name="常规 4 3 5 4 2 2 3" xfId="0"/>
    <cellStyle name="常规 4 3 5 4 2 2 3 2" xfId="0"/>
    <cellStyle name="常规 4 3 5 4 2 2 3 3" xfId="0"/>
    <cellStyle name="常规 4 3 5 4 2 2 3 4" xfId="0"/>
    <cellStyle name="常规 4 3 5 4 2 2 3 5" xfId="0"/>
    <cellStyle name="常规 4 3 5 4 2 2 3 6" xfId="0"/>
    <cellStyle name="常规 4 3 5 4 2 2 4" xfId="0"/>
    <cellStyle name="常规 4 3 5 4 2 2 5" xfId="0"/>
    <cellStyle name="常规 4 3 5 4 2 2 6" xfId="0"/>
    <cellStyle name="常规 4 3 5 4 2 2 7" xfId="0"/>
    <cellStyle name="常规 4 3 5 4 2 2 8" xfId="0"/>
    <cellStyle name="常规 4 3 5 4 2 3" xfId="0"/>
    <cellStyle name="常规 4 3 5 4 2 3 2" xfId="0"/>
    <cellStyle name="常规 4 3 5 4 2 3 2 2" xfId="0"/>
    <cellStyle name="常规 4 3 5 4 2 3 2 3" xfId="0"/>
    <cellStyle name="常规 4 3 5 4 2 3 2 4" xfId="0"/>
    <cellStyle name="常规 4 3 5 4 2 3 2 5" xfId="0"/>
    <cellStyle name="常规 4 3 5 4 2 3 2 6" xfId="0"/>
    <cellStyle name="常规 4 3 5 4 2 3 3" xfId="0"/>
    <cellStyle name="常规 4 3 5 4 2 3 4" xfId="0"/>
    <cellStyle name="常规 4 3 5 4 2 3 5" xfId="0"/>
    <cellStyle name="常规 4 3 5 4 2 3 6" xfId="0"/>
    <cellStyle name="常规 4 3 5 4 2 3 7" xfId="0"/>
    <cellStyle name="常规 4 3 5 4 2 4" xfId="0"/>
    <cellStyle name="常规 4 3 5 4 2 4 2" xfId="0"/>
    <cellStyle name="常规 4 3 5 4 2 4 3" xfId="0"/>
    <cellStyle name="常规 4 3 5 4 2 4 4" xfId="0"/>
    <cellStyle name="常规 4 3 5 4 2 4 5" xfId="0"/>
    <cellStyle name="常规 4 3 5 4 2 4 6" xfId="0"/>
    <cellStyle name="常规 4 3 5 4 2 5" xfId="0"/>
    <cellStyle name="常规 4 3 5 4 2 6" xfId="0"/>
    <cellStyle name="常规 4 3 5 4 2 7" xfId="0"/>
    <cellStyle name="常规 4 3 5 4 2 8" xfId="0"/>
    <cellStyle name="常规 4 3 5 4 2 9" xfId="0"/>
    <cellStyle name="常规 4 3 5 4 20" xfId="0"/>
    <cellStyle name="常规 4 3 5 4 21" xfId="0"/>
    <cellStyle name="常规 4 3 5 4 3" xfId="0"/>
    <cellStyle name="常规 4 3 5 4 3 2" xfId="0"/>
    <cellStyle name="常规 4 3 5 4 3 2 2" xfId="0"/>
    <cellStyle name="常规 4 3 5 4 3 2 2 2" xfId="0"/>
    <cellStyle name="常规 4 3 5 4 3 2 2 3" xfId="0"/>
    <cellStyle name="常规 4 3 5 4 3 2 2 4" xfId="0"/>
    <cellStyle name="常规 4 3 5 4 3 2 2 5" xfId="0"/>
    <cellStyle name="常规 4 3 5 4 3 2 2 6" xfId="0"/>
    <cellStyle name="常规 4 3 5 4 3 2 3" xfId="0"/>
    <cellStyle name="常规 4 3 5 4 3 2 3 2" xfId="0"/>
    <cellStyle name="常规 4 3 5 4 3 2 3 3" xfId="0"/>
    <cellStyle name="常规 4 3 5 4 3 2 3 4" xfId="0"/>
    <cellStyle name="常规 4 3 5 4 3 2 3 5" xfId="0"/>
    <cellStyle name="常规 4 3 5 4 3 2 3 6" xfId="0"/>
    <cellStyle name="常规 4 3 5 4 3 2 4" xfId="0"/>
    <cellStyle name="常规 4 3 5 4 3 2 5" xfId="0"/>
    <cellStyle name="常规 4 3 5 4 3 2 6" xfId="0"/>
    <cellStyle name="常规 4 3 5 4 3 2 7" xfId="0"/>
    <cellStyle name="常规 4 3 5 4 3 2 8" xfId="0"/>
    <cellStyle name="常规 4 3 5 4 3 3" xfId="0"/>
    <cellStyle name="常规 4 3 5 4 3 3 2" xfId="0"/>
    <cellStyle name="常规 4 3 5 4 3 3 2 2" xfId="0"/>
    <cellStyle name="常规 4 3 5 4 3 3 2 3" xfId="0"/>
    <cellStyle name="常规 4 3 5 4 3 3 2 4" xfId="0"/>
    <cellStyle name="常规 4 3 5 4 3 3 2 5" xfId="0"/>
    <cellStyle name="常规 4 3 5 4 3 3 2 6" xfId="0"/>
    <cellStyle name="常规 4 3 5 4 3 3 3" xfId="0"/>
    <cellStyle name="常规 4 3 5 4 3 3 4" xfId="0"/>
    <cellStyle name="常规 4 3 5 4 3 3 5" xfId="0"/>
    <cellStyle name="常规 4 3 5 4 3 3 6" xfId="0"/>
    <cellStyle name="常规 4 3 5 4 3 3 7" xfId="0"/>
    <cellStyle name="常规 4 3 5 4 3 4" xfId="0"/>
    <cellStyle name="常规 4 3 5 4 3 4 2" xfId="0"/>
    <cellStyle name="常规 4 3 5 4 3 4 3" xfId="0"/>
    <cellStyle name="常规 4 3 5 4 3 4 4" xfId="0"/>
    <cellStyle name="常规 4 3 5 4 3 4 5" xfId="0"/>
    <cellStyle name="常规 4 3 5 4 3 4 6" xfId="0"/>
    <cellStyle name="常规 4 3 5 4 3 5" xfId="0"/>
    <cellStyle name="常规 4 3 5 4 3 6" xfId="0"/>
    <cellStyle name="常规 4 3 5 4 3 7" xfId="0"/>
    <cellStyle name="常规 4 3 5 4 3 8" xfId="0"/>
    <cellStyle name="常规 4 3 5 4 3 9" xfId="0"/>
    <cellStyle name="常规 4 3 5 4 4" xfId="0"/>
    <cellStyle name="常规 4 3 5 4 4 2" xfId="0"/>
    <cellStyle name="常规 4 3 5 4 4 2 2" xfId="0"/>
    <cellStyle name="常规 4 3 5 4 4 2 2 2" xfId="0"/>
    <cellStyle name="常规 4 3 5 4 4 2 2 3" xfId="0"/>
    <cellStyle name="常规 4 3 5 4 4 2 2 4" xfId="0"/>
    <cellStyle name="常规 4 3 5 4 4 2 2 5" xfId="0"/>
    <cellStyle name="常规 4 3 5 4 4 2 2 6" xfId="0"/>
    <cellStyle name="常规 4 3 5 4 4 2 3" xfId="0"/>
    <cellStyle name="常规 4 3 5 4 4 2 3 2" xfId="0"/>
    <cellStyle name="常规 4 3 5 4 4 2 3 3" xfId="0"/>
    <cellStyle name="常规 4 3 5 4 4 2 3 4" xfId="0"/>
    <cellStyle name="常规 4 3 5 4 4 2 3 5" xfId="0"/>
    <cellStyle name="常规 4 3 5 4 4 2 3 6" xfId="0"/>
    <cellStyle name="常规 4 3 5 4 4 2 4" xfId="0"/>
    <cellStyle name="常规 4 3 5 4 4 2 5" xfId="0"/>
    <cellStyle name="常规 4 3 5 4 4 2 6" xfId="0"/>
    <cellStyle name="常规 4 3 5 4 4 2 7" xfId="0"/>
    <cellStyle name="常规 4 3 5 4 4 2 8" xfId="0"/>
    <cellStyle name="常规 4 3 5 4 4 3" xfId="0"/>
    <cellStyle name="常规 4 3 5 4 4 3 2" xfId="0"/>
    <cellStyle name="常规 4 3 5 4 4 3 2 2" xfId="0"/>
    <cellStyle name="常规 4 3 5 4 4 3 2 3" xfId="0"/>
    <cellStyle name="常规 4 3 5 4 4 3 2 4" xfId="0"/>
    <cellStyle name="常规 4 3 5 4 4 3 2 5" xfId="0"/>
    <cellStyle name="常规 4 3 5 4 4 3 2 6" xfId="0"/>
    <cellStyle name="常规 4 3 5 4 4 3 3" xfId="0"/>
    <cellStyle name="常规 4 3 5 4 4 3 4" xfId="0"/>
    <cellStyle name="常规 4 3 5 4 4 3 5" xfId="0"/>
    <cellStyle name="常规 4 3 5 4 4 3 6" xfId="0"/>
    <cellStyle name="常规 4 3 5 4 4 3 7" xfId="0"/>
    <cellStyle name="常规 4 3 5 4 4 4" xfId="0"/>
    <cellStyle name="常规 4 3 5 4 4 4 2" xfId="0"/>
    <cellStyle name="常规 4 3 5 4 4 4 3" xfId="0"/>
    <cellStyle name="常规 4 3 5 4 4 4 4" xfId="0"/>
    <cellStyle name="常规 4 3 5 4 4 4 5" xfId="0"/>
    <cellStyle name="常规 4 3 5 4 4 4 6" xfId="0"/>
    <cellStyle name="常规 4 3 5 4 4 5" xfId="0"/>
    <cellStyle name="常规 4 3 5 4 4 6" xfId="0"/>
    <cellStyle name="常规 4 3 5 4 4 7" xfId="0"/>
    <cellStyle name="常规 4 3 5 4 4 8" xfId="0"/>
    <cellStyle name="常规 4 3 5 4 4 9" xfId="0"/>
    <cellStyle name="常规 4 3 5 4 5" xfId="0"/>
    <cellStyle name="常规 4 3 5 4 5 2" xfId="0"/>
    <cellStyle name="常规 4 3 5 4 5 2 2" xfId="0"/>
    <cellStyle name="常规 4 3 5 4 5 2 2 2" xfId="0"/>
    <cellStyle name="常规 4 3 5 4 5 2 2 3" xfId="0"/>
    <cellStyle name="常规 4 3 5 4 5 2 2 4" xfId="0"/>
    <cellStyle name="常规 4 3 5 4 5 2 2 5" xfId="0"/>
    <cellStyle name="常规 4 3 5 4 5 2 2 6" xfId="0"/>
    <cellStyle name="常规 4 3 5 4 5 2 3" xfId="0"/>
    <cellStyle name="常规 4 3 5 4 5 2 3 2" xfId="0"/>
    <cellStyle name="常规 4 3 5 4 5 2 3 3" xfId="0"/>
    <cellStyle name="常规 4 3 5 4 5 2 3 4" xfId="0"/>
    <cellStyle name="常规 4 3 5 4 5 2 3 5" xfId="0"/>
    <cellStyle name="常规 4 3 5 4 5 2 3 6" xfId="0"/>
    <cellStyle name="常规 4 3 5 4 5 2 4" xfId="0"/>
    <cellStyle name="常规 4 3 5 4 5 2 5" xfId="0"/>
    <cellStyle name="常规 4 3 5 4 5 2 6" xfId="0"/>
    <cellStyle name="常规 4 3 5 4 5 2 7" xfId="0"/>
    <cellStyle name="常规 4 3 5 4 5 2 8" xfId="0"/>
    <cellStyle name="常规 4 3 5 4 5 3" xfId="0"/>
    <cellStyle name="常规 4 3 5 4 5 3 2" xfId="0"/>
    <cellStyle name="常规 4 3 5 4 5 3 2 2" xfId="0"/>
    <cellStyle name="常规 4 3 5 4 5 3 2 3" xfId="0"/>
    <cellStyle name="常规 4 3 5 4 5 3 2 4" xfId="0"/>
    <cellStyle name="常规 4 3 5 4 5 3 2 5" xfId="0"/>
    <cellStyle name="常规 4 3 5 4 5 3 2 6" xfId="0"/>
    <cellStyle name="常规 4 3 5 4 5 3 3" xfId="0"/>
    <cellStyle name="常规 4 3 5 4 5 3 4" xfId="0"/>
    <cellStyle name="常规 4 3 5 4 5 3 5" xfId="0"/>
    <cellStyle name="常规 4 3 5 4 5 3 6" xfId="0"/>
    <cellStyle name="常规 4 3 5 4 5 3 7" xfId="0"/>
    <cellStyle name="常规 4 3 5 4 5 4" xfId="0"/>
    <cellStyle name="常规 4 3 5 4 5 4 2" xfId="0"/>
    <cellStyle name="常规 4 3 5 4 5 4 3" xfId="0"/>
    <cellStyle name="常规 4 3 5 4 5 4 4" xfId="0"/>
    <cellStyle name="常规 4 3 5 4 5 4 5" xfId="0"/>
    <cellStyle name="常规 4 3 5 4 5 4 6" xfId="0"/>
    <cellStyle name="常规 4 3 5 4 5 5" xfId="0"/>
    <cellStyle name="常规 4 3 5 4 5 6" xfId="0"/>
    <cellStyle name="常规 4 3 5 4 5 7" xfId="0"/>
    <cellStyle name="常规 4 3 5 4 5 8" xfId="0"/>
    <cellStyle name="常规 4 3 5 4 5 9" xfId="0"/>
    <cellStyle name="常规 4 3 5 4 6" xfId="0"/>
    <cellStyle name="常规 4 3 5 4 6 2" xfId="0"/>
    <cellStyle name="常规 4 3 5 4 6 2 2" xfId="0"/>
    <cellStyle name="常规 4 3 5 4 6 2 2 2" xfId="0"/>
    <cellStyle name="常规 4 3 5 4 6 2 2 3" xfId="0"/>
    <cellStyle name="常规 4 3 5 4 6 2 2 4" xfId="0"/>
    <cellStyle name="常规 4 3 5 4 6 2 2 5" xfId="0"/>
    <cellStyle name="常规 4 3 5 4 6 2 2 6" xfId="0"/>
    <cellStyle name="常规 4 3 5 4 6 2 3" xfId="0"/>
    <cellStyle name="常规 4 3 5 4 6 2 3 2" xfId="0"/>
    <cellStyle name="常规 4 3 5 4 6 2 3 3" xfId="0"/>
    <cellStyle name="常规 4 3 5 4 6 2 3 4" xfId="0"/>
    <cellStyle name="常规 4 3 5 4 6 2 3 5" xfId="0"/>
    <cellStyle name="常规 4 3 5 4 6 2 3 6" xfId="0"/>
    <cellStyle name="常规 4 3 5 4 6 2 4" xfId="0"/>
    <cellStyle name="常规 4 3 5 4 6 2 5" xfId="0"/>
    <cellStyle name="常规 4 3 5 4 6 2 6" xfId="0"/>
    <cellStyle name="常规 4 3 5 4 6 2 7" xfId="0"/>
    <cellStyle name="常规 4 3 5 4 6 2 8" xfId="0"/>
    <cellStyle name="常规 4 3 5 4 6 3" xfId="0"/>
    <cellStyle name="常规 4 3 5 4 6 3 2" xfId="0"/>
    <cellStyle name="常规 4 3 5 4 6 3 2 2" xfId="0"/>
    <cellStyle name="常规 4 3 5 4 6 3 2 3" xfId="0"/>
    <cellStyle name="常规 4 3 5 4 6 3 2 4" xfId="0"/>
    <cellStyle name="常规 4 3 5 4 6 3 2 5" xfId="0"/>
    <cellStyle name="常规 4 3 5 4 6 3 2 6" xfId="0"/>
    <cellStyle name="常规 4 3 5 4 6 3 3" xfId="0"/>
    <cellStyle name="常规 4 3 5 4 6 3 4" xfId="0"/>
    <cellStyle name="常规 4 3 5 4 6 3 5" xfId="0"/>
    <cellStyle name="常规 4 3 5 4 6 3 6" xfId="0"/>
    <cellStyle name="常规 4 3 5 4 6 3 7" xfId="0"/>
    <cellStyle name="常规 4 3 5 4 6 4" xfId="0"/>
    <cellStyle name="常规 4 3 5 4 6 4 2" xfId="0"/>
    <cellStyle name="常规 4 3 5 4 6 4 3" xfId="0"/>
    <cellStyle name="常规 4 3 5 4 6 4 4" xfId="0"/>
    <cellStyle name="常规 4 3 5 4 6 4 5" xfId="0"/>
    <cellStyle name="常规 4 3 5 4 6 4 6" xfId="0"/>
    <cellStyle name="常规 4 3 5 4 6 5" xfId="0"/>
    <cellStyle name="常规 4 3 5 4 6 6" xfId="0"/>
    <cellStyle name="常规 4 3 5 4 6 7" xfId="0"/>
    <cellStyle name="常规 4 3 5 4 6 8" xfId="0"/>
    <cellStyle name="常规 4 3 5 4 6 9" xfId="0"/>
    <cellStyle name="常规 4 3 5 4 7" xfId="0"/>
    <cellStyle name="常规 4 3 5 4 7 2" xfId="0"/>
    <cellStyle name="常规 4 3 5 4 7 2 2" xfId="0"/>
    <cellStyle name="常规 4 3 5 4 7 2 2 2" xfId="0"/>
    <cellStyle name="常规 4 3 5 4 7 2 2 3" xfId="0"/>
    <cellStyle name="常规 4 3 5 4 7 2 2 4" xfId="0"/>
    <cellStyle name="常规 4 3 5 4 7 2 2 5" xfId="0"/>
    <cellStyle name="常规 4 3 5 4 7 2 2 6" xfId="0"/>
    <cellStyle name="常规 4 3 5 4 7 2 3" xfId="0"/>
    <cellStyle name="常规 4 3 5 4 7 2 3 2" xfId="0"/>
    <cellStyle name="常规 4 3 5 4 7 2 3 3" xfId="0"/>
    <cellStyle name="常规 4 3 5 4 7 2 3 4" xfId="0"/>
    <cellStyle name="常规 4 3 5 4 7 2 3 5" xfId="0"/>
    <cellStyle name="常规 4 3 5 4 7 2 3 6" xfId="0"/>
    <cellStyle name="常规 4 3 5 4 7 2 4" xfId="0"/>
    <cellStyle name="常规 4 3 5 4 7 2 5" xfId="0"/>
    <cellStyle name="常规 4 3 5 4 7 2 6" xfId="0"/>
    <cellStyle name="常规 4 3 5 4 7 2 7" xfId="0"/>
    <cellStyle name="常规 4 3 5 4 7 2 8" xfId="0"/>
    <cellStyle name="常规 4 3 5 4 7 3" xfId="0"/>
    <cellStyle name="常规 4 3 5 4 7 3 2" xfId="0"/>
    <cellStyle name="常规 4 3 5 4 7 3 2 2" xfId="0"/>
    <cellStyle name="常规 4 3 5 4 7 3 2 3" xfId="0"/>
    <cellStyle name="常规 4 3 5 4 7 3 2 4" xfId="0"/>
    <cellStyle name="常规 4 3 5 4 7 3 2 5" xfId="0"/>
    <cellStyle name="常规 4 3 5 4 7 3 2 6" xfId="0"/>
    <cellStyle name="常规 4 3 5 4 7 3 3" xfId="0"/>
    <cellStyle name="常规 4 3 5 4 7 3 4" xfId="0"/>
    <cellStyle name="常规 4 3 5 4 7 3 5" xfId="0"/>
    <cellStyle name="常规 4 3 5 4 7 3 6" xfId="0"/>
    <cellStyle name="常规 4 3 5 4 7 3 7" xfId="0"/>
    <cellStyle name="常规 4 3 5 4 7 4" xfId="0"/>
    <cellStyle name="常规 4 3 5 4 7 4 2" xfId="0"/>
    <cellStyle name="常规 4 3 5 4 7 4 3" xfId="0"/>
    <cellStyle name="常规 4 3 5 4 7 4 4" xfId="0"/>
    <cellStyle name="常规 4 3 5 4 7 4 5" xfId="0"/>
    <cellStyle name="常规 4 3 5 4 7 4 6" xfId="0"/>
    <cellStyle name="常规 4 3 5 4 7 5" xfId="0"/>
    <cellStyle name="常规 4 3 5 4 7 6" xfId="0"/>
    <cellStyle name="常规 4 3 5 4 7 7" xfId="0"/>
    <cellStyle name="常规 4 3 5 4 7 8" xfId="0"/>
    <cellStyle name="常规 4 3 5 4 7 9" xfId="0"/>
    <cellStyle name="常规 4 3 5 4 8" xfId="0"/>
    <cellStyle name="常规 4 3 5 4 8 2" xfId="0"/>
    <cellStyle name="常规 4 3 5 4 8 2 2" xfId="0"/>
    <cellStyle name="常规 4 3 5 4 8 2 2 2" xfId="0"/>
    <cellStyle name="常规 4 3 5 4 8 2 2 3" xfId="0"/>
    <cellStyle name="常规 4 3 5 4 8 2 2 4" xfId="0"/>
    <cellStyle name="常规 4 3 5 4 8 2 2 5" xfId="0"/>
    <cellStyle name="常规 4 3 5 4 8 2 2 6" xfId="0"/>
    <cellStyle name="常规 4 3 5 4 8 2 3" xfId="0"/>
    <cellStyle name="常规 4 3 5 4 8 2 3 2" xfId="0"/>
    <cellStyle name="常规 4 3 5 4 8 2 3 3" xfId="0"/>
    <cellStyle name="常规 4 3 5 4 8 2 3 4" xfId="0"/>
    <cellStyle name="常规 4 3 5 4 8 2 3 5" xfId="0"/>
    <cellStyle name="常规 4 3 5 4 8 2 3 6" xfId="0"/>
    <cellStyle name="常规 4 3 5 4 8 2 4" xfId="0"/>
    <cellStyle name="常规 4 3 5 4 8 2 5" xfId="0"/>
    <cellStyle name="常规 4 3 5 4 8 2 6" xfId="0"/>
    <cellStyle name="常规 4 3 5 4 8 2 7" xfId="0"/>
    <cellStyle name="常规 4 3 5 4 8 2 8" xfId="0"/>
    <cellStyle name="常规 4 3 5 4 8 3" xfId="0"/>
    <cellStyle name="常规 4 3 5 4 8 3 2" xfId="0"/>
    <cellStyle name="常规 4 3 5 4 8 3 2 2" xfId="0"/>
    <cellStyle name="常规 4 3 5 4 8 3 2 3" xfId="0"/>
    <cellStyle name="常规 4 3 5 4 8 3 2 4" xfId="0"/>
    <cellStyle name="常规 4 3 5 4 8 3 2 5" xfId="0"/>
    <cellStyle name="常规 4 3 5 4 8 3 2 6" xfId="0"/>
    <cellStyle name="常规 4 3 5 4 8 3 3" xfId="0"/>
    <cellStyle name="常规 4 3 5 4 8 3 4" xfId="0"/>
    <cellStyle name="常规 4 3 5 4 8 3 5" xfId="0"/>
    <cellStyle name="常规 4 3 5 4 8 3 6" xfId="0"/>
    <cellStyle name="常规 4 3 5 4 8 3 7" xfId="0"/>
    <cellStyle name="常规 4 3 5 4 8 4" xfId="0"/>
    <cellStyle name="常规 4 3 5 4 8 4 2" xfId="0"/>
    <cellStyle name="常规 4 3 5 4 8 4 3" xfId="0"/>
    <cellStyle name="常规 4 3 5 4 8 4 4" xfId="0"/>
    <cellStyle name="常规 4 3 5 4 8 4 5" xfId="0"/>
    <cellStyle name="常规 4 3 5 4 8 4 6" xfId="0"/>
    <cellStyle name="常规 4 3 5 4 8 5" xfId="0"/>
    <cellStyle name="常规 4 3 5 4 8 6" xfId="0"/>
    <cellStyle name="常规 4 3 5 4 8 7" xfId="0"/>
    <cellStyle name="常规 4 3 5 4 8 8" xfId="0"/>
    <cellStyle name="常规 4 3 5 4 8 9" xfId="0"/>
    <cellStyle name="常规 4 3 5 4 9" xfId="0"/>
    <cellStyle name="常规 4 3 5 4 9 2" xfId="0"/>
    <cellStyle name="常规 4 3 5 4 9 2 2" xfId="0"/>
    <cellStyle name="常规 4 3 5 4 9 2 2 2" xfId="0"/>
    <cellStyle name="常规 4 3 5 4 9 2 2 3" xfId="0"/>
    <cellStyle name="常规 4 3 5 4 9 2 2 4" xfId="0"/>
    <cellStyle name="常规 4 3 5 4 9 2 2 5" xfId="0"/>
    <cellStyle name="常规 4 3 5 4 9 2 2 6" xfId="0"/>
    <cellStyle name="常规 4 3 5 4 9 2 3" xfId="0"/>
    <cellStyle name="常规 4 3 5 4 9 2 3 2" xfId="0"/>
    <cellStyle name="常规 4 3 5 4 9 2 3 3" xfId="0"/>
    <cellStyle name="常规 4 3 5 4 9 2 3 4" xfId="0"/>
    <cellStyle name="常规 4 3 5 4 9 2 3 5" xfId="0"/>
    <cellStyle name="常规 4 3 5 4 9 2 3 6" xfId="0"/>
    <cellStyle name="常规 4 3 5 4 9 2 4" xfId="0"/>
    <cellStyle name="常规 4 3 5 4 9 2 5" xfId="0"/>
    <cellStyle name="常规 4 3 5 4 9 2 6" xfId="0"/>
    <cellStyle name="常规 4 3 5 4 9 2 7" xfId="0"/>
    <cellStyle name="常规 4 3 5 4 9 2 8" xfId="0"/>
    <cellStyle name="常规 4 3 5 4 9 3" xfId="0"/>
    <cellStyle name="常规 4 3 5 4 9 3 2" xfId="0"/>
    <cellStyle name="常规 4 3 5 4 9 3 2 2" xfId="0"/>
    <cellStyle name="常规 4 3 5 4 9 3 2 3" xfId="0"/>
    <cellStyle name="常规 4 3 5 4 9 3 2 4" xfId="0"/>
    <cellStyle name="常规 4 3 5 4 9 3 2 5" xfId="0"/>
    <cellStyle name="常规 4 3 5 4 9 3 2 6" xfId="0"/>
    <cellStyle name="常规 4 3 5 4 9 3 3" xfId="0"/>
    <cellStyle name="常规 4 3 5 4 9 3 4" xfId="0"/>
    <cellStyle name="常规 4 3 5 4 9 3 5" xfId="0"/>
    <cellStyle name="常规 4 3 5 4 9 3 6" xfId="0"/>
    <cellStyle name="常规 4 3 5 4 9 3 7" xfId="0"/>
    <cellStyle name="常规 4 3 5 4 9 4" xfId="0"/>
    <cellStyle name="常规 4 3 5 4 9 4 2" xfId="0"/>
    <cellStyle name="常规 4 3 5 4 9 4 3" xfId="0"/>
    <cellStyle name="常规 4 3 5 4 9 4 4" xfId="0"/>
    <cellStyle name="常规 4 3 5 4 9 4 5" xfId="0"/>
    <cellStyle name="常规 4 3 5 4 9 4 6" xfId="0"/>
    <cellStyle name="常规 4 3 5 4 9 5" xfId="0"/>
    <cellStyle name="常规 4 3 5 4 9 6" xfId="0"/>
    <cellStyle name="常规 4 3 5 4 9 7" xfId="0"/>
    <cellStyle name="常规 4 3 5 4 9 8" xfId="0"/>
    <cellStyle name="常规 4 3 5 4 9 9" xfId="0"/>
    <cellStyle name="常规 4 3 5 5" xfId="0"/>
    <cellStyle name="常规 4 3 5 6" xfId="0"/>
    <cellStyle name="常规 4 3 5 7" xfId="0"/>
    <cellStyle name="常规 4 3 5 8" xfId="0"/>
    <cellStyle name="常规 4 3 5 9" xfId="0"/>
    <cellStyle name="常规 4 3 6" xfId="0"/>
    <cellStyle name="常规 4 3 6 2" xfId="0"/>
    <cellStyle name="常规 4 3 6 2 2" xfId="0"/>
    <cellStyle name="常规 4 3 6 2 3" xfId="0"/>
    <cellStyle name="常规 4 3 6 2 4" xfId="0"/>
    <cellStyle name="常规 4 3 6 2 5" xfId="0"/>
    <cellStyle name="常规 4 3 6 3" xfId="0"/>
    <cellStyle name="常规 4 3 6 3 2" xfId="0"/>
    <cellStyle name="常规 4 3 6 3 3" xfId="0"/>
    <cellStyle name="常规 4 3 6 3 4" xfId="0"/>
    <cellStyle name="常规 4 3 6 3 5" xfId="0"/>
    <cellStyle name="常规 4 3 6 3 6" xfId="0"/>
    <cellStyle name="常规 4 3 6 4" xfId="0"/>
    <cellStyle name="常规 4 3 6 4 2" xfId="0"/>
    <cellStyle name="常规 4 3 6 4 3" xfId="0"/>
    <cellStyle name="常规 4 3 6 4 4" xfId="0"/>
    <cellStyle name="常规 4 3 6 4 5" xfId="0"/>
    <cellStyle name="常规 4 3 6 5" xfId="0"/>
    <cellStyle name="常规 4 3 6 6" xfId="0"/>
    <cellStyle name="常规 4 3 6 7" xfId="0"/>
    <cellStyle name="常规 4 3 6 8" xfId="0"/>
    <cellStyle name="常规 4 3 7" xfId="0"/>
    <cellStyle name="常规 4 3 7 2" xfId="0"/>
    <cellStyle name="常规 4 3 7 2 2" xfId="0"/>
    <cellStyle name="常规 4 3 7 2 3" xfId="0"/>
    <cellStyle name="常规 4 3 7 2 4" xfId="0"/>
    <cellStyle name="常规 4 3 7 2 5" xfId="0"/>
    <cellStyle name="常规 4 3 7 3" xfId="0"/>
    <cellStyle name="常规 4 3 7 3 2" xfId="0"/>
    <cellStyle name="常规 4 3 7 3 3" xfId="0"/>
    <cellStyle name="常规 4 3 7 3 4" xfId="0"/>
    <cellStyle name="常规 4 3 7 3 5" xfId="0"/>
    <cellStyle name="常规 4 3 7 3 6" xfId="0"/>
    <cellStyle name="常规 4 3 7 4" xfId="0"/>
    <cellStyle name="常规 4 3 7 4 2" xfId="0"/>
    <cellStyle name="常规 4 3 7 4 3" xfId="0"/>
    <cellStyle name="常规 4 3 7 4 4" xfId="0"/>
    <cellStyle name="常规 4 3 7 4 5" xfId="0"/>
    <cellStyle name="常规 4 3 7 5" xfId="0"/>
    <cellStyle name="常规 4 3 7 6" xfId="0"/>
    <cellStyle name="常规 4 3 7 7" xfId="0"/>
    <cellStyle name="常规 4 3 7 8" xfId="0"/>
    <cellStyle name="常规 4 3 8" xfId="0"/>
    <cellStyle name="常规 4 3 8 2" xfId="0"/>
    <cellStyle name="常规 4 3 8 2 2" xfId="0"/>
    <cellStyle name="常规 4 3 8 2 3" xfId="0"/>
    <cellStyle name="常规 4 3 8 2 4" xfId="0"/>
    <cellStyle name="常规 4 3 8 2 5" xfId="0"/>
    <cellStyle name="常规 4 3 8 3" xfId="0"/>
    <cellStyle name="常规 4 3 8 3 2" xfId="0"/>
    <cellStyle name="常规 4 3 8 3 3" xfId="0"/>
    <cellStyle name="常规 4 3 8 3 4" xfId="0"/>
    <cellStyle name="常规 4 3 8 3 5" xfId="0"/>
    <cellStyle name="常规 4 3 8 3 6" xfId="0"/>
    <cellStyle name="常规 4 3 8 4" xfId="0"/>
    <cellStyle name="常规 4 3 8 4 2" xfId="0"/>
    <cellStyle name="常规 4 3 8 4 3" xfId="0"/>
    <cellStyle name="常规 4 3 8 4 4" xfId="0"/>
    <cellStyle name="常规 4 3 8 4 5" xfId="0"/>
    <cellStyle name="常规 4 3 8 5" xfId="0"/>
    <cellStyle name="常规 4 3 8 6" xfId="0"/>
    <cellStyle name="常规 4 3 8 7" xfId="0"/>
    <cellStyle name="常规 4 3 8 8" xfId="0"/>
    <cellStyle name="常规 4 3 9" xfId="0"/>
    <cellStyle name="常规 4 3 9 2" xfId="0"/>
    <cellStyle name="常规 4 3 9 2 2" xfId="0"/>
    <cellStyle name="常规 4 3 9 2 3" xfId="0"/>
    <cellStyle name="常规 4 3 9 2 4" xfId="0"/>
    <cellStyle name="常规 4 3 9 2 5" xfId="0"/>
    <cellStyle name="常规 4 3 9 3" xfId="0"/>
    <cellStyle name="常规 4 3 9 3 2" xfId="0"/>
    <cellStyle name="常规 4 3 9 3 2 2" xfId="0"/>
    <cellStyle name="常规 4 3 9 3 2 3" xfId="0"/>
    <cellStyle name="常规 4 3 9 3 2 4" xfId="0"/>
    <cellStyle name="常规 4 3 9 3 2 5" xfId="0"/>
    <cellStyle name="常规 4 3 9 3 3" xfId="0"/>
    <cellStyle name="常规 4 3 9 3 4" xfId="0"/>
    <cellStyle name="常规 4 3 9 3 5" xfId="0"/>
    <cellStyle name="常规 4 3 9 3 6" xfId="0"/>
    <cellStyle name="常规 4 3 9 4" xfId="0"/>
    <cellStyle name="常规 4 3 9 4 2" xfId="0"/>
    <cellStyle name="常规 4 3 9 4 2 2" xfId="0"/>
    <cellStyle name="常规 4 3 9 4 2 3" xfId="0"/>
    <cellStyle name="常规 4 3 9 4 2 4" xfId="0"/>
    <cellStyle name="常规 4 3 9 4 2 5" xfId="0"/>
    <cellStyle name="常规 4 3 9 4 3" xfId="0"/>
    <cellStyle name="常规 4 3 9 4 4" xfId="0"/>
    <cellStyle name="常规 4 3 9 4 5" xfId="0"/>
    <cellStyle name="常规 4 3 9 4 6" xfId="0"/>
    <cellStyle name="常规 4 3 9 5" xfId="0"/>
    <cellStyle name="常规 4 3 9 5 2" xfId="0"/>
    <cellStyle name="常规 4 3 9 5 2 2" xfId="0"/>
    <cellStyle name="常规 4 3 9 5 2 3" xfId="0"/>
    <cellStyle name="常规 4 3 9 5 2 4" xfId="0"/>
    <cellStyle name="常规 4 3 9 5 2 5" xfId="0"/>
    <cellStyle name="常规 4 3 9 5 3" xfId="0"/>
    <cellStyle name="常规 4 3 9 5 4" xfId="0"/>
    <cellStyle name="常规 4 3 9 5 5" xfId="0"/>
    <cellStyle name="常规 4 3 9 5 6" xfId="0"/>
    <cellStyle name="常规 4 3 9 6" xfId="0"/>
    <cellStyle name="常规 4 3 9 7" xfId="0"/>
    <cellStyle name="常规 4 3 9 8" xfId="0"/>
    <cellStyle name="常规 4 3 9 9" xfId="0"/>
    <cellStyle name="常规 4 4" xfId="0"/>
    <cellStyle name="常规 4 4 10" xfId="0"/>
    <cellStyle name="常规 4 4 10 2" xfId="0"/>
    <cellStyle name="常规 4 4 10 2 2" xfId="0"/>
    <cellStyle name="常规 4 4 10 2 3" xfId="0"/>
    <cellStyle name="常规 4 4 10 2 4" xfId="0"/>
    <cellStyle name="常规 4 4 10 2 5" xfId="0"/>
    <cellStyle name="常规 4 4 10 3" xfId="0"/>
    <cellStyle name="常规 4 4 10 3 2" xfId="0"/>
    <cellStyle name="常规 4 4 10 3 3" xfId="0"/>
    <cellStyle name="常规 4 4 10 3 4" xfId="0"/>
    <cellStyle name="常规 4 4 10 3 5" xfId="0"/>
    <cellStyle name="常规 4 4 10 3 6" xfId="0"/>
    <cellStyle name="常规 4 4 10 4" xfId="0"/>
    <cellStyle name="常规 4 4 10 4 2" xfId="0"/>
    <cellStyle name="常规 4 4 10 4 2 2" xfId="0"/>
    <cellStyle name="常规 4 4 10 4 2 3" xfId="0"/>
    <cellStyle name="常规 4 4 10 4 2 4" xfId="0"/>
    <cellStyle name="常规 4 4 10 4 2 5" xfId="0"/>
    <cellStyle name="常规 4 4 10 4 3" xfId="0"/>
    <cellStyle name="常规 4 4 10 4 4" xfId="0"/>
    <cellStyle name="常规 4 4 10 4 5" xfId="0"/>
    <cellStyle name="常规 4 4 10 4 6" xfId="0"/>
    <cellStyle name="常规 4 4 10 5" xfId="0"/>
    <cellStyle name="常规 4 4 10 6" xfId="0"/>
    <cellStyle name="常规 4 4 10 7" xfId="0"/>
    <cellStyle name="常规 4 4 10 8" xfId="0"/>
    <cellStyle name="常规 4 4 11" xfId="0"/>
    <cellStyle name="常规 4 4 11 2" xfId="0"/>
    <cellStyle name="常规 4 4 11 2 2" xfId="0"/>
    <cellStyle name="常规 4 4 11 2 3" xfId="0"/>
    <cellStyle name="常规 4 4 11 2 4" xfId="0"/>
    <cellStyle name="常规 4 4 11 2 5" xfId="0"/>
    <cellStyle name="常规 4 4 11 2 6" xfId="0"/>
    <cellStyle name="常规 4 4 11 3" xfId="0"/>
    <cellStyle name="常规 4 4 11 3 10" xfId="0"/>
    <cellStyle name="常规 4 4 11 3 10 2" xfId="0"/>
    <cellStyle name="常规 4 4 11 3 10 2 2" xfId="0"/>
    <cellStyle name="常规 4 4 11 3 10 2 2 2" xfId="0"/>
    <cellStyle name="常规 4 4 11 3 10 2 2 3" xfId="0"/>
    <cellStyle name="常规 4 4 11 3 10 2 2 4" xfId="0"/>
    <cellStyle name="常规 4 4 11 3 10 2 2 5" xfId="0"/>
    <cellStyle name="常规 4 4 11 3 10 2 2 6" xfId="0"/>
    <cellStyle name="常规 4 4 11 3 10 2 3" xfId="0"/>
    <cellStyle name="常规 4 4 11 3 10 2 3 2" xfId="0"/>
    <cellStyle name="常规 4 4 11 3 10 2 3 3" xfId="0"/>
    <cellStyle name="常规 4 4 11 3 10 2 3 4" xfId="0"/>
    <cellStyle name="常规 4 4 11 3 10 2 3 5" xfId="0"/>
    <cellStyle name="常规 4 4 11 3 10 2 3 6" xfId="0"/>
    <cellStyle name="常规 4 4 11 3 10 2 4" xfId="0"/>
    <cellStyle name="常规 4 4 11 3 10 2 5" xfId="0"/>
    <cellStyle name="常规 4 4 11 3 10 2 6" xfId="0"/>
    <cellStyle name="常规 4 4 11 3 10 2 7" xfId="0"/>
    <cellStyle name="常规 4 4 11 3 10 2 8" xfId="0"/>
    <cellStyle name="常规 4 4 11 3 10 3" xfId="0"/>
    <cellStyle name="常规 4 4 11 3 10 3 2" xfId="0"/>
    <cellStyle name="常规 4 4 11 3 10 3 2 2" xfId="0"/>
    <cellStyle name="常规 4 4 11 3 10 3 2 3" xfId="0"/>
    <cellStyle name="常规 4 4 11 3 10 3 2 4" xfId="0"/>
    <cellStyle name="常规 4 4 11 3 10 3 2 5" xfId="0"/>
    <cellStyle name="常规 4 4 11 3 10 3 2 6" xfId="0"/>
    <cellStyle name="常规 4 4 11 3 10 3 3" xfId="0"/>
    <cellStyle name="常规 4 4 11 3 10 3 4" xfId="0"/>
    <cellStyle name="常规 4 4 11 3 10 3 5" xfId="0"/>
    <cellStyle name="常规 4 4 11 3 10 3 6" xfId="0"/>
    <cellStyle name="常规 4 4 11 3 10 3 7" xfId="0"/>
    <cellStyle name="常规 4 4 11 3 10 4" xfId="0"/>
    <cellStyle name="常规 4 4 11 3 10 4 2" xfId="0"/>
    <cellStyle name="常规 4 4 11 3 10 4 3" xfId="0"/>
    <cellStyle name="常规 4 4 11 3 10 4 4" xfId="0"/>
    <cellStyle name="常规 4 4 11 3 10 4 5" xfId="0"/>
    <cellStyle name="常规 4 4 11 3 10 4 6" xfId="0"/>
    <cellStyle name="常规 4 4 11 3 10 5" xfId="0"/>
    <cellStyle name="常规 4 4 11 3 10 6" xfId="0"/>
    <cellStyle name="常规 4 4 11 3 10 7" xfId="0"/>
    <cellStyle name="常规 4 4 11 3 10 8" xfId="0"/>
    <cellStyle name="常规 4 4 11 3 10 9" xfId="0"/>
    <cellStyle name="常规 4 4 11 3 11" xfId="0"/>
    <cellStyle name="常规 4 4 11 3 11 2" xfId="0"/>
    <cellStyle name="常规 4 4 11 3 11 2 2" xfId="0"/>
    <cellStyle name="常规 4 4 11 3 11 2 2 2" xfId="0"/>
    <cellStyle name="常规 4 4 11 3 11 2 2 3" xfId="0"/>
    <cellStyle name="常规 4 4 11 3 11 2 2 4" xfId="0"/>
    <cellStyle name="常规 4 4 11 3 11 2 2 5" xfId="0"/>
    <cellStyle name="常规 4 4 11 3 11 2 2 6" xfId="0"/>
    <cellStyle name="常规 4 4 11 3 11 2 3" xfId="0"/>
    <cellStyle name="常规 4 4 11 3 11 2 3 2" xfId="0"/>
    <cellStyle name="常规 4 4 11 3 11 2 3 3" xfId="0"/>
    <cellStyle name="常规 4 4 11 3 11 2 3 4" xfId="0"/>
    <cellStyle name="常规 4 4 11 3 11 2 3 5" xfId="0"/>
    <cellStyle name="常规 4 4 11 3 11 2 3 6" xfId="0"/>
    <cellStyle name="常规 4 4 11 3 11 2 4" xfId="0"/>
    <cellStyle name="常规 4 4 11 3 11 2 5" xfId="0"/>
    <cellStyle name="常规 4 4 11 3 11 2 6" xfId="0"/>
    <cellStyle name="常规 4 4 11 3 11 2 7" xfId="0"/>
    <cellStyle name="常规 4 4 11 3 11 2 8" xfId="0"/>
    <cellStyle name="常规 4 4 11 3 11 3" xfId="0"/>
    <cellStyle name="常规 4 4 11 3 11 3 2" xfId="0"/>
    <cellStyle name="常规 4 4 11 3 11 3 2 2" xfId="0"/>
    <cellStyle name="常规 4 4 11 3 11 3 2 3" xfId="0"/>
    <cellStyle name="常规 4 4 11 3 11 3 2 4" xfId="0"/>
    <cellStyle name="常规 4 4 11 3 11 3 2 5" xfId="0"/>
    <cellStyle name="常规 4 4 11 3 11 3 2 6" xfId="0"/>
    <cellStyle name="常规 4 4 11 3 11 3 3" xfId="0"/>
    <cellStyle name="常规 4 4 11 3 11 3 4" xfId="0"/>
    <cellStyle name="常规 4 4 11 3 11 3 5" xfId="0"/>
    <cellStyle name="常规 4 4 11 3 11 3 6" xfId="0"/>
    <cellStyle name="常规 4 4 11 3 11 3 7" xfId="0"/>
    <cellStyle name="常规 4 4 11 3 11 4" xfId="0"/>
    <cellStyle name="常规 4 4 11 3 11 4 2" xfId="0"/>
    <cellStyle name="常规 4 4 11 3 11 4 3" xfId="0"/>
    <cellStyle name="常规 4 4 11 3 11 4 4" xfId="0"/>
    <cellStyle name="常规 4 4 11 3 11 4 5" xfId="0"/>
    <cellStyle name="常规 4 4 11 3 11 4 6" xfId="0"/>
    <cellStyle name="常规 4 4 11 3 11 5" xfId="0"/>
    <cellStyle name="常规 4 4 11 3 11 6" xfId="0"/>
    <cellStyle name="常规 4 4 11 3 11 7" xfId="0"/>
    <cellStyle name="常规 4 4 11 3 11 8" xfId="0"/>
    <cellStyle name="常规 4 4 11 3 11 9" xfId="0"/>
    <cellStyle name="常规 4 4 11 3 12" xfId="0"/>
    <cellStyle name="常规 4 4 11 3 12 2" xfId="0"/>
    <cellStyle name="常规 4 4 11 3 12 2 2" xfId="0"/>
    <cellStyle name="常规 4 4 11 3 12 2 2 2" xfId="0"/>
    <cellStyle name="常规 4 4 11 3 12 2 2 3" xfId="0"/>
    <cellStyle name="常规 4 4 11 3 12 2 2 4" xfId="0"/>
    <cellStyle name="常规 4 4 11 3 12 2 2 5" xfId="0"/>
    <cellStyle name="常规 4 4 11 3 12 2 2 6" xfId="0"/>
    <cellStyle name="常规 4 4 11 3 12 2 3" xfId="0"/>
    <cellStyle name="常规 4 4 11 3 12 2 3 2" xfId="0"/>
    <cellStyle name="常规 4 4 11 3 12 2 3 3" xfId="0"/>
    <cellStyle name="常规 4 4 11 3 12 2 3 4" xfId="0"/>
    <cellStyle name="常规 4 4 11 3 12 2 3 5" xfId="0"/>
    <cellStyle name="常规 4 4 11 3 12 2 3 6" xfId="0"/>
    <cellStyle name="常规 4 4 11 3 12 2 4" xfId="0"/>
    <cellStyle name="常规 4 4 11 3 12 2 5" xfId="0"/>
    <cellStyle name="常规 4 4 11 3 12 2 6" xfId="0"/>
    <cellStyle name="常规 4 4 11 3 12 2 7" xfId="0"/>
    <cellStyle name="常规 4 4 11 3 12 2 8" xfId="0"/>
    <cellStyle name="常规 4 4 11 3 12 3" xfId="0"/>
    <cellStyle name="常规 4 4 11 3 12 3 2" xfId="0"/>
    <cellStyle name="常规 4 4 11 3 12 3 2 2" xfId="0"/>
    <cellStyle name="常规 4 4 11 3 12 3 2 3" xfId="0"/>
    <cellStyle name="常规 4 4 11 3 12 3 2 4" xfId="0"/>
    <cellStyle name="常规 4 4 11 3 12 3 2 5" xfId="0"/>
    <cellStyle name="常规 4 4 11 3 12 3 2 6" xfId="0"/>
    <cellStyle name="常规 4 4 11 3 12 3 3" xfId="0"/>
    <cellStyle name="常规 4 4 11 3 12 3 4" xfId="0"/>
    <cellStyle name="常规 4 4 11 3 12 3 5" xfId="0"/>
    <cellStyle name="常规 4 4 11 3 12 3 6" xfId="0"/>
    <cellStyle name="常规 4 4 11 3 12 3 7" xfId="0"/>
    <cellStyle name="常规 4 4 11 3 12 4" xfId="0"/>
    <cellStyle name="常规 4 4 11 3 12 4 2" xfId="0"/>
    <cellStyle name="常规 4 4 11 3 12 4 3" xfId="0"/>
    <cellStyle name="常规 4 4 11 3 12 4 4" xfId="0"/>
    <cellStyle name="常规 4 4 11 3 12 4 5" xfId="0"/>
    <cellStyle name="常规 4 4 11 3 12 4 6" xfId="0"/>
    <cellStyle name="常规 4 4 11 3 12 5" xfId="0"/>
    <cellStyle name="常规 4 4 11 3 12 6" xfId="0"/>
    <cellStyle name="常规 4 4 11 3 12 7" xfId="0"/>
    <cellStyle name="常规 4 4 11 3 12 8" xfId="0"/>
    <cellStyle name="常规 4 4 11 3 12 9" xfId="0"/>
    <cellStyle name="常规 4 4 11 3 13" xfId="0"/>
    <cellStyle name="常规 4 4 11 3 13 2" xfId="0"/>
    <cellStyle name="常规 4 4 11 3 13 2 2" xfId="0"/>
    <cellStyle name="常规 4 4 11 3 13 2 2 2" xfId="0"/>
    <cellStyle name="常规 4 4 11 3 13 2 2 3" xfId="0"/>
    <cellStyle name="常规 4 4 11 3 13 2 2 4" xfId="0"/>
    <cellStyle name="常规 4 4 11 3 13 2 2 5" xfId="0"/>
    <cellStyle name="常规 4 4 11 3 13 2 2 6" xfId="0"/>
    <cellStyle name="常规 4 4 11 3 13 2 3" xfId="0"/>
    <cellStyle name="常规 4 4 11 3 13 2 3 2" xfId="0"/>
    <cellStyle name="常规 4 4 11 3 13 2 3 3" xfId="0"/>
    <cellStyle name="常规 4 4 11 3 13 2 3 4" xfId="0"/>
    <cellStyle name="常规 4 4 11 3 13 2 3 5" xfId="0"/>
    <cellStyle name="常规 4 4 11 3 13 2 3 6" xfId="0"/>
    <cellStyle name="常规 4 4 11 3 13 2 4" xfId="0"/>
    <cellStyle name="常规 4 4 11 3 13 2 5" xfId="0"/>
    <cellStyle name="常规 4 4 11 3 13 2 6" xfId="0"/>
    <cellStyle name="常规 4 4 11 3 13 2 7" xfId="0"/>
    <cellStyle name="常规 4 4 11 3 13 2 8" xfId="0"/>
    <cellStyle name="常规 4 4 11 3 13 3" xfId="0"/>
    <cellStyle name="常规 4 4 11 3 13 3 2" xfId="0"/>
    <cellStyle name="常规 4 4 11 3 13 3 2 2" xfId="0"/>
    <cellStyle name="常规 4 4 11 3 13 3 2 3" xfId="0"/>
    <cellStyle name="常规 4 4 11 3 13 3 2 4" xfId="0"/>
    <cellStyle name="常规 4 4 11 3 13 3 2 5" xfId="0"/>
    <cellStyle name="常规 4 4 11 3 13 3 2 6" xfId="0"/>
    <cellStyle name="常规 4 4 11 3 13 3 3" xfId="0"/>
    <cellStyle name="常规 4 4 11 3 13 3 4" xfId="0"/>
    <cellStyle name="常规 4 4 11 3 13 3 5" xfId="0"/>
    <cellStyle name="常规 4 4 11 3 13 3 6" xfId="0"/>
    <cellStyle name="常规 4 4 11 3 13 3 7" xfId="0"/>
    <cellStyle name="常规 4 4 11 3 13 4" xfId="0"/>
    <cellStyle name="常规 4 4 11 3 13 4 2" xfId="0"/>
    <cellStyle name="常规 4 4 11 3 13 4 3" xfId="0"/>
    <cellStyle name="常规 4 4 11 3 13 4 4" xfId="0"/>
    <cellStyle name="常规 4 4 11 3 13 4 5" xfId="0"/>
    <cellStyle name="常规 4 4 11 3 13 4 6" xfId="0"/>
    <cellStyle name="常规 4 4 11 3 13 5" xfId="0"/>
    <cellStyle name="常规 4 4 11 3 13 6" xfId="0"/>
    <cellStyle name="常规 4 4 11 3 13 7" xfId="0"/>
    <cellStyle name="常规 4 4 11 3 13 8" xfId="0"/>
    <cellStyle name="常规 4 4 11 3 13 9" xfId="0"/>
    <cellStyle name="常规 4 4 11 3 14" xfId="0"/>
    <cellStyle name="常规 4 4 11 3 14 2" xfId="0"/>
    <cellStyle name="常规 4 4 11 3 14 2 2" xfId="0"/>
    <cellStyle name="常规 4 4 11 3 14 2 3" xfId="0"/>
    <cellStyle name="常规 4 4 11 3 14 2 4" xfId="0"/>
    <cellStyle name="常规 4 4 11 3 14 2 5" xfId="0"/>
    <cellStyle name="常规 4 4 11 3 14 2 6" xfId="0"/>
    <cellStyle name="常规 4 4 11 3 14 3" xfId="0"/>
    <cellStyle name="常规 4 4 11 3 14 3 2" xfId="0"/>
    <cellStyle name="常规 4 4 11 3 14 3 3" xfId="0"/>
    <cellStyle name="常规 4 4 11 3 14 3 4" xfId="0"/>
    <cellStyle name="常规 4 4 11 3 14 3 5" xfId="0"/>
    <cellStyle name="常规 4 4 11 3 14 3 6" xfId="0"/>
    <cellStyle name="常规 4 4 11 3 14 4" xfId="0"/>
    <cellStyle name="常规 4 4 11 3 14 5" xfId="0"/>
    <cellStyle name="常规 4 4 11 3 14 6" xfId="0"/>
    <cellStyle name="常规 4 4 11 3 14 7" xfId="0"/>
    <cellStyle name="常规 4 4 11 3 14 8" xfId="0"/>
    <cellStyle name="常规 4 4 11 3 15" xfId="0"/>
    <cellStyle name="常规 4 4 11 3 15 2" xfId="0"/>
    <cellStyle name="常规 4 4 11 3 15 2 2" xfId="0"/>
    <cellStyle name="常规 4 4 11 3 15 2 3" xfId="0"/>
    <cellStyle name="常规 4 4 11 3 15 2 4" xfId="0"/>
    <cellStyle name="常规 4 4 11 3 15 2 5" xfId="0"/>
    <cellStyle name="常规 4 4 11 3 15 2 6" xfId="0"/>
    <cellStyle name="常规 4 4 11 3 15 3" xfId="0"/>
    <cellStyle name="常规 4 4 11 3 15 4" xfId="0"/>
    <cellStyle name="常规 4 4 11 3 15 5" xfId="0"/>
    <cellStyle name="常规 4 4 11 3 15 6" xfId="0"/>
    <cellStyle name="常规 4 4 11 3 15 7" xfId="0"/>
    <cellStyle name="常规 4 4 11 3 16" xfId="0"/>
    <cellStyle name="常规 4 4 11 3 16 2" xfId="0"/>
    <cellStyle name="常规 4 4 11 3 16 3" xfId="0"/>
    <cellStyle name="常规 4 4 11 3 16 4" xfId="0"/>
    <cellStyle name="常规 4 4 11 3 16 5" xfId="0"/>
    <cellStyle name="常规 4 4 11 3 16 6" xfId="0"/>
    <cellStyle name="常规 4 4 11 3 17" xfId="0"/>
    <cellStyle name="常规 4 4 11 3 18" xfId="0"/>
    <cellStyle name="常规 4 4 11 3 19" xfId="0"/>
    <cellStyle name="常规 4 4 11 3 2" xfId="0"/>
    <cellStyle name="常规 4 4 11 3 2 2" xfId="0"/>
    <cellStyle name="常规 4 4 11 3 2 2 2" xfId="0"/>
    <cellStyle name="常规 4 4 11 3 2 2 2 2" xfId="0"/>
    <cellStyle name="常规 4 4 11 3 2 2 2 3" xfId="0"/>
    <cellStyle name="常规 4 4 11 3 2 2 2 4" xfId="0"/>
    <cellStyle name="常规 4 4 11 3 2 2 2 5" xfId="0"/>
    <cellStyle name="常规 4 4 11 3 2 2 2 6" xfId="0"/>
    <cellStyle name="常规 4 4 11 3 2 2 3" xfId="0"/>
    <cellStyle name="常规 4 4 11 3 2 2 3 2" xfId="0"/>
    <cellStyle name="常规 4 4 11 3 2 2 3 3" xfId="0"/>
    <cellStyle name="常规 4 4 11 3 2 2 3 4" xfId="0"/>
    <cellStyle name="常规 4 4 11 3 2 2 3 5" xfId="0"/>
    <cellStyle name="常规 4 4 11 3 2 2 3 6" xfId="0"/>
    <cellStyle name="常规 4 4 11 3 2 2 4" xfId="0"/>
    <cellStyle name="常规 4 4 11 3 2 2 5" xfId="0"/>
    <cellStyle name="常规 4 4 11 3 2 2 6" xfId="0"/>
    <cellStyle name="常规 4 4 11 3 2 2 7" xfId="0"/>
    <cellStyle name="常规 4 4 11 3 2 2 8" xfId="0"/>
    <cellStyle name="常规 4 4 11 3 2 3" xfId="0"/>
    <cellStyle name="常规 4 4 11 3 2 3 2" xfId="0"/>
    <cellStyle name="常规 4 4 11 3 2 3 2 2" xfId="0"/>
    <cellStyle name="常规 4 4 11 3 2 3 2 3" xfId="0"/>
    <cellStyle name="常规 4 4 11 3 2 3 2 4" xfId="0"/>
    <cellStyle name="常规 4 4 11 3 2 3 2 5" xfId="0"/>
    <cellStyle name="常规 4 4 11 3 2 3 2 6" xfId="0"/>
    <cellStyle name="常规 4 4 11 3 2 3 3" xfId="0"/>
    <cellStyle name="常规 4 4 11 3 2 3 4" xfId="0"/>
    <cellStyle name="常规 4 4 11 3 2 3 5" xfId="0"/>
    <cellStyle name="常规 4 4 11 3 2 3 6" xfId="0"/>
    <cellStyle name="常规 4 4 11 3 2 3 7" xfId="0"/>
    <cellStyle name="常规 4 4 11 3 2 4" xfId="0"/>
    <cellStyle name="常规 4 4 11 3 2 4 2" xfId="0"/>
    <cellStyle name="常规 4 4 11 3 2 4 3" xfId="0"/>
    <cellStyle name="常规 4 4 11 3 2 4 4" xfId="0"/>
    <cellStyle name="常规 4 4 11 3 2 4 5" xfId="0"/>
    <cellStyle name="常规 4 4 11 3 2 4 6" xfId="0"/>
    <cellStyle name="常规 4 4 11 3 2 5" xfId="0"/>
    <cellStyle name="常规 4 4 11 3 2 6" xfId="0"/>
    <cellStyle name="常规 4 4 11 3 2 7" xfId="0"/>
    <cellStyle name="常规 4 4 11 3 2 8" xfId="0"/>
    <cellStyle name="常规 4 4 11 3 2 9" xfId="0"/>
    <cellStyle name="常规 4 4 11 3 20" xfId="0"/>
    <cellStyle name="常规 4 4 11 3 21" xfId="0"/>
    <cellStyle name="常规 4 4 11 3 3" xfId="0"/>
    <cellStyle name="常规 4 4 11 3 3 2" xfId="0"/>
    <cellStyle name="常规 4 4 11 3 3 2 2" xfId="0"/>
    <cellStyle name="常规 4 4 11 3 3 2 2 2" xfId="0"/>
    <cellStyle name="常规 4 4 11 3 3 2 2 3" xfId="0"/>
    <cellStyle name="常规 4 4 11 3 3 2 2 4" xfId="0"/>
    <cellStyle name="常规 4 4 11 3 3 2 2 5" xfId="0"/>
    <cellStyle name="常规 4 4 11 3 3 2 2 6" xfId="0"/>
    <cellStyle name="常规 4 4 11 3 3 2 3" xfId="0"/>
    <cellStyle name="常规 4 4 11 3 3 2 3 2" xfId="0"/>
    <cellStyle name="常规 4 4 11 3 3 2 3 3" xfId="0"/>
    <cellStyle name="常规 4 4 11 3 3 2 3 4" xfId="0"/>
    <cellStyle name="常规 4 4 11 3 3 2 3 5" xfId="0"/>
    <cellStyle name="常规 4 4 11 3 3 2 3 6" xfId="0"/>
    <cellStyle name="常规 4 4 11 3 3 2 4" xfId="0"/>
    <cellStyle name="常规 4 4 11 3 3 2 5" xfId="0"/>
    <cellStyle name="常规 4 4 11 3 3 2 6" xfId="0"/>
    <cellStyle name="常规 4 4 11 3 3 2 7" xfId="0"/>
    <cellStyle name="常规 4 4 11 3 3 2 8" xfId="0"/>
    <cellStyle name="常规 4 4 11 3 3 3" xfId="0"/>
    <cellStyle name="常规 4 4 11 3 3 3 2" xfId="0"/>
    <cellStyle name="常规 4 4 11 3 3 3 2 2" xfId="0"/>
    <cellStyle name="常规 4 4 11 3 3 3 2 3" xfId="0"/>
    <cellStyle name="常规 4 4 11 3 3 3 2 4" xfId="0"/>
    <cellStyle name="常规 4 4 11 3 3 3 2 5" xfId="0"/>
    <cellStyle name="常规 4 4 11 3 3 3 2 6" xfId="0"/>
    <cellStyle name="常规 4 4 11 3 3 3 3" xfId="0"/>
    <cellStyle name="常规 4 4 11 3 3 3 4" xfId="0"/>
    <cellStyle name="常规 4 4 11 3 3 3 5" xfId="0"/>
    <cellStyle name="常规 4 4 11 3 3 3 6" xfId="0"/>
    <cellStyle name="常规 4 4 11 3 3 3 7" xfId="0"/>
    <cellStyle name="常规 4 4 11 3 3 4" xfId="0"/>
    <cellStyle name="常规 4 4 11 3 3 4 2" xfId="0"/>
    <cellStyle name="常规 4 4 11 3 3 4 3" xfId="0"/>
    <cellStyle name="常规 4 4 11 3 3 4 4" xfId="0"/>
    <cellStyle name="常规 4 4 11 3 3 4 5" xfId="0"/>
    <cellStyle name="常规 4 4 11 3 3 4 6" xfId="0"/>
    <cellStyle name="常规 4 4 11 3 3 5" xfId="0"/>
    <cellStyle name="常规 4 4 11 3 3 6" xfId="0"/>
    <cellStyle name="常规 4 4 11 3 3 7" xfId="0"/>
    <cellStyle name="常规 4 4 11 3 3 8" xfId="0"/>
    <cellStyle name="常规 4 4 11 3 3 9" xfId="0"/>
    <cellStyle name="常规 4 4 11 3 4" xfId="0"/>
    <cellStyle name="常规 4 4 11 3 4 2" xfId="0"/>
    <cellStyle name="常规 4 4 11 3 4 2 2" xfId="0"/>
    <cellStyle name="常规 4 4 11 3 4 2 2 2" xfId="0"/>
    <cellStyle name="常规 4 4 11 3 4 2 2 3" xfId="0"/>
    <cellStyle name="常规 4 4 11 3 4 2 2 4" xfId="0"/>
    <cellStyle name="常规 4 4 11 3 4 2 2 5" xfId="0"/>
    <cellStyle name="常规 4 4 11 3 4 2 2 6" xfId="0"/>
    <cellStyle name="常规 4 4 11 3 4 2 3" xfId="0"/>
    <cellStyle name="常规 4 4 11 3 4 2 3 2" xfId="0"/>
    <cellStyle name="常规 4 4 11 3 4 2 3 3" xfId="0"/>
    <cellStyle name="常规 4 4 11 3 4 2 3 4" xfId="0"/>
    <cellStyle name="常规 4 4 11 3 4 2 3 5" xfId="0"/>
    <cellStyle name="常规 4 4 11 3 4 2 3 6" xfId="0"/>
    <cellStyle name="常规 4 4 11 3 4 2 4" xfId="0"/>
    <cellStyle name="常规 4 4 11 3 4 2 5" xfId="0"/>
    <cellStyle name="常规 4 4 11 3 4 2 6" xfId="0"/>
    <cellStyle name="常规 4 4 11 3 4 2 7" xfId="0"/>
    <cellStyle name="常规 4 4 11 3 4 2 8" xfId="0"/>
    <cellStyle name="常规 4 4 11 3 4 3" xfId="0"/>
    <cellStyle name="常规 4 4 11 3 4 3 2" xfId="0"/>
    <cellStyle name="常规 4 4 11 3 4 3 2 2" xfId="0"/>
    <cellStyle name="常规 4 4 11 3 4 3 2 3" xfId="0"/>
    <cellStyle name="常规 4 4 11 3 4 3 2 4" xfId="0"/>
    <cellStyle name="常规 4 4 11 3 4 3 2 5" xfId="0"/>
    <cellStyle name="常规 4 4 11 3 4 3 2 6" xfId="0"/>
    <cellStyle name="常规 4 4 11 3 4 3 3" xfId="0"/>
    <cellStyle name="常规 4 4 11 3 4 3 4" xfId="0"/>
    <cellStyle name="常规 4 4 11 3 4 3 5" xfId="0"/>
    <cellStyle name="常规 4 4 11 3 4 3 6" xfId="0"/>
    <cellStyle name="常规 4 4 11 3 4 3 7" xfId="0"/>
    <cellStyle name="常规 4 4 11 3 4 4" xfId="0"/>
    <cellStyle name="常规 4 4 11 3 4 4 2" xfId="0"/>
    <cellStyle name="常规 4 4 11 3 4 4 3" xfId="0"/>
    <cellStyle name="常规 4 4 11 3 4 4 4" xfId="0"/>
    <cellStyle name="常规 4 4 11 3 4 4 5" xfId="0"/>
    <cellStyle name="常规 4 4 11 3 4 4 6" xfId="0"/>
    <cellStyle name="常规 4 4 11 3 4 5" xfId="0"/>
    <cellStyle name="常规 4 4 11 3 4 6" xfId="0"/>
    <cellStyle name="常规 4 4 11 3 4 7" xfId="0"/>
    <cellStyle name="常规 4 4 11 3 4 8" xfId="0"/>
    <cellStyle name="常规 4 4 11 3 4 9" xfId="0"/>
    <cellStyle name="常规 4 4 11 3 5" xfId="0"/>
    <cellStyle name="常规 4 4 11 3 5 2" xfId="0"/>
    <cellStyle name="常规 4 4 11 3 5 2 2" xfId="0"/>
    <cellStyle name="常规 4 4 11 3 5 2 2 2" xfId="0"/>
    <cellStyle name="常规 4 4 11 3 5 2 2 3" xfId="0"/>
    <cellStyle name="常规 4 4 11 3 5 2 2 4" xfId="0"/>
    <cellStyle name="常规 4 4 11 3 5 2 2 5" xfId="0"/>
    <cellStyle name="常规 4 4 11 3 5 2 2 6" xfId="0"/>
    <cellStyle name="常规 4 4 11 3 5 2 3" xfId="0"/>
    <cellStyle name="常规 4 4 11 3 5 2 3 2" xfId="0"/>
    <cellStyle name="常规 4 4 11 3 5 2 3 3" xfId="0"/>
    <cellStyle name="常规 4 4 11 3 5 2 3 4" xfId="0"/>
    <cellStyle name="常规 4 4 11 3 5 2 3 5" xfId="0"/>
    <cellStyle name="常规 4 4 11 3 5 2 3 6" xfId="0"/>
    <cellStyle name="常规 4 4 11 3 5 2 4" xfId="0"/>
    <cellStyle name="常规 4 4 11 3 5 2 5" xfId="0"/>
    <cellStyle name="常规 4 4 11 3 5 2 6" xfId="0"/>
    <cellStyle name="常规 4 4 11 3 5 2 7" xfId="0"/>
    <cellStyle name="常规 4 4 11 3 5 2 8" xfId="0"/>
    <cellStyle name="常规 4 4 11 3 5 3" xfId="0"/>
    <cellStyle name="常规 4 4 11 3 5 3 2" xfId="0"/>
    <cellStyle name="常规 4 4 11 3 5 3 2 2" xfId="0"/>
    <cellStyle name="常规 4 4 11 3 5 3 2 3" xfId="0"/>
    <cellStyle name="常规 4 4 11 3 5 3 2 4" xfId="0"/>
    <cellStyle name="常规 4 4 11 3 5 3 2 5" xfId="0"/>
    <cellStyle name="常规 4 4 11 3 5 3 2 6" xfId="0"/>
    <cellStyle name="常规 4 4 11 3 5 3 3" xfId="0"/>
    <cellStyle name="常规 4 4 11 3 5 3 4" xfId="0"/>
    <cellStyle name="常规 4 4 11 3 5 3 5" xfId="0"/>
    <cellStyle name="常规 4 4 11 3 5 3 6" xfId="0"/>
    <cellStyle name="常规 4 4 11 3 5 3 7" xfId="0"/>
    <cellStyle name="常规 4 4 11 3 5 4" xfId="0"/>
    <cellStyle name="常规 4 4 11 3 5 4 2" xfId="0"/>
    <cellStyle name="常规 4 4 11 3 5 4 3" xfId="0"/>
    <cellStyle name="常规 4 4 11 3 5 4 4" xfId="0"/>
    <cellStyle name="常规 4 4 11 3 5 4 5" xfId="0"/>
    <cellStyle name="常规 4 4 11 3 5 4 6" xfId="0"/>
    <cellStyle name="常规 4 4 11 3 5 5" xfId="0"/>
    <cellStyle name="常规 4 4 11 3 5 6" xfId="0"/>
    <cellStyle name="常规 4 4 11 3 5 7" xfId="0"/>
    <cellStyle name="常规 4 4 11 3 5 8" xfId="0"/>
    <cellStyle name="常规 4 4 11 3 5 9" xfId="0"/>
    <cellStyle name="常规 4 4 11 3 6" xfId="0"/>
    <cellStyle name="常规 4 4 11 3 6 2" xfId="0"/>
    <cellStyle name="常规 4 4 11 3 6 2 2" xfId="0"/>
    <cellStyle name="常规 4 4 11 3 6 2 2 2" xfId="0"/>
    <cellStyle name="常规 4 4 11 3 6 2 2 3" xfId="0"/>
    <cellStyle name="常规 4 4 11 3 6 2 2 4" xfId="0"/>
    <cellStyle name="常规 4 4 11 3 6 2 2 5" xfId="0"/>
    <cellStyle name="常规 4 4 11 3 6 2 2 6" xfId="0"/>
    <cellStyle name="常规 4 4 11 3 6 2 3" xfId="0"/>
    <cellStyle name="常规 4 4 11 3 6 2 3 2" xfId="0"/>
    <cellStyle name="常规 4 4 11 3 6 2 3 3" xfId="0"/>
    <cellStyle name="常规 4 4 11 3 6 2 3 4" xfId="0"/>
    <cellStyle name="常规 4 4 11 3 6 2 3 5" xfId="0"/>
    <cellStyle name="常规 4 4 11 3 6 2 3 6" xfId="0"/>
    <cellStyle name="常规 4 4 11 3 6 2 4" xfId="0"/>
    <cellStyle name="常规 4 4 11 3 6 2 5" xfId="0"/>
    <cellStyle name="常规 4 4 11 3 6 2 6" xfId="0"/>
    <cellStyle name="常规 4 4 11 3 6 2 7" xfId="0"/>
    <cellStyle name="常规 4 4 11 3 6 2 8" xfId="0"/>
    <cellStyle name="常规 4 4 11 3 6 3" xfId="0"/>
    <cellStyle name="常规 4 4 11 3 6 3 2" xfId="0"/>
    <cellStyle name="常规 4 4 11 3 6 3 2 2" xfId="0"/>
    <cellStyle name="常规 4 4 11 3 6 3 2 3" xfId="0"/>
    <cellStyle name="常规 4 4 11 3 6 3 2 4" xfId="0"/>
    <cellStyle name="常规 4 4 11 3 6 3 2 5" xfId="0"/>
    <cellStyle name="常规 4 4 11 3 6 3 2 6" xfId="0"/>
    <cellStyle name="常规 4 4 11 3 6 3 3" xfId="0"/>
    <cellStyle name="常规 4 4 11 3 6 3 4" xfId="0"/>
    <cellStyle name="常规 4 4 11 3 6 3 5" xfId="0"/>
    <cellStyle name="常规 4 4 11 3 6 3 6" xfId="0"/>
    <cellStyle name="常规 4 4 11 3 6 3 7" xfId="0"/>
    <cellStyle name="常规 4 4 11 3 6 4" xfId="0"/>
    <cellStyle name="常规 4 4 11 3 6 4 2" xfId="0"/>
    <cellStyle name="常规 4 4 11 3 6 4 3" xfId="0"/>
    <cellStyle name="常规 4 4 11 3 6 4 4" xfId="0"/>
    <cellStyle name="常规 4 4 11 3 6 4 5" xfId="0"/>
    <cellStyle name="常规 4 4 11 3 6 4 6" xfId="0"/>
    <cellStyle name="常规 4 4 11 3 6 5" xfId="0"/>
    <cellStyle name="常规 4 4 11 3 6 6" xfId="0"/>
    <cellStyle name="常规 4 4 11 3 6 7" xfId="0"/>
    <cellStyle name="常规 4 4 11 3 6 8" xfId="0"/>
    <cellStyle name="常规 4 4 11 3 6 9" xfId="0"/>
    <cellStyle name="常规 4 4 11 3 7" xfId="0"/>
    <cellStyle name="常规 4 4 11 3 7 2" xfId="0"/>
    <cellStyle name="常规 4 4 11 3 7 2 2" xfId="0"/>
    <cellStyle name="常规 4 4 11 3 7 2 2 2" xfId="0"/>
    <cellStyle name="常规 4 4 11 3 7 2 2 3" xfId="0"/>
    <cellStyle name="常规 4 4 11 3 7 2 2 4" xfId="0"/>
    <cellStyle name="常规 4 4 11 3 7 2 2 5" xfId="0"/>
    <cellStyle name="常规 4 4 11 3 7 2 2 6" xfId="0"/>
    <cellStyle name="常规 4 4 11 3 7 2 3" xfId="0"/>
    <cellStyle name="常规 4 4 11 3 7 2 3 2" xfId="0"/>
    <cellStyle name="常规 4 4 11 3 7 2 3 3" xfId="0"/>
    <cellStyle name="常规 4 4 11 3 7 2 3 4" xfId="0"/>
    <cellStyle name="常规 4 4 11 3 7 2 3 5" xfId="0"/>
    <cellStyle name="常规 4 4 11 3 7 2 3 6" xfId="0"/>
    <cellStyle name="常规 4 4 11 3 7 2 4" xfId="0"/>
    <cellStyle name="常规 4 4 11 3 7 2 5" xfId="0"/>
    <cellStyle name="常规 4 4 11 3 7 2 6" xfId="0"/>
    <cellStyle name="常规 4 4 11 3 7 2 7" xfId="0"/>
    <cellStyle name="常规 4 4 11 3 7 2 8" xfId="0"/>
    <cellStyle name="常规 4 4 11 3 7 3" xfId="0"/>
    <cellStyle name="常规 4 4 11 3 7 3 2" xfId="0"/>
    <cellStyle name="常规 4 4 11 3 7 3 2 2" xfId="0"/>
    <cellStyle name="常规 4 4 11 3 7 3 2 3" xfId="0"/>
    <cellStyle name="常规 4 4 11 3 7 3 2 4" xfId="0"/>
    <cellStyle name="常规 4 4 11 3 7 3 2 5" xfId="0"/>
    <cellStyle name="常规 4 4 11 3 7 3 2 6" xfId="0"/>
    <cellStyle name="常规 4 4 11 3 7 3 3" xfId="0"/>
    <cellStyle name="常规 4 4 11 3 7 3 4" xfId="0"/>
    <cellStyle name="常规 4 4 11 3 7 3 5" xfId="0"/>
    <cellStyle name="常规 4 4 11 3 7 3 6" xfId="0"/>
    <cellStyle name="常规 4 4 11 3 7 3 7" xfId="0"/>
    <cellStyle name="常规 4 4 11 3 7 4" xfId="0"/>
    <cellStyle name="常规 4 4 11 3 7 4 2" xfId="0"/>
    <cellStyle name="常规 4 4 11 3 7 4 3" xfId="0"/>
    <cellStyle name="常规 4 4 11 3 7 4 4" xfId="0"/>
    <cellStyle name="常规 4 4 11 3 7 4 5" xfId="0"/>
    <cellStyle name="常规 4 4 11 3 7 4 6" xfId="0"/>
    <cellStyle name="常规 4 4 11 3 7 5" xfId="0"/>
    <cellStyle name="常规 4 4 11 3 7 6" xfId="0"/>
    <cellStyle name="常规 4 4 11 3 7 7" xfId="0"/>
    <cellStyle name="常规 4 4 11 3 7 8" xfId="0"/>
    <cellStyle name="常规 4 4 11 3 7 9" xfId="0"/>
    <cellStyle name="常规 4 4 11 3 8" xfId="0"/>
    <cellStyle name="常规 4 4 11 3 8 2" xfId="0"/>
    <cellStyle name="常规 4 4 11 3 8 2 2" xfId="0"/>
    <cellStyle name="常规 4 4 11 3 8 2 2 2" xfId="0"/>
    <cellStyle name="常规 4 4 11 3 8 2 2 3" xfId="0"/>
    <cellStyle name="常规 4 4 11 3 8 2 2 4" xfId="0"/>
    <cellStyle name="常规 4 4 11 3 8 2 2 5" xfId="0"/>
    <cellStyle name="常规 4 4 11 3 8 2 2 6" xfId="0"/>
    <cellStyle name="常规 4 4 11 3 8 2 3" xfId="0"/>
    <cellStyle name="常规 4 4 11 3 8 2 3 2" xfId="0"/>
    <cellStyle name="常规 4 4 11 3 8 2 3 3" xfId="0"/>
    <cellStyle name="常规 4 4 11 3 8 2 3 4" xfId="0"/>
    <cellStyle name="常规 4 4 11 3 8 2 3 5" xfId="0"/>
    <cellStyle name="常规 4 4 11 3 8 2 3 6" xfId="0"/>
    <cellStyle name="常规 4 4 11 3 8 2 4" xfId="0"/>
    <cellStyle name="常规 4 4 11 3 8 2 5" xfId="0"/>
    <cellStyle name="常规 4 4 11 3 8 2 6" xfId="0"/>
    <cellStyle name="常规 4 4 11 3 8 2 7" xfId="0"/>
    <cellStyle name="常规 4 4 11 3 8 2 8" xfId="0"/>
    <cellStyle name="常规 4 4 11 3 8 3" xfId="0"/>
    <cellStyle name="常规 4 4 11 3 8 3 2" xfId="0"/>
    <cellStyle name="常规 4 4 11 3 8 3 2 2" xfId="0"/>
    <cellStyle name="常规 4 4 11 3 8 3 2 3" xfId="0"/>
    <cellStyle name="常规 4 4 11 3 8 3 2 4" xfId="0"/>
    <cellStyle name="常规 4 4 11 3 8 3 2 5" xfId="0"/>
    <cellStyle name="常规 4 4 11 3 8 3 2 6" xfId="0"/>
    <cellStyle name="常规 4 4 11 3 8 3 3" xfId="0"/>
    <cellStyle name="常规 4 4 11 3 8 3 4" xfId="0"/>
    <cellStyle name="常规 4 4 11 3 8 3 5" xfId="0"/>
    <cellStyle name="常规 4 4 11 3 8 3 6" xfId="0"/>
    <cellStyle name="常规 4 4 11 3 8 3 7" xfId="0"/>
    <cellStyle name="常规 4 4 11 3 8 4" xfId="0"/>
    <cellStyle name="常规 4 4 11 3 8 4 2" xfId="0"/>
    <cellStyle name="常规 4 4 11 3 8 4 3" xfId="0"/>
    <cellStyle name="常规 4 4 11 3 8 4 4" xfId="0"/>
    <cellStyle name="常规 4 4 11 3 8 4 5" xfId="0"/>
    <cellStyle name="常规 4 4 11 3 8 4 6" xfId="0"/>
    <cellStyle name="常规 4 4 11 3 8 5" xfId="0"/>
    <cellStyle name="常规 4 4 11 3 8 6" xfId="0"/>
    <cellStyle name="常规 4 4 11 3 8 7" xfId="0"/>
    <cellStyle name="常规 4 4 11 3 8 8" xfId="0"/>
    <cellStyle name="常规 4 4 11 3 8 9" xfId="0"/>
    <cellStyle name="常规 4 4 11 3 9" xfId="0"/>
    <cellStyle name="常规 4 4 11 3 9 2" xfId="0"/>
    <cellStyle name="常规 4 4 11 3 9 2 2" xfId="0"/>
    <cellStyle name="常规 4 4 11 3 9 2 2 2" xfId="0"/>
    <cellStyle name="常规 4 4 11 3 9 2 2 3" xfId="0"/>
    <cellStyle name="常规 4 4 11 3 9 2 2 4" xfId="0"/>
    <cellStyle name="常规 4 4 11 3 9 2 2 5" xfId="0"/>
    <cellStyle name="常规 4 4 11 3 9 2 2 6" xfId="0"/>
    <cellStyle name="常规 4 4 11 3 9 2 3" xfId="0"/>
    <cellStyle name="常规 4 4 11 3 9 2 3 2" xfId="0"/>
    <cellStyle name="常规 4 4 11 3 9 2 3 3" xfId="0"/>
    <cellStyle name="常规 4 4 11 3 9 2 3 4" xfId="0"/>
    <cellStyle name="常规 4 4 11 3 9 2 3 5" xfId="0"/>
    <cellStyle name="常规 4 4 11 3 9 2 3 6" xfId="0"/>
    <cellStyle name="常规 4 4 11 3 9 2 4" xfId="0"/>
    <cellStyle name="常规 4 4 11 3 9 2 5" xfId="0"/>
    <cellStyle name="常规 4 4 11 3 9 2 6" xfId="0"/>
    <cellStyle name="常规 4 4 11 3 9 2 7" xfId="0"/>
    <cellStyle name="常规 4 4 11 3 9 2 8" xfId="0"/>
    <cellStyle name="常规 4 4 11 3 9 3" xfId="0"/>
    <cellStyle name="常规 4 4 11 3 9 3 2" xfId="0"/>
    <cellStyle name="常规 4 4 11 3 9 3 2 2" xfId="0"/>
    <cellStyle name="常规 4 4 11 3 9 3 2 3" xfId="0"/>
    <cellStyle name="常规 4 4 11 3 9 3 2 4" xfId="0"/>
    <cellStyle name="常规 4 4 11 3 9 3 2 5" xfId="0"/>
    <cellStyle name="常规 4 4 11 3 9 3 2 6" xfId="0"/>
    <cellStyle name="常规 4 4 11 3 9 3 3" xfId="0"/>
    <cellStyle name="常规 4 4 11 3 9 3 4" xfId="0"/>
    <cellStyle name="常规 4 4 11 3 9 3 5" xfId="0"/>
    <cellStyle name="常规 4 4 11 3 9 3 6" xfId="0"/>
    <cellStyle name="常规 4 4 11 3 9 3 7" xfId="0"/>
    <cellStyle name="常规 4 4 11 3 9 4" xfId="0"/>
    <cellStyle name="常规 4 4 11 3 9 4 2" xfId="0"/>
    <cellStyle name="常规 4 4 11 3 9 4 3" xfId="0"/>
    <cellStyle name="常规 4 4 11 3 9 4 4" xfId="0"/>
    <cellStyle name="常规 4 4 11 3 9 4 5" xfId="0"/>
    <cellStyle name="常规 4 4 11 3 9 4 6" xfId="0"/>
    <cellStyle name="常规 4 4 11 3 9 5" xfId="0"/>
    <cellStyle name="常规 4 4 11 3 9 6" xfId="0"/>
    <cellStyle name="常规 4 4 11 3 9 7" xfId="0"/>
    <cellStyle name="常规 4 4 11 3 9 8" xfId="0"/>
    <cellStyle name="常规 4 4 11 3 9 9" xfId="0"/>
    <cellStyle name="常规 4 4 11 4" xfId="0"/>
    <cellStyle name="常规 4 4 11 5" xfId="0"/>
    <cellStyle name="常规 4 4 11 6" xfId="0"/>
    <cellStyle name="常规 4 4 11 7" xfId="0"/>
    <cellStyle name="常规 4 4 11 8" xfId="0"/>
    <cellStyle name="常规 4 4 12" xfId="0"/>
    <cellStyle name="常规 4 4 12 2" xfId="0"/>
    <cellStyle name="常规 4 4 12 3" xfId="0"/>
    <cellStyle name="常规 4 4 12 4" xfId="0"/>
    <cellStyle name="常规 4 4 12 5" xfId="0"/>
    <cellStyle name="常规 4 4 12 6" xfId="0"/>
    <cellStyle name="常规 4 4 13" xfId="0"/>
    <cellStyle name="常规 4 4 13 10" xfId="0"/>
    <cellStyle name="常规 4 4 13 10 2" xfId="0"/>
    <cellStyle name="常规 4 4 13 10 2 2" xfId="0"/>
    <cellStyle name="常规 4 4 13 10 2 2 2" xfId="0"/>
    <cellStyle name="常规 4 4 13 10 2 2 3" xfId="0"/>
    <cellStyle name="常规 4 4 13 10 2 2 4" xfId="0"/>
    <cellStyle name="常规 4 4 13 10 2 2 5" xfId="0"/>
    <cellStyle name="常规 4 4 13 10 2 2 6" xfId="0"/>
    <cellStyle name="常规 4 4 13 10 2 3" xfId="0"/>
    <cellStyle name="常规 4 4 13 10 2 3 2" xfId="0"/>
    <cellStyle name="常规 4 4 13 10 2 3 3" xfId="0"/>
    <cellStyle name="常规 4 4 13 10 2 3 4" xfId="0"/>
    <cellStyle name="常规 4 4 13 10 2 3 5" xfId="0"/>
    <cellStyle name="常规 4 4 13 10 2 3 6" xfId="0"/>
    <cellStyle name="常规 4 4 13 10 2 4" xfId="0"/>
    <cellStyle name="常规 4 4 13 10 2 5" xfId="0"/>
    <cellStyle name="常规 4 4 13 10 2 6" xfId="0"/>
    <cellStyle name="常规 4 4 13 10 2 7" xfId="0"/>
    <cellStyle name="常规 4 4 13 10 2 8" xfId="0"/>
    <cellStyle name="常规 4 4 13 10 3" xfId="0"/>
    <cellStyle name="常规 4 4 13 10 3 2" xfId="0"/>
    <cellStyle name="常规 4 4 13 10 3 2 2" xfId="0"/>
    <cellStyle name="常规 4 4 13 10 3 2 3" xfId="0"/>
    <cellStyle name="常规 4 4 13 10 3 2 4" xfId="0"/>
    <cellStyle name="常规 4 4 13 10 3 2 5" xfId="0"/>
    <cellStyle name="常规 4 4 13 10 3 2 6" xfId="0"/>
    <cellStyle name="常规 4 4 13 10 3 3" xfId="0"/>
    <cellStyle name="常规 4 4 13 10 3 4" xfId="0"/>
    <cellStyle name="常规 4 4 13 10 3 5" xfId="0"/>
    <cellStyle name="常规 4 4 13 10 3 6" xfId="0"/>
    <cellStyle name="常规 4 4 13 10 3 7" xfId="0"/>
    <cellStyle name="常规 4 4 13 10 4" xfId="0"/>
    <cellStyle name="常规 4 4 13 10 4 2" xfId="0"/>
    <cellStyle name="常规 4 4 13 10 4 3" xfId="0"/>
    <cellStyle name="常规 4 4 13 10 4 4" xfId="0"/>
    <cellStyle name="常规 4 4 13 10 4 5" xfId="0"/>
    <cellStyle name="常规 4 4 13 10 4 6" xfId="0"/>
    <cellStyle name="常规 4 4 13 10 5" xfId="0"/>
    <cellStyle name="常规 4 4 13 10 6" xfId="0"/>
    <cellStyle name="常规 4 4 13 10 7" xfId="0"/>
    <cellStyle name="常规 4 4 13 10 8" xfId="0"/>
    <cellStyle name="常规 4 4 13 10 9" xfId="0"/>
    <cellStyle name="常规 4 4 13 11" xfId="0"/>
    <cellStyle name="常规 4 4 13 11 2" xfId="0"/>
    <cellStyle name="常规 4 4 13 11 2 2" xfId="0"/>
    <cellStyle name="常规 4 4 13 11 2 2 2" xfId="0"/>
    <cellStyle name="常规 4 4 13 11 2 2 3" xfId="0"/>
    <cellStyle name="常规 4 4 13 11 2 2 4" xfId="0"/>
    <cellStyle name="常规 4 4 13 11 2 2 5" xfId="0"/>
    <cellStyle name="常规 4 4 13 11 2 2 6" xfId="0"/>
    <cellStyle name="常规 4 4 13 11 2 3" xfId="0"/>
    <cellStyle name="常规 4 4 13 11 2 3 2" xfId="0"/>
    <cellStyle name="常规 4 4 13 11 2 3 3" xfId="0"/>
    <cellStyle name="常规 4 4 13 11 2 3 4" xfId="0"/>
    <cellStyle name="常规 4 4 13 11 2 3 5" xfId="0"/>
    <cellStyle name="常规 4 4 13 11 2 3 6" xfId="0"/>
    <cellStyle name="常规 4 4 13 11 2 4" xfId="0"/>
    <cellStyle name="常规 4 4 13 11 2 5" xfId="0"/>
    <cellStyle name="常规 4 4 13 11 2 6" xfId="0"/>
    <cellStyle name="常规 4 4 13 11 2 7" xfId="0"/>
    <cellStyle name="常规 4 4 13 11 2 8" xfId="0"/>
    <cellStyle name="常规 4 4 13 11 3" xfId="0"/>
    <cellStyle name="常规 4 4 13 11 3 2" xfId="0"/>
    <cellStyle name="常规 4 4 13 11 3 2 2" xfId="0"/>
    <cellStyle name="常规 4 4 13 11 3 2 3" xfId="0"/>
    <cellStyle name="常规 4 4 13 11 3 2 4" xfId="0"/>
    <cellStyle name="常规 4 4 13 11 3 2 5" xfId="0"/>
    <cellStyle name="常规 4 4 13 11 3 2 6" xfId="0"/>
    <cellStyle name="常规 4 4 13 11 3 3" xfId="0"/>
    <cellStyle name="常规 4 4 13 11 3 4" xfId="0"/>
    <cellStyle name="常规 4 4 13 11 3 5" xfId="0"/>
    <cellStyle name="常规 4 4 13 11 3 6" xfId="0"/>
    <cellStyle name="常规 4 4 13 11 3 7" xfId="0"/>
    <cellStyle name="常规 4 4 13 11 4" xfId="0"/>
    <cellStyle name="常规 4 4 13 11 4 2" xfId="0"/>
    <cellStyle name="常规 4 4 13 11 4 3" xfId="0"/>
    <cellStyle name="常规 4 4 13 11 4 4" xfId="0"/>
    <cellStyle name="常规 4 4 13 11 4 5" xfId="0"/>
    <cellStyle name="常规 4 4 13 11 4 6" xfId="0"/>
    <cellStyle name="常规 4 4 13 11 5" xfId="0"/>
    <cellStyle name="常规 4 4 13 11 6" xfId="0"/>
    <cellStyle name="常规 4 4 13 11 7" xfId="0"/>
    <cellStyle name="常规 4 4 13 11 8" xfId="0"/>
    <cellStyle name="常规 4 4 13 11 9" xfId="0"/>
    <cellStyle name="常规 4 4 13 12" xfId="0"/>
    <cellStyle name="常规 4 4 13 12 2" xfId="0"/>
    <cellStyle name="常规 4 4 13 12 2 2" xfId="0"/>
    <cellStyle name="常规 4 4 13 12 2 2 2" xfId="0"/>
    <cellStyle name="常规 4 4 13 12 2 2 3" xfId="0"/>
    <cellStyle name="常规 4 4 13 12 2 2 4" xfId="0"/>
    <cellStyle name="常规 4 4 13 12 2 2 5" xfId="0"/>
    <cellStyle name="常规 4 4 13 12 2 2 6" xfId="0"/>
    <cellStyle name="常规 4 4 13 12 2 3" xfId="0"/>
    <cellStyle name="常规 4 4 13 12 2 3 2" xfId="0"/>
    <cellStyle name="常规 4 4 13 12 2 3 3" xfId="0"/>
    <cellStyle name="常规 4 4 13 12 2 3 4" xfId="0"/>
    <cellStyle name="常规 4 4 13 12 2 3 5" xfId="0"/>
    <cellStyle name="常规 4 4 13 12 2 3 6" xfId="0"/>
    <cellStyle name="常规 4 4 13 12 2 4" xfId="0"/>
    <cellStyle name="常规 4 4 13 12 2 5" xfId="0"/>
    <cellStyle name="常规 4 4 13 12 2 6" xfId="0"/>
    <cellStyle name="常规 4 4 13 12 2 7" xfId="0"/>
    <cellStyle name="常规 4 4 13 12 2 8" xfId="0"/>
    <cellStyle name="常规 4 4 13 12 3" xfId="0"/>
    <cellStyle name="常规 4 4 13 12 3 2" xfId="0"/>
    <cellStyle name="常规 4 4 13 12 3 2 2" xfId="0"/>
    <cellStyle name="常规 4 4 13 12 3 2 3" xfId="0"/>
    <cellStyle name="常规 4 4 13 12 3 2 4" xfId="0"/>
    <cellStyle name="常规 4 4 13 12 3 2 5" xfId="0"/>
    <cellStyle name="常规 4 4 13 12 3 2 6" xfId="0"/>
    <cellStyle name="常规 4 4 13 12 3 3" xfId="0"/>
    <cellStyle name="常规 4 4 13 12 3 4" xfId="0"/>
    <cellStyle name="常规 4 4 13 12 3 5" xfId="0"/>
    <cellStyle name="常规 4 4 13 12 3 6" xfId="0"/>
    <cellStyle name="常规 4 4 13 12 3 7" xfId="0"/>
    <cellStyle name="常规 4 4 13 12 4" xfId="0"/>
    <cellStyle name="常规 4 4 13 12 4 2" xfId="0"/>
    <cellStyle name="常规 4 4 13 12 4 3" xfId="0"/>
    <cellStyle name="常规 4 4 13 12 4 4" xfId="0"/>
    <cellStyle name="常规 4 4 13 12 4 5" xfId="0"/>
    <cellStyle name="常规 4 4 13 12 4 6" xfId="0"/>
    <cellStyle name="常规 4 4 13 12 5" xfId="0"/>
    <cellStyle name="常规 4 4 13 12 6" xfId="0"/>
    <cellStyle name="常规 4 4 13 12 7" xfId="0"/>
    <cellStyle name="常规 4 4 13 12 8" xfId="0"/>
    <cellStyle name="常规 4 4 13 12 9" xfId="0"/>
    <cellStyle name="常规 4 4 13 13" xfId="0"/>
    <cellStyle name="常规 4 4 13 13 2" xfId="0"/>
    <cellStyle name="常规 4 4 13 13 2 2" xfId="0"/>
    <cellStyle name="常规 4 4 13 13 2 2 2" xfId="0"/>
    <cellStyle name="常规 4 4 13 13 2 2 3" xfId="0"/>
    <cellStyle name="常规 4 4 13 13 2 2 4" xfId="0"/>
    <cellStyle name="常规 4 4 13 13 2 2 5" xfId="0"/>
    <cellStyle name="常规 4 4 13 13 2 2 6" xfId="0"/>
    <cellStyle name="常规 4 4 13 13 2 3" xfId="0"/>
    <cellStyle name="常规 4 4 13 13 2 3 2" xfId="0"/>
    <cellStyle name="常规 4 4 13 13 2 3 3" xfId="0"/>
    <cellStyle name="常规 4 4 13 13 2 3 4" xfId="0"/>
    <cellStyle name="常规 4 4 13 13 2 3 5" xfId="0"/>
    <cellStyle name="常规 4 4 13 13 2 3 6" xfId="0"/>
    <cellStyle name="常规 4 4 13 13 2 4" xfId="0"/>
    <cellStyle name="常规 4 4 13 13 2 5" xfId="0"/>
    <cellStyle name="常规 4 4 13 13 2 6" xfId="0"/>
    <cellStyle name="常规 4 4 13 13 2 7" xfId="0"/>
    <cellStyle name="常规 4 4 13 13 2 8" xfId="0"/>
    <cellStyle name="常规 4 4 13 13 3" xfId="0"/>
    <cellStyle name="常规 4 4 13 13 3 2" xfId="0"/>
    <cellStyle name="常规 4 4 13 13 3 2 2" xfId="0"/>
    <cellStyle name="常规 4 4 13 13 3 2 3" xfId="0"/>
    <cellStyle name="常规 4 4 13 13 3 2 4" xfId="0"/>
    <cellStyle name="常规 4 4 13 13 3 2 5" xfId="0"/>
    <cellStyle name="常规 4 4 13 13 3 2 6" xfId="0"/>
    <cellStyle name="常规 4 4 13 13 3 3" xfId="0"/>
    <cellStyle name="常规 4 4 13 13 3 4" xfId="0"/>
    <cellStyle name="常规 4 4 13 13 3 5" xfId="0"/>
    <cellStyle name="常规 4 4 13 13 3 6" xfId="0"/>
    <cellStyle name="常规 4 4 13 13 3 7" xfId="0"/>
    <cellStyle name="常规 4 4 13 13 4" xfId="0"/>
    <cellStyle name="常规 4 4 13 13 4 2" xfId="0"/>
    <cellStyle name="常规 4 4 13 13 4 3" xfId="0"/>
    <cellStyle name="常规 4 4 13 13 4 4" xfId="0"/>
    <cellStyle name="常规 4 4 13 13 4 5" xfId="0"/>
    <cellStyle name="常规 4 4 13 13 4 6" xfId="0"/>
    <cellStyle name="常规 4 4 13 13 5" xfId="0"/>
    <cellStyle name="常规 4 4 13 13 6" xfId="0"/>
    <cellStyle name="常规 4 4 13 13 7" xfId="0"/>
    <cellStyle name="常规 4 4 13 13 8" xfId="0"/>
    <cellStyle name="常规 4 4 13 13 9" xfId="0"/>
    <cellStyle name="常规 4 4 13 14" xfId="0"/>
    <cellStyle name="常规 4 4 13 14 2" xfId="0"/>
    <cellStyle name="常规 4 4 13 14 2 2" xfId="0"/>
    <cellStyle name="常规 4 4 13 14 2 3" xfId="0"/>
    <cellStyle name="常规 4 4 13 14 2 4" xfId="0"/>
    <cellStyle name="常规 4 4 13 14 2 5" xfId="0"/>
    <cellStyle name="常规 4 4 13 14 2 6" xfId="0"/>
    <cellStyle name="常规 4 4 13 14 3" xfId="0"/>
    <cellStyle name="常规 4 4 13 14 3 2" xfId="0"/>
    <cellStyle name="常规 4 4 13 14 3 3" xfId="0"/>
    <cellStyle name="常规 4 4 13 14 3 4" xfId="0"/>
    <cellStyle name="常规 4 4 13 14 3 5" xfId="0"/>
    <cellStyle name="常规 4 4 13 14 3 6" xfId="0"/>
    <cellStyle name="常规 4 4 13 14 4" xfId="0"/>
    <cellStyle name="常规 4 4 13 14 5" xfId="0"/>
    <cellStyle name="常规 4 4 13 14 6" xfId="0"/>
    <cellStyle name="常规 4 4 13 14 7" xfId="0"/>
    <cellStyle name="常规 4 4 13 14 8" xfId="0"/>
    <cellStyle name="常规 4 4 13 15" xfId="0"/>
    <cellStyle name="常规 4 4 13 15 2" xfId="0"/>
    <cellStyle name="常规 4 4 13 15 2 2" xfId="0"/>
    <cellStyle name="常规 4 4 13 15 2 3" xfId="0"/>
    <cellStyle name="常规 4 4 13 15 2 4" xfId="0"/>
    <cellStyle name="常规 4 4 13 15 2 5" xfId="0"/>
    <cellStyle name="常规 4 4 13 15 2 6" xfId="0"/>
    <cellStyle name="常规 4 4 13 15 3" xfId="0"/>
    <cellStyle name="常规 4 4 13 15 4" xfId="0"/>
    <cellStyle name="常规 4 4 13 15 5" xfId="0"/>
    <cellStyle name="常规 4 4 13 15 6" xfId="0"/>
    <cellStyle name="常规 4 4 13 15 7" xfId="0"/>
    <cellStyle name="常规 4 4 13 16" xfId="0"/>
    <cellStyle name="常规 4 4 13 16 2" xfId="0"/>
    <cellStyle name="常规 4 4 13 16 3" xfId="0"/>
    <cellStyle name="常规 4 4 13 16 4" xfId="0"/>
    <cellStyle name="常规 4 4 13 16 5" xfId="0"/>
    <cellStyle name="常规 4 4 13 16 6" xfId="0"/>
    <cellStyle name="常规 4 4 13 17" xfId="0"/>
    <cellStyle name="常规 4 4 13 18" xfId="0"/>
    <cellStyle name="常规 4 4 13 19" xfId="0"/>
    <cellStyle name="常规 4 4 13 2" xfId="0"/>
    <cellStyle name="常规 4 4 13 2 2" xfId="0"/>
    <cellStyle name="常规 4 4 13 2 2 2" xfId="0"/>
    <cellStyle name="常规 4 4 13 2 2 2 2" xfId="0"/>
    <cellStyle name="常规 4 4 13 2 2 2 3" xfId="0"/>
    <cellStyle name="常规 4 4 13 2 2 2 4" xfId="0"/>
    <cellStyle name="常规 4 4 13 2 2 2 5" xfId="0"/>
    <cellStyle name="常规 4 4 13 2 2 2 6" xfId="0"/>
    <cellStyle name="常规 4 4 13 2 2 3" xfId="0"/>
    <cellStyle name="常规 4 4 13 2 2 3 2" xfId="0"/>
    <cellStyle name="常规 4 4 13 2 2 3 3" xfId="0"/>
    <cellStyle name="常规 4 4 13 2 2 3 4" xfId="0"/>
    <cellStyle name="常规 4 4 13 2 2 3 5" xfId="0"/>
    <cellStyle name="常规 4 4 13 2 2 3 6" xfId="0"/>
    <cellStyle name="常规 4 4 13 2 2 4" xfId="0"/>
    <cellStyle name="常规 4 4 13 2 2 5" xfId="0"/>
    <cellStyle name="常规 4 4 13 2 2 6" xfId="0"/>
    <cellStyle name="常规 4 4 13 2 2 7" xfId="0"/>
    <cellStyle name="常规 4 4 13 2 2 8" xfId="0"/>
    <cellStyle name="常规 4 4 13 2 3" xfId="0"/>
    <cellStyle name="常规 4 4 13 2 3 2" xfId="0"/>
    <cellStyle name="常规 4 4 13 2 3 2 2" xfId="0"/>
    <cellStyle name="常规 4 4 13 2 3 2 3" xfId="0"/>
    <cellStyle name="常规 4 4 13 2 3 2 4" xfId="0"/>
    <cellStyle name="常规 4 4 13 2 3 2 5" xfId="0"/>
    <cellStyle name="常规 4 4 13 2 3 2 6" xfId="0"/>
    <cellStyle name="常规 4 4 13 2 3 3" xfId="0"/>
    <cellStyle name="常规 4 4 13 2 3 4" xfId="0"/>
    <cellStyle name="常规 4 4 13 2 3 5" xfId="0"/>
    <cellStyle name="常规 4 4 13 2 3 6" xfId="0"/>
    <cellStyle name="常规 4 4 13 2 3 7" xfId="0"/>
    <cellStyle name="常规 4 4 13 2 4" xfId="0"/>
    <cellStyle name="常规 4 4 13 2 4 2" xfId="0"/>
    <cellStyle name="常规 4 4 13 2 4 3" xfId="0"/>
    <cellStyle name="常规 4 4 13 2 4 4" xfId="0"/>
    <cellStyle name="常规 4 4 13 2 4 5" xfId="0"/>
    <cellStyle name="常规 4 4 13 2 4 6" xfId="0"/>
    <cellStyle name="常规 4 4 13 2 5" xfId="0"/>
    <cellStyle name="常规 4 4 13 2 6" xfId="0"/>
    <cellStyle name="常规 4 4 13 2 7" xfId="0"/>
    <cellStyle name="常规 4 4 13 2 8" xfId="0"/>
    <cellStyle name="常规 4 4 13 2 9" xfId="0"/>
    <cellStyle name="常规 4 4 13 20" xfId="0"/>
    <cellStyle name="常规 4 4 13 21" xfId="0"/>
    <cellStyle name="常规 4 4 13 3" xfId="0"/>
    <cellStyle name="常规 4 4 13 3 2" xfId="0"/>
    <cellStyle name="常规 4 4 13 3 2 2" xfId="0"/>
    <cellStyle name="常规 4 4 13 3 2 2 2" xfId="0"/>
    <cellStyle name="常规 4 4 13 3 2 2 3" xfId="0"/>
    <cellStyle name="常规 4 4 13 3 2 2 4" xfId="0"/>
    <cellStyle name="常规 4 4 13 3 2 2 5" xfId="0"/>
    <cellStyle name="常规 4 4 13 3 2 2 6" xfId="0"/>
    <cellStyle name="常规 4 4 13 3 2 3" xfId="0"/>
    <cellStyle name="常规 4 4 13 3 2 3 2" xfId="0"/>
    <cellStyle name="常规 4 4 13 3 2 3 3" xfId="0"/>
    <cellStyle name="常规 4 4 13 3 2 3 4" xfId="0"/>
    <cellStyle name="常规 4 4 13 3 2 3 5" xfId="0"/>
    <cellStyle name="常规 4 4 13 3 2 3 6" xfId="0"/>
    <cellStyle name="常规 4 4 13 3 2 4" xfId="0"/>
    <cellStyle name="常规 4 4 13 3 2 5" xfId="0"/>
    <cellStyle name="常规 4 4 13 3 2 6" xfId="0"/>
    <cellStyle name="常规 4 4 13 3 2 7" xfId="0"/>
    <cellStyle name="常规 4 4 13 3 2 8" xfId="0"/>
    <cellStyle name="常规 4 4 13 3 3" xfId="0"/>
    <cellStyle name="常规 4 4 13 3 3 2" xfId="0"/>
    <cellStyle name="常规 4 4 13 3 3 2 2" xfId="0"/>
    <cellStyle name="常规 4 4 13 3 3 2 3" xfId="0"/>
    <cellStyle name="常规 4 4 13 3 3 2 4" xfId="0"/>
    <cellStyle name="常规 4 4 13 3 3 2 5" xfId="0"/>
    <cellStyle name="常规 4 4 13 3 3 2 6" xfId="0"/>
    <cellStyle name="常规 4 4 13 3 3 3" xfId="0"/>
    <cellStyle name="常规 4 4 13 3 3 4" xfId="0"/>
    <cellStyle name="常规 4 4 13 3 3 5" xfId="0"/>
    <cellStyle name="常规 4 4 13 3 3 6" xfId="0"/>
    <cellStyle name="常规 4 4 13 3 3 7" xfId="0"/>
    <cellStyle name="常规 4 4 13 3 4" xfId="0"/>
    <cellStyle name="常规 4 4 13 3 4 2" xfId="0"/>
    <cellStyle name="常规 4 4 13 3 4 3" xfId="0"/>
    <cellStyle name="常规 4 4 13 3 4 4" xfId="0"/>
    <cellStyle name="常规 4 4 13 3 4 5" xfId="0"/>
    <cellStyle name="常规 4 4 13 3 4 6" xfId="0"/>
    <cellStyle name="常规 4 4 13 3 5" xfId="0"/>
    <cellStyle name="常规 4 4 13 3 6" xfId="0"/>
    <cellStyle name="常规 4 4 13 3 7" xfId="0"/>
    <cellStyle name="常规 4 4 13 3 8" xfId="0"/>
    <cellStyle name="常规 4 4 13 3 9" xfId="0"/>
    <cellStyle name="常规 4 4 13 4" xfId="0"/>
    <cellStyle name="常规 4 4 13 4 2" xfId="0"/>
    <cellStyle name="常规 4 4 13 4 2 2" xfId="0"/>
    <cellStyle name="常规 4 4 13 4 2 2 2" xfId="0"/>
    <cellStyle name="常规 4 4 13 4 2 2 3" xfId="0"/>
    <cellStyle name="常规 4 4 13 4 2 2 4" xfId="0"/>
    <cellStyle name="常规 4 4 13 4 2 2 5" xfId="0"/>
    <cellStyle name="常规 4 4 13 4 2 2 6" xfId="0"/>
    <cellStyle name="常规 4 4 13 4 2 3" xfId="0"/>
    <cellStyle name="常规 4 4 13 4 2 3 2" xfId="0"/>
    <cellStyle name="常规 4 4 13 4 2 3 3" xfId="0"/>
    <cellStyle name="常规 4 4 13 4 2 3 4" xfId="0"/>
    <cellStyle name="常规 4 4 13 4 2 3 5" xfId="0"/>
    <cellStyle name="常规 4 4 13 4 2 3 6" xfId="0"/>
    <cellStyle name="常规 4 4 13 4 2 4" xfId="0"/>
    <cellStyle name="常规 4 4 13 4 2 5" xfId="0"/>
    <cellStyle name="常规 4 4 13 4 2 6" xfId="0"/>
    <cellStyle name="常规 4 4 13 4 2 7" xfId="0"/>
    <cellStyle name="常规 4 4 13 4 2 8" xfId="0"/>
    <cellStyle name="常规 4 4 13 4 3" xfId="0"/>
    <cellStyle name="常规 4 4 13 4 3 2" xfId="0"/>
    <cellStyle name="常规 4 4 13 4 3 2 2" xfId="0"/>
    <cellStyle name="常规 4 4 13 4 3 2 3" xfId="0"/>
    <cellStyle name="常规 4 4 13 4 3 2 4" xfId="0"/>
    <cellStyle name="常规 4 4 13 4 3 2 5" xfId="0"/>
    <cellStyle name="常规 4 4 13 4 3 2 6" xfId="0"/>
    <cellStyle name="常规 4 4 13 4 3 3" xfId="0"/>
    <cellStyle name="常规 4 4 13 4 3 4" xfId="0"/>
    <cellStyle name="常规 4 4 13 4 3 5" xfId="0"/>
    <cellStyle name="常规 4 4 13 4 3 6" xfId="0"/>
    <cellStyle name="常规 4 4 13 4 3 7" xfId="0"/>
    <cellStyle name="常规 4 4 13 4 4" xfId="0"/>
    <cellStyle name="常规 4 4 13 4 4 2" xfId="0"/>
    <cellStyle name="常规 4 4 13 4 4 3" xfId="0"/>
    <cellStyle name="常规 4 4 13 4 4 4" xfId="0"/>
    <cellStyle name="常规 4 4 13 4 4 5" xfId="0"/>
    <cellStyle name="常规 4 4 13 4 4 6" xfId="0"/>
    <cellStyle name="常规 4 4 13 4 5" xfId="0"/>
    <cellStyle name="常规 4 4 13 4 6" xfId="0"/>
    <cellStyle name="常规 4 4 13 4 7" xfId="0"/>
    <cellStyle name="常规 4 4 13 4 8" xfId="0"/>
    <cellStyle name="常规 4 4 13 4 9" xfId="0"/>
    <cellStyle name="常规 4 4 13 5" xfId="0"/>
    <cellStyle name="常规 4 4 13 5 2" xfId="0"/>
    <cellStyle name="常规 4 4 13 5 2 2" xfId="0"/>
    <cellStyle name="常规 4 4 13 5 2 2 2" xfId="0"/>
    <cellStyle name="常规 4 4 13 5 2 2 3" xfId="0"/>
    <cellStyle name="常规 4 4 13 5 2 2 4" xfId="0"/>
    <cellStyle name="常规 4 4 13 5 2 2 5" xfId="0"/>
    <cellStyle name="常规 4 4 13 5 2 2 6" xfId="0"/>
    <cellStyle name="常规 4 4 13 5 2 3" xfId="0"/>
    <cellStyle name="常规 4 4 13 5 2 3 2" xfId="0"/>
    <cellStyle name="常规 4 4 13 5 2 3 3" xfId="0"/>
    <cellStyle name="常规 4 4 13 5 2 3 4" xfId="0"/>
    <cellStyle name="常规 4 4 13 5 2 3 5" xfId="0"/>
    <cellStyle name="常规 4 4 13 5 2 3 6" xfId="0"/>
    <cellStyle name="常规 4 4 13 5 2 4" xfId="0"/>
    <cellStyle name="常规 4 4 13 5 2 5" xfId="0"/>
    <cellStyle name="常规 4 4 13 5 2 6" xfId="0"/>
    <cellStyle name="常规 4 4 13 5 2 7" xfId="0"/>
    <cellStyle name="常规 4 4 13 5 2 8" xfId="0"/>
    <cellStyle name="常规 4 4 13 5 3" xfId="0"/>
    <cellStyle name="常规 4 4 13 5 3 2" xfId="0"/>
    <cellStyle name="常规 4 4 13 5 3 2 2" xfId="0"/>
    <cellStyle name="常规 4 4 13 5 3 2 3" xfId="0"/>
    <cellStyle name="常规 4 4 13 5 3 2 4" xfId="0"/>
    <cellStyle name="常规 4 4 13 5 3 2 5" xfId="0"/>
    <cellStyle name="常规 4 4 13 5 3 2 6" xfId="0"/>
    <cellStyle name="常规 4 4 13 5 3 3" xfId="0"/>
    <cellStyle name="常规 4 4 13 5 3 4" xfId="0"/>
    <cellStyle name="常规 4 4 13 5 3 5" xfId="0"/>
    <cellStyle name="常规 4 4 13 5 3 6" xfId="0"/>
    <cellStyle name="常规 4 4 13 5 3 7" xfId="0"/>
    <cellStyle name="常规 4 4 13 5 4" xfId="0"/>
    <cellStyle name="常规 4 4 13 5 4 2" xfId="0"/>
    <cellStyle name="常规 4 4 13 5 4 3" xfId="0"/>
    <cellStyle name="常规 4 4 13 5 4 4" xfId="0"/>
    <cellStyle name="常规 4 4 13 5 4 5" xfId="0"/>
    <cellStyle name="常规 4 4 13 5 4 6" xfId="0"/>
    <cellStyle name="常规 4 4 13 5 5" xfId="0"/>
    <cellStyle name="常规 4 4 13 5 6" xfId="0"/>
    <cellStyle name="常规 4 4 13 5 7" xfId="0"/>
    <cellStyle name="常规 4 4 13 5 8" xfId="0"/>
    <cellStyle name="常规 4 4 13 5 9" xfId="0"/>
    <cellStyle name="常规 4 4 13 6" xfId="0"/>
    <cellStyle name="常规 4 4 13 6 2" xfId="0"/>
    <cellStyle name="常规 4 4 13 6 2 2" xfId="0"/>
    <cellStyle name="常规 4 4 13 6 2 2 2" xfId="0"/>
    <cellStyle name="常规 4 4 13 6 2 2 3" xfId="0"/>
    <cellStyle name="常规 4 4 13 6 2 2 4" xfId="0"/>
    <cellStyle name="常规 4 4 13 6 2 2 5" xfId="0"/>
    <cellStyle name="常规 4 4 13 6 2 2 6" xfId="0"/>
    <cellStyle name="常规 4 4 13 6 2 3" xfId="0"/>
    <cellStyle name="常规 4 4 13 6 2 3 2" xfId="0"/>
    <cellStyle name="常规 4 4 13 6 2 3 3" xfId="0"/>
    <cellStyle name="常规 4 4 13 6 2 3 4" xfId="0"/>
    <cellStyle name="常规 4 4 13 6 2 3 5" xfId="0"/>
    <cellStyle name="常规 4 4 13 6 2 3 6" xfId="0"/>
    <cellStyle name="常规 4 4 13 6 2 4" xfId="0"/>
    <cellStyle name="常规 4 4 13 6 2 5" xfId="0"/>
    <cellStyle name="常规 4 4 13 6 2 6" xfId="0"/>
    <cellStyle name="常规 4 4 13 6 2 7" xfId="0"/>
    <cellStyle name="常规 4 4 13 6 2 8" xfId="0"/>
    <cellStyle name="常规 4 4 13 6 3" xfId="0"/>
    <cellStyle name="常规 4 4 13 6 3 2" xfId="0"/>
    <cellStyle name="常规 4 4 13 6 3 2 2" xfId="0"/>
    <cellStyle name="常规 4 4 13 6 3 2 3" xfId="0"/>
    <cellStyle name="常规 4 4 13 6 3 2 4" xfId="0"/>
    <cellStyle name="常规 4 4 13 6 3 2 5" xfId="0"/>
    <cellStyle name="常规 4 4 13 6 3 2 6" xfId="0"/>
    <cellStyle name="常规 4 4 13 6 3 3" xfId="0"/>
    <cellStyle name="常规 4 4 13 6 3 4" xfId="0"/>
    <cellStyle name="常规 4 4 13 6 3 5" xfId="0"/>
    <cellStyle name="常规 4 4 13 6 3 6" xfId="0"/>
    <cellStyle name="常规 4 4 13 6 3 7" xfId="0"/>
    <cellStyle name="常规 4 4 13 6 4" xfId="0"/>
    <cellStyle name="常规 4 4 13 6 4 2" xfId="0"/>
    <cellStyle name="常规 4 4 13 6 4 3" xfId="0"/>
    <cellStyle name="常规 4 4 13 6 4 4" xfId="0"/>
    <cellStyle name="常规 4 4 13 6 4 5" xfId="0"/>
    <cellStyle name="常规 4 4 13 6 4 6" xfId="0"/>
    <cellStyle name="常规 4 4 13 6 5" xfId="0"/>
    <cellStyle name="常规 4 4 13 6 6" xfId="0"/>
    <cellStyle name="常规 4 4 13 6 7" xfId="0"/>
    <cellStyle name="常规 4 4 13 6 8" xfId="0"/>
    <cellStyle name="常规 4 4 13 6 9" xfId="0"/>
    <cellStyle name="常规 4 4 13 7" xfId="0"/>
    <cellStyle name="常规 4 4 13 7 2" xfId="0"/>
    <cellStyle name="常规 4 4 13 7 2 2" xfId="0"/>
    <cellStyle name="常规 4 4 13 7 2 2 2" xfId="0"/>
    <cellStyle name="常规 4 4 13 7 2 2 3" xfId="0"/>
    <cellStyle name="常规 4 4 13 7 2 2 4" xfId="0"/>
    <cellStyle name="常规 4 4 13 7 2 2 5" xfId="0"/>
    <cellStyle name="常规 4 4 13 7 2 2 6" xfId="0"/>
    <cellStyle name="常规 4 4 13 7 2 3" xfId="0"/>
    <cellStyle name="常规 4 4 13 7 2 3 2" xfId="0"/>
    <cellStyle name="常规 4 4 13 7 2 3 3" xfId="0"/>
    <cellStyle name="常规 4 4 13 7 2 3 4" xfId="0"/>
    <cellStyle name="常规 4 4 13 7 2 3 5" xfId="0"/>
    <cellStyle name="常规 4 4 13 7 2 3 6" xfId="0"/>
    <cellStyle name="常规 4 4 13 7 2 4" xfId="0"/>
    <cellStyle name="常规 4 4 13 7 2 5" xfId="0"/>
    <cellStyle name="常规 4 4 13 7 2 6" xfId="0"/>
    <cellStyle name="常规 4 4 13 7 2 7" xfId="0"/>
    <cellStyle name="常规 4 4 13 7 2 8" xfId="0"/>
    <cellStyle name="常规 4 4 13 7 3" xfId="0"/>
    <cellStyle name="常规 4 4 13 7 3 2" xfId="0"/>
    <cellStyle name="常规 4 4 13 7 3 2 2" xfId="0"/>
    <cellStyle name="常规 4 4 13 7 3 2 3" xfId="0"/>
    <cellStyle name="常规 4 4 13 7 3 2 4" xfId="0"/>
    <cellStyle name="常规 4 4 13 7 3 2 5" xfId="0"/>
    <cellStyle name="常规 4 4 13 7 3 2 6" xfId="0"/>
    <cellStyle name="常规 4 4 13 7 3 3" xfId="0"/>
    <cellStyle name="常规 4 4 13 7 3 4" xfId="0"/>
    <cellStyle name="常规 4 4 13 7 3 5" xfId="0"/>
    <cellStyle name="常规 4 4 13 7 3 6" xfId="0"/>
    <cellStyle name="常规 4 4 13 7 3 7" xfId="0"/>
    <cellStyle name="常规 4 4 13 7 4" xfId="0"/>
    <cellStyle name="常规 4 4 13 7 4 2" xfId="0"/>
    <cellStyle name="常规 4 4 13 7 4 3" xfId="0"/>
    <cellStyle name="常规 4 4 13 7 4 4" xfId="0"/>
    <cellStyle name="常规 4 4 13 7 4 5" xfId="0"/>
    <cellStyle name="常规 4 4 13 7 4 6" xfId="0"/>
    <cellStyle name="常规 4 4 13 7 5" xfId="0"/>
    <cellStyle name="常规 4 4 13 7 6" xfId="0"/>
    <cellStyle name="常规 4 4 13 7 7" xfId="0"/>
    <cellStyle name="常规 4 4 13 7 8" xfId="0"/>
    <cellStyle name="常规 4 4 13 7 9" xfId="0"/>
    <cellStyle name="常规 4 4 13 8" xfId="0"/>
    <cellStyle name="常规 4 4 13 8 2" xfId="0"/>
    <cellStyle name="常规 4 4 13 8 2 2" xfId="0"/>
    <cellStyle name="常规 4 4 13 8 2 2 2" xfId="0"/>
    <cellStyle name="常规 4 4 13 8 2 2 3" xfId="0"/>
    <cellStyle name="常规 4 4 13 8 2 2 4" xfId="0"/>
    <cellStyle name="常规 4 4 13 8 2 2 5" xfId="0"/>
    <cellStyle name="常规 4 4 13 8 2 2 6" xfId="0"/>
    <cellStyle name="常规 4 4 13 8 2 3" xfId="0"/>
    <cellStyle name="常规 4 4 13 8 2 3 2" xfId="0"/>
    <cellStyle name="常规 4 4 13 8 2 3 3" xfId="0"/>
    <cellStyle name="常规 4 4 13 8 2 3 4" xfId="0"/>
    <cellStyle name="常规 4 4 13 8 2 3 5" xfId="0"/>
    <cellStyle name="常规 4 4 13 8 2 3 6" xfId="0"/>
    <cellStyle name="常规 4 4 13 8 2 4" xfId="0"/>
    <cellStyle name="常规 4 4 13 8 2 5" xfId="0"/>
    <cellStyle name="常规 4 4 13 8 2 6" xfId="0"/>
    <cellStyle name="常规 4 4 13 8 2 7" xfId="0"/>
    <cellStyle name="常规 4 4 13 8 2 8" xfId="0"/>
    <cellStyle name="常规 4 4 13 8 3" xfId="0"/>
    <cellStyle name="常规 4 4 13 8 3 2" xfId="0"/>
    <cellStyle name="常规 4 4 13 8 3 2 2" xfId="0"/>
    <cellStyle name="常规 4 4 13 8 3 2 3" xfId="0"/>
    <cellStyle name="常规 4 4 13 8 3 2 4" xfId="0"/>
    <cellStyle name="常规 4 4 13 8 3 2 5" xfId="0"/>
    <cellStyle name="常规 4 4 13 8 3 2 6" xfId="0"/>
    <cellStyle name="常规 4 4 13 8 3 3" xfId="0"/>
    <cellStyle name="常规 4 4 13 8 3 4" xfId="0"/>
    <cellStyle name="常规 4 4 13 8 3 5" xfId="0"/>
    <cellStyle name="常规 4 4 13 8 3 6" xfId="0"/>
    <cellStyle name="常规 4 4 13 8 3 7" xfId="0"/>
    <cellStyle name="常规 4 4 13 8 4" xfId="0"/>
    <cellStyle name="常规 4 4 13 8 4 2" xfId="0"/>
    <cellStyle name="常规 4 4 13 8 4 3" xfId="0"/>
    <cellStyle name="常规 4 4 13 8 4 4" xfId="0"/>
    <cellStyle name="常规 4 4 13 8 4 5" xfId="0"/>
    <cellStyle name="常规 4 4 13 8 4 6" xfId="0"/>
    <cellStyle name="常规 4 4 13 8 5" xfId="0"/>
    <cellStyle name="常规 4 4 13 8 6" xfId="0"/>
    <cellStyle name="常规 4 4 13 8 7" xfId="0"/>
    <cellStyle name="常规 4 4 13 8 8" xfId="0"/>
    <cellStyle name="常规 4 4 13 8 9" xfId="0"/>
    <cellStyle name="常规 4 4 13 9" xfId="0"/>
    <cellStyle name="常规 4 4 13 9 2" xfId="0"/>
    <cellStyle name="常规 4 4 13 9 2 2" xfId="0"/>
    <cellStyle name="常规 4 4 13 9 2 2 2" xfId="0"/>
    <cellStyle name="常规 4 4 13 9 2 2 3" xfId="0"/>
    <cellStyle name="常规 4 4 13 9 2 2 4" xfId="0"/>
    <cellStyle name="常规 4 4 13 9 2 2 5" xfId="0"/>
    <cellStyle name="常规 4 4 13 9 2 2 6" xfId="0"/>
    <cellStyle name="常规 4 4 13 9 2 3" xfId="0"/>
    <cellStyle name="常规 4 4 13 9 2 3 2" xfId="0"/>
    <cellStyle name="常规 4 4 13 9 2 3 3" xfId="0"/>
    <cellStyle name="常规 4 4 13 9 2 3 4" xfId="0"/>
    <cellStyle name="常规 4 4 13 9 2 3 5" xfId="0"/>
    <cellStyle name="常规 4 4 13 9 2 3 6" xfId="0"/>
    <cellStyle name="常规 4 4 13 9 2 4" xfId="0"/>
    <cellStyle name="常规 4 4 13 9 2 5" xfId="0"/>
    <cellStyle name="常规 4 4 13 9 2 6" xfId="0"/>
    <cellStyle name="常规 4 4 13 9 2 7" xfId="0"/>
    <cellStyle name="常规 4 4 13 9 2 8" xfId="0"/>
    <cellStyle name="常规 4 4 13 9 3" xfId="0"/>
    <cellStyle name="常规 4 4 13 9 3 2" xfId="0"/>
    <cellStyle name="常规 4 4 13 9 3 2 2" xfId="0"/>
    <cellStyle name="常规 4 4 13 9 3 2 3" xfId="0"/>
    <cellStyle name="常规 4 4 13 9 3 2 4" xfId="0"/>
    <cellStyle name="常规 4 4 13 9 3 2 5" xfId="0"/>
    <cellStyle name="常规 4 4 13 9 3 2 6" xfId="0"/>
    <cellStyle name="常规 4 4 13 9 3 3" xfId="0"/>
    <cellStyle name="常规 4 4 13 9 3 4" xfId="0"/>
    <cellStyle name="常规 4 4 13 9 3 5" xfId="0"/>
    <cellStyle name="常规 4 4 13 9 3 6" xfId="0"/>
    <cellStyle name="常规 4 4 13 9 3 7" xfId="0"/>
    <cellStyle name="常规 4 4 13 9 4" xfId="0"/>
    <cellStyle name="常规 4 4 13 9 4 2" xfId="0"/>
    <cellStyle name="常规 4 4 13 9 4 3" xfId="0"/>
    <cellStyle name="常规 4 4 13 9 4 4" xfId="0"/>
    <cellStyle name="常规 4 4 13 9 4 5" xfId="0"/>
    <cellStyle name="常规 4 4 13 9 4 6" xfId="0"/>
    <cellStyle name="常规 4 4 13 9 5" xfId="0"/>
    <cellStyle name="常规 4 4 13 9 6" xfId="0"/>
    <cellStyle name="常规 4 4 13 9 7" xfId="0"/>
    <cellStyle name="常规 4 4 13 9 8" xfId="0"/>
    <cellStyle name="常规 4 4 13 9 9" xfId="0"/>
    <cellStyle name="常规 4 4 14" xfId="0"/>
    <cellStyle name="常规 4 4 15" xfId="0"/>
    <cellStyle name="常规 4 4 16" xfId="0"/>
    <cellStyle name="常规 4 4 17" xfId="0"/>
    <cellStyle name="常规 4 4 2" xfId="0"/>
    <cellStyle name="常规 4 4 2 2" xfId="0"/>
    <cellStyle name="常规 4 4 2 2 2" xfId="0"/>
    <cellStyle name="常规 4 4 2 2 3" xfId="0"/>
    <cellStyle name="常规 4 4 2 2 4" xfId="0"/>
    <cellStyle name="常规 4 4 2 2 5" xfId="0"/>
    <cellStyle name="常规 4 4 2 2 6" xfId="0"/>
    <cellStyle name="常规 4 4 2 3" xfId="0"/>
    <cellStyle name="常规 4 4 2 3 2" xfId="0"/>
    <cellStyle name="常规 4 4 2 3 3" xfId="0"/>
    <cellStyle name="常规 4 4 2 3 4" xfId="0"/>
    <cellStyle name="常规 4 4 2 3 5" xfId="0"/>
    <cellStyle name="常规 4 4 2 4" xfId="0"/>
    <cellStyle name="常规 4 4 2 5" xfId="0"/>
    <cellStyle name="常规 4 4 2 6" xfId="0"/>
    <cellStyle name="常规 4 4 2 7" xfId="0"/>
    <cellStyle name="常规 4 4 3" xfId="0"/>
    <cellStyle name="常规 4 4 3 2" xfId="0"/>
    <cellStyle name="常规 4 4 3 2 2" xfId="0"/>
    <cellStyle name="常规 4 4 3 2 3" xfId="0"/>
    <cellStyle name="常规 4 4 3 2 4" xfId="0"/>
    <cellStyle name="常规 4 4 3 2 5" xfId="0"/>
    <cellStyle name="常规 4 4 3 3" xfId="0"/>
    <cellStyle name="常规 4 4 3 3 2" xfId="0"/>
    <cellStyle name="常规 4 4 3 3 3" xfId="0"/>
    <cellStyle name="常规 4 4 3 3 4" xfId="0"/>
    <cellStyle name="常规 4 4 3 3 5" xfId="0"/>
    <cellStyle name="常规 4 4 3 3 6" xfId="0"/>
    <cellStyle name="常规 4 4 3 4" xfId="0"/>
    <cellStyle name="常规 4 4 3 4 2" xfId="0"/>
    <cellStyle name="常规 4 4 3 4 3" xfId="0"/>
    <cellStyle name="常规 4 4 3 4 4" xfId="0"/>
    <cellStyle name="常规 4 4 3 4 5" xfId="0"/>
    <cellStyle name="常规 4 4 3 5" xfId="0"/>
    <cellStyle name="常规 4 4 3 6" xfId="0"/>
    <cellStyle name="常规 4 4 3 7" xfId="0"/>
    <cellStyle name="常规 4 4 3 8" xfId="0"/>
    <cellStyle name="常规 4 4 4" xfId="0"/>
    <cellStyle name="常规 4 4 4 2" xfId="0"/>
    <cellStyle name="常规 4 4 4 2 2" xfId="0"/>
    <cellStyle name="常规 4 4 4 2 3" xfId="0"/>
    <cellStyle name="常规 4 4 4 2 4" xfId="0"/>
    <cellStyle name="常规 4 4 4 2 5" xfId="0"/>
    <cellStyle name="常规 4 4 4 3" xfId="0"/>
    <cellStyle name="常规 4 4 4 3 2" xfId="0"/>
    <cellStyle name="常规 4 4 4 3 3" xfId="0"/>
    <cellStyle name="常规 4 4 4 3 4" xfId="0"/>
    <cellStyle name="常规 4 4 4 3 5" xfId="0"/>
    <cellStyle name="常规 4 4 4 3 6" xfId="0"/>
    <cellStyle name="常规 4 4 4 4" xfId="0"/>
    <cellStyle name="常规 4 4 4 4 2" xfId="0"/>
    <cellStyle name="常规 4 4 4 4 3" xfId="0"/>
    <cellStyle name="常规 4 4 4 4 4" xfId="0"/>
    <cellStyle name="常规 4 4 4 4 5" xfId="0"/>
    <cellStyle name="常规 4 4 4 5" xfId="0"/>
    <cellStyle name="常规 4 4 4 6" xfId="0"/>
    <cellStyle name="常规 4 4 4 7" xfId="0"/>
    <cellStyle name="常规 4 4 4 8" xfId="0"/>
    <cellStyle name="常规 4 4 5" xfId="0"/>
    <cellStyle name="常规 4 4 5 2" xfId="0"/>
    <cellStyle name="常规 4 4 5 2 10" xfId="0"/>
    <cellStyle name="常规 4 4 5 2 10 2" xfId="0"/>
    <cellStyle name="常规 4 4 5 2 10 2 2" xfId="0"/>
    <cellStyle name="常规 4 4 5 2 10 2 2 2" xfId="0"/>
    <cellStyle name="常规 4 4 5 2 10 2 2 3" xfId="0"/>
    <cellStyle name="常规 4 4 5 2 10 2 2 4" xfId="0"/>
    <cellStyle name="常规 4 4 5 2 10 2 2 5" xfId="0"/>
    <cellStyle name="常规 4 4 5 2 10 2 2 6" xfId="0"/>
    <cellStyle name="常规 4 4 5 2 10 2 3" xfId="0"/>
    <cellStyle name="常规 4 4 5 2 10 2 3 2" xfId="0"/>
    <cellStyle name="常规 4 4 5 2 10 2 3 3" xfId="0"/>
    <cellStyle name="常规 4 4 5 2 10 2 3 4" xfId="0"/>
    <cellStyle name="常规 4 4 5 2 10 2 3 5" xfId="0"/>
    <cellStyle name="常规 4 4 5 2 10 2 3 6" xfId="0"/>
    <cellStyle name="常规 4 4 5 2 10 2 4" xfId="0"/>
    <cellStyle name="常规 4 4 5 2 10 2 5" xfId="0"/>
    <cellStyle name="常规 4 4 5 2 10 2 6" xfId="0"/>
    <cellStyle name="常规 4 4 5 2 10 2 7" xfId="0"/>
    <cellStyle name="常规 4 4 5 2 10 2 8" xfId="0"/>
    <cellStyle name="常规 4 4 5 2 10 3" xfId="0"/>
    <cellStyle name="常规 4 4 5 2 10 3 2" xfId="0"/>
    <cellStyle name="常规 4 4 5 2 10 3 2 2" xfId="0"/>
    <cellStyle name="常规 4 4 5 2 10 3 2 3" xfId="0"/>
    <cellStyle name="常规 4 4 5 2 10 3 2 4" xfId="0"/>
    <cellStyle name="常规 4 4 5 2 10 3 2 5" xfId="0"/>
    <cellStyle name="常规 4 4 5 2 10 3 2 6" xfId="0"/>
    <cellStyle name="常规 4 4 5 2 10 3 3" xfId="0"/>
    <cellStyle name="常规 4 4 5 2 10 3 4" xfId="0"/>
    <cellStyle name="常规 4 4 5 2 10 3 5" xfId="0"/>
    <cellStyle name="常规 4 4 5 2 10 3 6" xfId="0"/>
    <cellStyle name="常规 4 4 5 2 10 3 7" xfId="0"/>
    <cellStyle name="常规 4 4 5 2 10 4" xfId="0"/>
    <cellStyle name="常规 4 4 5 2 10 4 2" xfId="0"/>
    <cellStyle name="常规 4 4 5 2 10 4 3" xfId="0"/>
    <cellStyle name="常规 4 4 5 2 10 4 4" xfId="0"/>
    <cellStyle name="常规 4 4 5 2 10 4 5" xfId="0"/>
    <cellStyle name="常规 4 4 5 2 10 4 6" xfId="0"/>
    <cellStyle name="常规 4 4 5 2 10 5" xfId="0"/>
    <cellStyle name="常规 4 4 5 2 10 6" xfId="0"/>
    <cellStyle name="常规 4 4 5 2 10 7" xfId="0"/>
    <cellStyle name="常规 4 4 5 2 10 8" xfId="0"/>
    <cellStyle name="常规 4 4 5 2 10 9" xfId="0"/>
    <cellStyle name="常规 4 4 5 2 11" xfId="0"/>
    <cellStyle name="常规 4 4 5 2 11 2" xfId="0"/>
    <cellStyle name="常规 4 4 5 2 11 2 2" xfId="0"/>
    <cellStyle name="常规 4 4 5 2 11 2 2 2" xfId="0"/>
    <cellStyle name="常规 4 4 5 2 11 2 2 3" xfId="0"/>
    <cellStyle name="常规 4 4 5 2 11 2 2 4" xfId="0"/>
    <cellStyle name="常规 4 4 5 2 11 2 2 5" xfId="0"/>
    <cellStyle name="常规 4 4 5 2 11 2 2 6" xfId="0"/>
    <cellStyle name="常规 4 4 5 2 11 2 3" xfId="0"/>
    <cellStyle name="常规 4 4 5 2 11 2 3 2" xfId="0"/>
    <cellStyle name="常规 4 4 5 2 11 2 3 3" xfId="0"/>
    <cellStyle name="常规 4 4 5 2 11 2 3 4" xfId="0"/>
    <cellStyle name="常规 4 4 5 2 11 2 3 5" xfId="0"/>
    <cellStyle name="常规 4 4 5 2 11 2 3 6" xfId="0"/>
    <cellStyle name="常规 4 4 5 2 11 2 4" xfId="0"/>
    <cellStyle name="常规 4 4 5 2 11 2 5" xfId="0"/>
    <cellStyle name="常规 4 4 5 2 11 2 6" xfId="0"/>
    <cellStyle name="常规 4 4 5 2 11 2 7" xfId="0"/>
    <cellStyle name="常规 4 4 5 2 11 2 8" xfId="0"/>
    <cellStyle name="常规 4 4 5 2 11 3" xfId="0"/>
    <cellStyle name="常规 4 4 5 2 11 3 2" xfId="0"/>
    <cellStyle name="常规 4 4 5 2 11 3 2 2" xfId="0"/>
    <cellStyle name="常规 4 4 5 2 11 3 2 3" xfId="0"/>
    <cellStyle name="常规 4 4 5 2 11 3 2 4" xfId="0"/>
    <cellStyle name="常规 4 4 5 2 11 3 2 5" xfId="0"/>
    <cellStyle name="常规 4 4 5 2 11 3 2 6" xfId="0"/>
    <cellStyle name="常规 4 4 5 2 11 3 3" xfId="0"/>
    <cellStyle name="常规 4 4 5 2 11 3 4" xfId="0"/>
    <cellStyle name="常规 4 4 5 2 11 3 5" xfId="0"/>
    <cellStyle name="常规 4 4 5 2 11 3 6" xfId="0"/>
    <cellStyle name="常规 4 4 5 2 11 3 7" xfId="0"/>
    <cellStyle name="常规 4 4 5 2 11 4" xfId="0"/>
    <cellStyle name="常规 4 4 5 2 11 4 2" xfId="0"/>
    <cellStyle name="常规 4 4 5 2 11 4 3" xfId="0"/>
    <cellStyle name="常规 4 4 5 2 11 4 4" xfId="0"/>
    <cellStyle name="常规 4 4 5 2 11 4 5" xfId="0"/>
    <cellStyle name="常规 4 4 5 2 11 4 6" xfId="0"/>
    <cellStyle name="常规 4 4 5 2 11 5" xfId="0"/>
    <cellStyle name="常规 4 4 5 2 11 6" xfId="0"/>
    <cellStyle name="常规 4 4 5 2 11 7" xfId="0"/>
    <cellStyle name="常规 4 4 5 2 11 8" xfId="0"/>
    <cellStyle name="常规 4 4 5 2 11 9" xfId="0"/>
    <cellStyle name="常规 4 4 5 2 12" xfId="0"/>
    <cellStyle name="常规 4 4 5 2 12 2" xfId="0"/>
    <cellStyle name="常规 4 4 5 2 12 2 2" xfId="0"/>
    <cellStyle name="常规 4 4 5 2 12 2 2 2" xfId="0"/>
    <cellStyle name="常规 4 4 5 2 12 2 2 3" xfId="0"/>
    <cellStyle name="常规 4 4 5 2 12 2 2 4" xfId="0"/>
    <cellStyle name="常规 4 4 5 2 12 2 2 5" xfId="0"/>
    <cellStyle name="常规 4 4 5 2 12 2 2 6" xfId="0"/>
    <cellStyle name="常规 4 4 5 2 12 2 3" xfId="0"/>
    <cellStyle name="常规 4 4 5 2 12 2 3 2" xfId="0"/>
    <cellStyle name="常规 4 4 5 2 12 2 3 3" xfId="0"/>
    <cellStyle name="常规 4 4 5 2 12 2 3 4" xfId="0"/>
    <cellStyle name="常规 4 4 5 2 12 2 3 5" xfId="0"/>
    <cellStyle name="常规 4 4 5 2 12 2 3 6" xfId="0"/>
    <cellStyle name="常规 4 4 5 2 12 2 4" xfId="0"/>
    <cellStyle name="常规 4 4 5 2 12 2 5" xfId="0"/>
    <cellStyle name="常规 4 4 5 2 12 2 6" xfId="0"/>
    <cellStyle name="常规 4 4 5 2 12 2 7" xfId="0"/>
    <cellStyle name="常规 4 4 5 2 12 2 8" xfId="0"/>
    <cellStyle name="常规 4 4 5 2 12 3" xfId="0"/>
    <cellStyle name="常规 4 4 5 2 12 3 2" xfId="0"/>
    <cellStyle name="常规 4 4 5 2 12 3 2 2" xfId="0"/>
    <cellStyle name="常规 4 4 5 2 12 3 2 3" xfId="0"/>
    <cellStyle name="常规 4 4 5 2 12 3 2 4" xfId="0"/>
    <cellStyle name="常规 4 4 5 2 12 3 2 5" xfId="0"/>
    <cellStyle name="常规 4 4 5 2 12 3 2 6" xfId="0"/>
    <cellStyle name="常规 4 4 5 2 12 3 3" xfId="0"/>
    <cellStyle name="常规 4 4 5 2 12 3 4" xfId="0"/>
    <cellStyle name="常规 4 4 5 2 12 3 5" xfId="0"/>
    <cellStyle name="常规 4 4 5 2 12 3 6" xfId="0"/>
    <cellStyle name="常规 4 4 5 2 12 3 7" xfId="0"/>
    <cellStyle name="常规 4 4 5 2 12 4" xfId="0"/>
    <cellStyle name="常规 4 4 5 2 12 4 2" xfId="0"/>
    <cellStyle name="常规 4 4 5 2 12 4 3" xfId="0"/>
    <cellStyle name="常规 4 4 5 2 12 4 4" xfId="0"/>
    <cellStyle name="常规 4 4 5 2 12 4 5" xfId="0"/>
    <cellStyle name="常规 4 4 5 2 12 4 6" xfId="0"/>
    <cellStyle name="常规 4 4 5 2 12 5" xfId="0"/>
    <cellStyle name="常规 4 4 5 2 12 6" xfId="0"/>
    <cellStyle name="常规 4 4 5 2 12 7" xfId="0"/>
    <cellStyle name="常规 4 4 5 2 12 8" xfId="0"/>
    <cellStyle name="常规 4 4 5 2 12 9" xfId="0"/>
    <cellStyle name="常规 4 4 5 2 13" xfId="0"/>
    <cellStyle name="常规 4 4 5 2 13 2" xfId="0"/>
    <cellStyle name="常规 4 4 5 2 13 2 2" xfId="0"/>
    <cellStyle name="常规 4 4 5 2 13 2 2 2" xfId="0"/>
    <cellStyle name="常规 4 4 5 2 13 2 2 3" xfId="0"/>
    <cellStyle name="常规 4 4 5 2 13 2 2 4" xfId="0"/>
    <cellStyle name="常规 4 4 5 2 13 2 2 5" xfId="0"/>
    <cellStyle name="常规 4 4 5 2 13 2 2 6" xfId="0"/>
    <cellStyle name="常规 4 4 5 2 13 2 3" xfId="0"/>
    <cellStyle name="常规 4 4 5 2 13 2 3 2" xfId="0"/>
    <cellStyle name="常规 4 4 5 2 13 2 3 3" xfId="0"/>
    <cellStyle name="常规 4 4 5 2 13 2 3 4" xfId="0"/>
    <cellStyle name="常规 4 4 5 2 13 2 3 5" xfId="0"/>
    <cellStyle name="常规 4 4 5 2 13 2 3 6" xfId="0"/>
    <cellStyle name="常规 4 4 5 2 13 2 4" xfId="0"/>
    <cellStyle name="常规 4 4 5 2 13 2 5" xfId="0"/>
    <cellStyle name="常规 4 4 5 2 13 2 6" xfId="0"/>
    <cellStyle name="常规 4 4 5 2 13 2 7" xfId="0"/>
    <cellStyle name="常规 4 4 5 2 13 2 8" xfId="0"/>
    <cellStyle name="常规 4 4 5 2 13 3" xfId="0"/>
    <cellStyle name="常规 4 4 5 2 13 3 2" xfId="0"/>
    <cellStyle name="常规 4 4 5 2 13 3 2 2" xfId="0"/>
    <cellStyle name="常规 4 4 5 2 13 3 2 3" xfId="0"/>
    <cellStyle name="常规 4 4 5 2 13 3 2 4" xfId="0"/>
    <cellStyle name="常规 4 4 5 2 13 3 2 5" xfId="0"/>
    <cellStyle name="常规 4 4 5 2 13 3 2 6" xfId="0"/>
    <cellStyle name="常规 4 4 5 2 13 3 3" xfId="0"/>
    <cellStyle name="常规 4 4 5 2 13 3 4" xfId="0"/>
    <cellStyle name="常规 4 4 5 2 13 3 5" xfId="0"/>
    <cellStyle name="常规 4 4 5 2 13 3 6" xfId="0"/>
    <cellStyle name="常规 4 4 5 2 13 3 7" xfId="0"/>
    <cellStyle name="常规 4 4 5 2 13 4" xfId="0"/>
    <cellStyle name="常规 4 4 5 2 13 4 2" xfId="0"/>
    <cellStyle name="常规 4 4 5 2 13 4 3" xfId="0"/>
    <cellStyle name="常规 4 4 5 2 13 4 4" xfId="0"/>
    <cellStyle name="常规 4 4 5 2 13 4 5" xfId="0"/>
    <cellStyle name="常规 4 4 5 2 13 4 6" xfId="0"/>
    <cellStyle name="常规 4 4 5 2 13 5" xfId="0"/>
    <cellStyle name="常规 4 4 5 2 13 6" xfId="0"/>
    <cellStyle name="常规 4 4 5 2 13 7" xfId="0"/>
    <cellStyle name="常规 4 4 5 2 13 8" xfId="0"/>
    <cellStyle name="常规 4 4 5 2 13 9" xfId="0"/>
    <cellStyle name="常规 4 4 5 2 14" xfId="0"/>
    <cellStyle name="常规 4 4 5 2 14 2" xfId="0"/>
    <cellStyle name="常规 4 4 5 2 14 2 2" xfId="0"/>
    <cellStyle name="常规 4 4 5 2 14 2 2 2" xfId="0"/>
    <cellStyle name="常规 4 4 5 2 14 2 2 3" xfId="0"/>
    <cellStyle name="常规 4 4 5 2 14 2 2 4" xfId="0"/>
    <cellStyle name="常规 4 4 5 2 14 2 2 5" xfId="0"/>
    <cellStyle name="常规 4 4 5 2 14 2 2 6" xfId="0"/>
    <cellStyle name="常规 4 4 5 2 14 2 3" xfId="0"/>
    <cellStyle name="常规 4 4 5 2 14 2 3 2" xfId="0"/>
    <cellStyle name="常规 4 4 5 2 14 2 3 3" xfId="0"/>
    <cellStyle name="常规 4 4 5 2 14 2 3 4" xfId="0"/>
    <cellStyle name="常规 4 4 5 2 14 2 3 5" xfId="0"/>
    <cellStyle name="常规 4 4 5 2 14 2 3 6" xfId="0"/>
    <cellStyle name="常规 4 4 5 2 14 2 4" xfId="0"/>
    <cellStyle name="常规 4 4 5 2 14 2 5" xfId="0"/>
    <cellStyle name="常规 4 4 5 2 14 2 6" xfId="0"/>
    <cellStyle name="常规 4 4 5 2 14 2 7" xfId="0"/>
    <cellStyle name="常规 4 4 5 2 14 2 8" xfId="0"/>
    <cellStyle name="常规 4 4 5 2 14 3" xfId="0"/>
    <cellStyle name="常规 4 4 5 2 14 3 2" xfId="0"/>
    <cellStyle name="常规 4 4 5 2 14 3 2 2" xfId="0"/>
    <cellStyle name="常规 4 4 5 2 14 3 2 3" xfId="0"/>
    <cellStyle name="常规 4 4 5 2 14 3 2 4" xfId="0"/>
    <cellStyle name="常规 4 4 5 2 14 3 2 5" xfId="0"/>
    <cellStyle name="常规 4 4 5 2 14 3 2 6" xfId="0"/>
    <cellStyle name="常规 4 4 5 2 14 3 3" xfId="0"/>
    <cellStyle name="常规 4 4 5 2 14 3 4" xfId="0"/>
    <cellStyle name="常规 4 4 5 2 14 3 5" xfId="0"/>
    <cellStyle name="常规 4 4 5 2 14 3 6" xfId="0"/>
    <cellStyle name="常规 4 4 5 2 14 3 7" xfId="0"/>
    <cellStyle name="常规 4 4 5 2 14 4" xfId="0"/>
    <cellStyle name="常规 4 4 5 2 14 4 2" xfId="0"/>
    <cellStyle name="常规 4 4 5 2 14 4 3" xfId="0"/>
    <cellStyle name="常规 4 4 5 2 14 4 4" xfId="0"/>
    <cellStyle name="常规 4 4 5 2 14 4 5" xfId="0"/>
    <cellStyle name="常规 4 4 5 2 14 4 6" xfId="0"/>
    <cellStyle name="常规 4 4 5 2 14 5" xfId="0"/>
    <cellStyle name="常规 4 4 5 2 14 6" xfId="0"/>
    <cellStyle name="常规 4 4 5 2 14 7" xfId="0"/>
    <cellStyle name="常规 4 4 5 2 14 8" xfId="0"/>
    <cellStyle name="常规 4 4 5 2 14 9" xfId="0"/>
    <cellStyle name="常规 4 4 5 2 15" xfId="0"/>
    <cellStyle name="常规 4 4 5 2 15 2" xfId="0"/>
    <cellStyle name="常规 4 4 5 2 15 2 2" xfId="0"/>
    <cellStyle name="常规 4 4 5 2 15 2 3" xfId="0"/>
    <cellStyle name="常规 4 4 5 2 15 2 4" xfId="0"/>
    <cellStyle name="常规 4 4 5 2 15 2 5" xfId="0"/>
    <cellStyle name="常规 4 4 5 2 15 2 6" xfId="0"/>
    <cellStyle name="常规 4 4 5 2 15 3" xfId="0"/>
    <cellStyle name="常规 4 4 5 2 15 3 2" xfId="0"/>
    <cellStyle name="常规 4 4 5 2 15 3 3" xfId="0"/>
    <cellStyle name="常规 4 4 5 2 15 3 4" xfId="0"/>
    <cellStyle name="常规 4 4 5 2 15 3 5" xfId="0"/>
    <cellStyle name="常规 4 4 5 2 15 3 6" xfId="0"/>
    <cellStyle name="常规 4 4 5 2 15 4" xfId="0"/>
    <cellStyle name="常规 4 4 5 2 15 5" xfId="0"/>
    <cellStyle name="常规 4 4 5 2 15 6" xfId="0"/>
    <cellStyle name="常规 4 4 5 2 15 7" xfId="0"/>
    <cellStyle name="常规 4 4 5 2 15 8" xfId="0"/>
    <cellStyle name="常规 4 4 5 2 16" xfId="0"/>
    <cellStyle name="常规 4 4 5 2 16 2" xfId="0"/>
    <cellStyle name="常规 4 4 5 2 16 2 2" xfId="0"/>
    <cellStyle name="常规 4 4 5 2 16 2 3" xfId="0"/>
    <cellStyle name="常规 4 4 5 2 16 2 4" xfId="0"/>
    <cellStyle name="常规 4 4 5 2 16 2 5" xfId="0"/>
    <cellStyle name="常规 4 4 5 2 16 2 6" xfId="0"/>
    <cellStyle name="常规 4 4 5 2 16 3" xfId="0"/>
    <cellStyle name="常规 4 4 5 2 16 4" xfId="0"/>
    <cellStyle name="常规 4 4 5 2 16 5" xfId="0"/>
    <cellStyle name="常规 4 4 5 2 16 6" xfId="0"/>
    <cellStyle name="常规 4 4 5 2 16 7" xfId="0"/>
    <cellStyle name="常规 4 4 5 2 17" xfId="0"/>
    <cellStyle name="常规 4 4 5 2 17 2" xfId="0"/>
    <cellStyle name="常规 4 4 5 2 17 3" xfId="0"/>
    <cellStyle name="常规 4 4 5 2 17 4" xfId="0"/>
    <cellStyle name="常规 4 4 5 2 17 5" xfId="0"/>
    <cellStyle name="常规 4 4 5 2 17 6" xfId="0"/>
    <cellStyle name="常规 4 4 5 2 18" xfId="0"/>
    <cellStyle name="常规 4 4 5 2 19" xfId="0"/>
    <cellStyle name="常规 4 4 5 2 2" xfId="0"/>
    <cellStyle name="常规 4 4 5 2 2 10" xfId="0"/>
    <cellStyle name="常规 4 4 5 2 2 10 2" xfId="0"/>
    <cellStyle name="常规 4 4 5 2 2 10 2 2" xfId="0"/>
    <cellStyle name="常规 4 4 5 2 2 10 2 2 2" xfId="0"/>
    <cellStyle name="常规 4 4 5 2 2 10 2 2 3" xfId="0"/>
    <cellStyle name="常规 4 4 5 2 2 10 2 2 4" xfId="0"/>
    <cellStyle name="常规 4 4 5 2 2 10 2 2 5" xfId="0"/>
    <cellStyle name="常规 4 4 5 2 2 10 2 2 6" xfId="0"/>
    <cellStyle name="常规 4 4 5 2 2 10 2 3" xfId="0"/>
    <cellStyle name="常规 4 4 5 2 2 10 2 3 2" xfId="0"/>
    <cellStyle name="常规 4 4 5 2 2 10 2 3 3" xfId="0"/>
    <cellStyle name="常规 4 4 5 2 2 10 2 3 4" xfId="0"/>
    <cellStyle name="常规 4 4 5 2 2 10 2 3 5" xfId="0"/>
    <cellStyle name="常规 4 4 5 2 2 10 2 3 6" xfId="0"/>
    <cellStyle name="常规 4 4 5 2 2 10 2 4" xfId="0"/>
    <cellStyle name="常规 4 4 5 2 2 10 2 5" xfId="0"/>
    <cellStyle name="常规 4 4 5 2 2 10 2 6" xfId="0"/>
    <cellStyle name="常规 4 4 5 2 2 10 2 7" xfId="0"/>
    <cellStyle name="常规 4 4 5 2 2 10 2 8" xfId="0"/>
    <cellStyle name="常规 4 4 5 2 2 10 3" xfId="0"/>
    <cellStyle name="常规 4 4 5 2 2 10 3 2" xfId="0"/>
    <cellStyle name="常规 4 4 5 2 2 10 3 2 2" xfId="0"/>
    <cellStyle name="常规 4 4 5 2 2 10 3 2 3" xfId="0"/>
    <cellStyle name="常规 4 4 5 2 2 10 3 2 4" xfId="0"/>
    <cellStyle name="常规 4 4 5 2 2 10 3 2 5" xfId="0"/>
    <cellStyle name="常规 4 4 5 2 2 10 3 2 6" xfId="0"/>
    <cellStyle name="常规 4 4 5 2 2 10 3 3" xfId="0"/>
    <cellStyle name="常规 4 4 5 2 2 10 3 4" xfId="0"/>
    <cellStyle name="常规 4 4 5 2 2 10 3 5" xfId="0"/>
    <cellStyle name="常规 4 4 5 2 2 10 3 6" xfId="0"/>
    <cellStyle name="常规 4 4 5 2 2 10 3 7" xfId="0"/>
    <cellStyle name="常规 4 4 5 2 2 10 4" xfId="0"/>
    <cellStyle name="常规 4 4 5 2 2 10 4 2" xfId="0"/>
    <cellStyle name="常规 4 4 5 2 2 10 4 3" xfId="0"/>
    <cellStyle name="常规 4 4 5 2 2 10 4 4" xfId="0"/>
    <cellStyle name="常规 4 4 5 2 2 10 4 5" xfId="0"/>
    <cellStyle name="常规 4 4 5 2 2 10 4 6" xfId="0"/>
    <cellStyle name="常规 4 4 5 2 2 10 5" xfId="0"/>
    <cellStyle name="常规 4 4 5 2 2 10 6" xfId="0"/>
    <cellStyle name="常规 4 4 5 2 2 10 7" xfId="0"/>
    <cellStyle name="常规 4 4 5 2 2 10 8" xfId="0"/>
    <cellStyle name="常规 4 4 5 2 2 10 9" xfId="0"/>
    <cellStyle name="常规 4 4 5 2 2 11" xfId="0"/>
    <cellStyle name="常规 4 4 5 2 2 11 2" xfId="0"/>
    <cellStyle name="常规 4 4 5 2 2 11 2 2" xfId="0"/>
    <cellStyle name="常规 4 4 5 2 2 11 2 2 2" xfId="0"/>
    <cellStyle name="常规 4 4 5 2 2 11 2 2 3" xfId="0"/>
    <cellStyle name="常规 4 4 5 2 2 11 2 2 4" xfId="0"/>
    <cellStyle name="常规 4 4 5 2 2 11 2 2 5" xfId="0"/>
    <cellStyle name="常规 4 4 5 2 2 11 2 2 6" xfId="0"/>
    <cellStyle name="常规 4 4 5 2 2 11 2 3" xfId="0"/>
    <cellStyle name="常规 4 4 5 2 2 11 2 3 2" xfId="0"/>
    <cellStyle name="常规 4 4 5 2 2 11 2 3 3" xfId="0"/>
    <cellStyle name="常规 4 4 5 2 2 11 2 3 4" xfId="0"/>
    <cellStyle name="常规 4 4 5 2 2 11 2 3 5" xfId="0"/>
    <cellStyle name="常规 4 4 5 2 2 11 2 3 6" xfId="0"/>
    <cellStyle name="常规 4 4 5 2 2 11 2 4" xfId="0"/>
    <cellStyle name="常规 4 4 5 2 2 11 2 5" xfId="0"/>
    <cellStyle name="常规 4 4 5 2 2 11 2 6" xfId="0"/>
    <cellStyle name="常规 4 4 5 2 2 11 2 7" xfId="0"/>
    <cellStyle name="常规 4 4 5 2 2 11 2 8" xfId="0"/>
    <cellStyle name="常规 4 4 5 2 2 11 3" xfId="0"/>
    <cellStyle name="常规 4 4 5 2 2 11 3 2" xfId="0"/>
    <cellStyle name="常规 4 4 5 2 2 11 3 2 2" xfId="0"/>
    <cellStyle name="常规 4 4 5 2 2 11 3 2 3" xfId="0"/>
    <cellStyle name="常规 4 4 5 2 2 11 3 2 4" xfId="0"/>
    <cellStyle name="常规 4 4 5 2 2 11 3 2 5" xfId="0"/>
    <cellStyle name="常规 4 4 5 2 2 11 3 2 6" xfId="0"/>
    <cellStyle name="常规 4 4 5 2 2 11 3 3" xfId="0"/>
    <cellStyle name="常规 4 4 5 2 2 11 3 4" xfId="0"/>
    <cellStyle name="常规 4 4 5 2 2 11 3 5" xfId="0"/>
    <cellStyle name="常规 4 4 5 2 2 11 3 6" xfId="0"/>
    <cellStyle name="常规 4 4 5 2 2 11 3 7" xfId="0"/>
    <cellStyle name="常规 4 4 5 2 2 11 4" xfId="0"/>
    <cellStyle name="常规 4 4 5 2 2 11 4 2" xfId="0"/>
    <cellStyle name="常规 4 4 5 2 2 11 4 3" xfId="0"/>
    <cellStyle name="常规 4 4 5 2 2 11 4 4" xfId="0"/>
    <cellStyle name="常规 4 4 5 2 2 11 4 5" xfId="0"/>
    <cellStyle name="常规 4 4 5 2 2 11 4 6" xfId="0"/>
    <cellStyle name="常规 4 4 5 2 2 11 5" xfId="0"/>
    <cellStyle name="常规 4 4 5 2 2 11 6" xfId="0"/>
    <cellStyle name="常规 4 4 5 2 2 11 7" xfId="0"/>
    <cellStyle name="常规 4 4 5 2 2 11 8" xfId="0"/>
    <cellStyle name="常规 4 4 5 2 2 11 9" xfId="0"/>
    <cellStyle name="常规 4 4 5 2 2 12" xfId="0"/>
    <cellStyle name="常规 4 4 5 2 2 12 2" xfId="0"/>
    <cellStyle name="常规 4 4 5 2 2 12 2 2" xfId="0"/>
    <cellStyle name="常规 4 4 5 2 2 12 2 2 2" xfId="0"/>
    <cellStyle name="常规 4 4 5 2 2 12 2 2 3" xfId="0"/>
    <cellStyle name="常规 4 4 5 2 2 12 2 2 4" xfId="0"/>
    <cellStyle name="常规 4 4 5 2 2 12 2 2 5" xfId="0"/>
    <cellStyle name="常规 4 4 5 2 2 12 2 2 6" xfId="0"/>
    <cellStyle name="常规 4 4 5 2 2 12 2 3" xfId="0"/>
    <cellStyle name="常规 4 4 5 2 2 12 2 3 2" xfId="0"/>
    <cellStyle name="常规 4 4 5 2 2 12 2 3 3" xfId="0"/>
    <cellStyle name="常规 4 4 5 2 2 12 2 3 4" xfId="0"/>
    <cellStyle name="常规 4 4 5 2 2 12 2 3 5" xfId="0"/>
    <cellStyle name="常规 4 4 5 2 2 12 2 3 6" xfId="0"/>
    <cellStyle name="常规 4 4 5 2 2 12 2 4" xfId="0"/>
    <cellStyle name="常规 4 4 5 2 2 12 2 5" xfId="0"/>
    <cellStyle name="常规 4 4 5 2 2 12 2 6" xfId="0"/>
    <cellStyle name="常规 4 4 5 2 2 12 2 7" xfId="0"/>
    <cellStyle name="常规 4 4 5 2 2 12 2 8" xfId="0"/>
    <cellStyle name="常规 4 4 5 2 2 12 3" xfId="0"/>
    <cellStyle name="常规 4 4 5 2 2 12 3 2" xfId="0"/>
    <cellStyle name="常规 4 4 5 2 2 12 3 2 2" xfId="0"/>
    <cellStyle name="常规 4 4 5 2 2 12 3 2 3" xfId="0"/>
    <cellStyle name="常规 4 4 5 2 2 12 3 2 4" xfId="0"/>
    <cellStyle name="常规 4 4 5 2 2 12 3 2 5" xfId="0"/>
    <cellStyle name="常规 4 4 5 2 2 12 3 2 6" xfId="0"/>
    <cellStyle name="常规 4 4 5 2 2 12 3 3" xfId="0"/>
    <cellStyle name="常规 4 4 5 2 2 12 3 4" xfId="0"/>
    <cellStyle name="常规 4 4 5 2 2 12 3 5" xfId="0"/>
    <cellStyle name="常规 4 4 5 2 2 12 3 6" xfId="0"/>
    <cellStyle name="常规 4 4 5 2 2 12 3 7" xfId="0"/>
    <cellStyle name="常规 4 4 5 2 2 12 4" xfId="0"/>
    <cellStyle name="常规 4 4 5 2 2 12 4 2" xfId="0"/>
    <cellStyle name="常规 4 4 5 2 2 12 4 3" xfId="0"/>
    <cellStyle name="常规 4 4 5 2 2 12 4 4" xfId="0"/>
    <cellStyle name="常规 4 4 5 2 2 12 4 5" xfId="0"/>
    <cellStyle name="常规 4 4 5 2 2 12 4 6" xfId="0"/>
    <cellStyle name="常规 4 4 5 2 2 12 5" xfId="0"/>
    <cellStyle name="常规 4 4 5 2 2 12 6" xfId="0"/>
    <cellStyle name="常规 4 4 5 2 2 12 7" xfId="0"/>
    <cellStyle name="常规 4 4 5 2 2 12 8" xfId="0"/>
    <cellStyle name="常规 4 4 5 2 2 12 9" xfId="0"/>
    <cellStyle name="常规 4 4 5 2 2 13" xfId="0"/>
    <cellStyle name="常规 4 4 5 2 2 13 2" xfId="0"/>
    <cellStyle name="常规 4 4 5 2 2 13 2 2" xfId="0"/>
    <cellStyle name="常规 4 4 5 2 2 13 2 2 2" xfId="0"/>
    <cellStyle name="常规 4 4 5 2 2 13 2 2 3" xfId="0"/>
    <cellStyle name="常规 4 4 5 2 2 13 2 2 4" xfId="0"/>
    <cellStyle name="常规 4 4 5 2 2 13 2 2 5" xfId="0"/>
    <cellStyle name="常规 4 4 5 2 2 13 2 2 6" xfId="0"/>
    <cellStyle name="常规 4 4 5 2 2 13 2 3" xfId="0"/>
    <cellStyle name="常规 4 4 5 2 2 13 2 3 2" xfId="0"/>
    <cellStyle name="常规 4 4 5 2 2 13 2 3 3" xfId="0"/>
    <cellStyle name="常规 4 4 5 2 2 13 2 3 4" xfId="0"/>
    <cellStyle name="常规 4 4 5 2 2 13 2 3 5" xfId="0"/>
    <cellStyle name="常规 4 4 5 2 2 13 2 3 6" xfId="0"/>
    <cellStyle name="常规 4 4 5 2 2 13 2 4" xfId="0"/>
    <cellStyle name="常规 4 4 5 2 2 13 2 5" xfId="0"/>
    <cellStyle name="常规 4 4 5 2 2 13 2 6" xfId="0"/>
    <cellStyle name="常规 4 4 5 2 2 13 2 7" xfId="0"/>
    <cellStyle name="常规 4 4 5 2 2 13 2 8" xfId="0"/>
    <cellStyle name="常规 4 4 5 2 2 13 3" xfId="0"/>
    <cellStyle name="常规 4 4 5 2 2 13 3 2" xfId="0"/>
    <cellStyle name="常规 4 4 5 2 2 13 3 2 2" xfId="0"/>
    <cellStyle name="常规 4 4 5 2 2 13 3 2 3" xfId="0"/>
    <cellStyle name="常规 4 4 5 2 2 13 3 2 4" xfId="0"/>
    <cellStyle name="常规 4 4 5 2 2 13 3 2 5" xfId="0"/>
    <cellStyle name="常规 4 4 5 2 2 13 3 2 6" xfId="0"/>
    <cellStyle name="常规 4 4 5 2 2 13 3 3" xfId="0"/>
    <cellStyle name="常规 4 4 5 2 2 13 3 4" xfId="0"/>
    <cellStyle name="常规 4 4 5 2 2 13 3 5" xfId="0"/>
    <cellStyle name="常规 4 4 5 2 2 13 3 6" xfId="0"/>
    <cellStyle name="常规 4 4 5 2 2 13 3 7" xfId="0"/>
    <cellStyle name="常规 4 4 5 2 2 13 4" xfId="0"/>
    <cellStyle name="常规 4 4 5 2 2 13 4 2" xfId="0"/>
    <cellStyle name="常规 4 4 5 2 2 13 4 3" xfId="0"/>
    <cellStyle name="常规 4 4 5 2 2 13 4 4" xfId="0"/>
    <cellStyle name="常规 4 4 5 2 2 13 4 5" xfId="0"/>
    <cellStyle name="常规 4 4 5 2 2 13 4 6" xfId="0"/>
    <cellStyle name="常规 4 4 5 2 2 13 5" xfId="0"/>
    <cellStyle name="常规 4 4 5 2 2 13 6" xfId="0"/>
    <cellStyle name="常规 4 4 5 2 2 13 7" xfId="0"/>
    <cellStyle name="常规 4 4 5 2 2 13 8" xfId="0"/>
    <cellStyle name="常规 4 4 5 2 2 13 9" xfId="0"/>
    <cellStyle name="常规 4 4 5 2 2 14" xfId="0"/>
    <cellStyle name="常规 4 4 5 2 2 14 2" xfId="0"/>
    <cellStyle name="常规 4 4 5 2 2 14 2 2" xfId="0"/>
    <cellStyle name="常规 4 4 5 2 2 14 2 3" xfId="0"/>
    <cellStyle name="常规 4 4 5 2 2 14 2 4" xfId="0"/>
    <cellStyle name="常规 4 4 5 2 2 14 2 5" xfId="0"/>
    <cellStyle name="常规 4 4 5 2 2 14 2 6" xfId="0"/>
    <cellStyle name="常规 4 4 5 2 2 14 3" xfId="0"/>
    <cellStyle name="常规 4 4 5 2 2 14 3 2" xfId="0"/>
    <cellStyle name="常规 4 4 5 2 2 14 3 3" xfId="0"/>
    <cellStyle name="常规 4 4 5 2 2 14 3 4" xfId="0"/>
    <cellStyle name="常规 4 4 5 2 2 14 3 5" xfId="0"/>
    <cellStyle name="常规 4 4 5 2 2 14 3 6" xfId="0"/>
    <cellStyle name="常规 4 4 5 2 2 14 4" xfId="0"/>
    <cellStyle name="常规 4 4 5 2 2 14 5" xfId="0"/>
    <cellStyle name="常规 4 4 5 2 2 14 6" xfId="0"/>
    <cellStyle name="常规 4 4 5 2 2 14 7" xfId="0"/>
    <cellStyle name="常规 4 4 5 2 2 14 8" xfId="0"/>
    <cellStyle name="常规 4 4 5 2 2 15" xfId="0"/>
    <cellStyle name="常规 4 4 5 2 2 15 2" xfId="0"/>
    <cellStyle name="常规 4 4 5 2 2 15 2 2" xfId="0"/>
    <cellStyle name="常规 4 4 5 2 2 15 2 3" xfId="0"/>
    <cellStyle name="常规 4 4 5 2 2 15 2 4" xfId="0"/>
    <cellStyle name="常规 4 4 5 2 2 15 2 5" xfId="0"/>
    <cellStyle name="常规 4 4 5 2 2 15 2 6" xfId="0"/>
    <cellStyle name="常规 4 4 5 2 2 15 3" xfId="0"/>
    <cellStyle name="常规 4 4 5 2 2 15 4" xfId="0"/>
    <cellStyle name="常规 4 4 5 2 2 15 5" xfId="0"/>
    <cellStyle name="常规 4 4 5 2 2 15 6" xfId="0"/>
    <cellStyle name="常规 4 4 5 2 2 15 7" xfId="0"/>
    <cellStyle name="常规 4 4 5 2 2 16" xfId="0"/>
    <cellStyle name="常规 4 4 5 2 2 16 2" xfId="0"/>
    <cellStyle name="常规 4 4 5 2 2 16 3" xfId="0"/>
    <cellStyle name="常规 4 4 5 2 2 16 4" xfId="0"/>
    <cellStyle name="常规 4 4 5 2 2 16 5" xfId="0"/>
    <cellStyle name="常规 4 4 5 2 2 16 6" xfId="0"/>
    <cellStyle name="常规 4 4 5 2 2 17" xfId="0"/>
    <cellStyle name="常规 4 4 5 2 2 18" xfId="0"/>
    <cellStyle name="常规 4 4 5 2 2 19" xfId="0"/>
    <cellStyle name="常规 4 4 5 2 2 2" xfId="0"/>
    <cellStyle name="常规 4 4 5 2 2 2 2" xfId="0"/>
    <cellStyle name="常规 4 4 5 2 2 2 2 2" xfId="0"/>
    <cellStyle name="常规 4 4 5 2 2 2 2 2 2" xfId="0"/>
    <cellStyle name="常规 4 4 5 2 2 2 2 2 3" xfId="0"/>
    <cellStyle name="常规 4 4 5 2 2 2 2 2 4" xfId="0"/>
    <cellStyle name="常规 4 4 5 2 2 2 2 2 5" xfId="0"/>
    <cellStyle name="常规 4 4 5 2 2 2 2 2 6" xfId="0"/>
    <cellStyle name="常规 4 4 5 2 2 2 2 3" xfId="0"/>
    <cellStyle name="常规 4 4 5 2 2 2 2 3 2" xfId="0"/>
    <cellStyle name="常规 4 4 5 2 2 2 2 3 3" xfId="0"/>
    <cellStyle name="常规 4 4 5 2 2 2 2 3 4" xfId="0"/>
    <cellStyle name="常规 4 4 5 2 2 2 2 3 5" xfId="0"/>
    <cellStyle name="常规 4 4 5 2 2 2 2 3 6" xfId="0"/>
    <cellStyle name="常规 4 4 5 2 2 2 2 4" xfId="0"/>
    <cellStyle name="常规 4 4 5 2 2 2 2 5" xfId="0"/>
    <cellStyle name="常规 4 4 5 2 2 2 2 6" xfId="0"/>
    <cellStyle name="常规 4 4 5 2 2 2 2 7" xfId="0"/>
    <cellStyle name="常规 4 4 5 2 2 2 2 8" xfId="0"/>
    <cellStyle name="常规 4 4 5 2 2 2 3" xfId="0"/>
    <cellStyle name="常规 4 4 5 2 2 2 3 2" xfId="0"/>
    <cellStyle name="常规 4 4 5 2 2 2 3 2 2" xfId="0"/>
    <cellStyle name="常规 4 4 5 2 2 2 3 2 3" xfId="0"/>
    <cellStyle name="常规 4 4 5 2 2 2 3 2 4" xfId="0"/>
    <cellStyle name="常规 4 4 5 2 2 2 3 2 5" xfId="0"/>
    <cellStyle name="常规 4 4 5 2 2 2 3 2 6" xfId="0"/>
    <cellStyle name="常规 4 4 5 2 2 2 3 3" xfId="0"/>
    <cellStyle name="常规 4 4 5 2 2 2 3 4" xfId="0"/>
    <cellStyle name="常规 4 4 5 2 2 2 3 5" xfId="0"/>
    <cellStyle name="常规 4 4 5 2 2 2 3 6" xfId="0"/>
    <cellStyle name="常规 4 4 5 2 2 2 3 7" xfId="0"/>
    <cellStyle name="常规 4 4 5 2 2 2 4" xfId="0"/>
    <cellStyle name="常规 4 4 5 2 2 2 4 2" xfId="0"/>
    <cellStyle name="常规 4 4 5 2 2 2 4 3" xfId="0"/>
    <cellStyle name="常规 4 4 5 2 2 2 4 4" xfId="0"/>
    <cellStyle name="常规 4 4 5 2 2 2 4 5" xfId="0"/>
    <cellStyle name="常规 4 4 5 2 2 2 4 6" xfId="0"/>
    <cellStyle name="常规 4 4 5 2 2 2 5" xfId="0"/>
    <cellStyle name="常规 4 4 5 2 2 2 6" xfId="0"/>
    <cellStyle name="常规 4 4 5 2 2 2 7" xfId="0"/>
    <cellStyle name="常规 4 4 5 2 2 2 8" xfId="0"/>
    <cellStyle name="常规 4 4 5 2 2 2 9" xfId="0"/>
    <cellStyle name="常规 4 4 5 2 2 20" xfId="0"/>
    <cellStyle name="常规 4 4 5 2 2 21" xfId="0"/>
    <cellStyle name="常规 4 4 5 2 2 3" xfId="0"/>
    <cellStyle name="常规 4 4 5 2 2 3 2" xfId="0"/>
    <cellStyle name="常规 4 4 5 2 2 3 2 2" xfId="0"/>
    <cellStyle name="常规 4 4 5 2 2 3 2 2 2" xfId="0"/>
    <cellStyle name="常规 4 4 5 2 2 3 2 2 3" xfId="0"/>
    <cellStyle name="常规 4 4 5 2 2 3 2 2 4" xfId="0"/>
    <cellStyle name="常规 4 4 5 2 2 3 2 2 5" xfId="0"/>
    <cellStyle name="常规 4 4 5 2 2 3 2 2 6" xfId="0"/>
    <cellStyle name="常规 4 4 5 2 2 3 2 3" xfId="0"/>
    <cellStyle name="常规 4 4 5 2 2 3 2 3 2" xfId="0"/>
    <cellStyle name="常规 4 4 5 2 2 3 2 3 3" xfId="0"/>
    <cellStyle name="常规 4 4 5 2 2 3 2 3 4" xfId="0"/>
    <cellStyle name="常规 4 4 5 2 2 3 2 3 5" xfId="0"/>
    <cellStyle name="常规 4 4 5 2 2 3 2 3 6" xfId="0"/>
    <cellStyle name="常规 4 4 5 2 2 3 2 4" xfId="0"/>
    <cellStyle name="常规 4 4 5 2 2 3 2 5" xfId="0"/>
    <cellStyle name="常规 4 4 5 2 2 3 2 6" xfId="0"/>
    <cellStyle name="常规 4 4 5 2 2 3 2 7" xfId="0"/>
    <cellStyle name="常规 4 4 5 2 2 3 2 8" xfId="0"/>
    <cellStyle name="常规 4 4 5 2 2 3 3" xfId="0"/>
    <cellStyle name="常规 4 4 5 2 2 3 3 2" xfId="0"/>
    <cellStyle name="常规 4 4 5 2 2 3 3 2 2" xfId="0"/>
    <cellStyle name="常规 4 4 5 2 2 3 3 2 3" xfId="0"/>
    <cellStyle name="常规 4 4 5 2 2 3 3 2 4" xfId="0"/>
    <cellStyle name="常规 4 4 5 2 2 3 3 2 5" xfId="0"/>
    <cellStyle name="常规 4 4 5 2 2 3 3 2 6" xfId="0"/>
    <cellStyle name="常规 4 4 5 2 2 3 3 3" xfId="0"/>
    <cellStyle name="常规 4 4 5 2 2 3 3 4" xfId="0"/>
    <cellStyle name="常规 4 4 5 2 2 3 3 5" xfId="0"/>
    <cellStyle name="常规 4 4 5 2 2 3 3 6" xfId="0"/>
    <cellStyle name="常规 4 4 5 2 2 3 3 7" xfId="0"/>
    <cellStyle name="常规 4 4 5 2 2 3 4" xfId="0"/>
    <cellStyle name="常规 4 4 5 2 2 3 4 2" xfId="0"/>
    <cellStyle name="常规 4 4 5 2 2 3 4 3" xfId="0"/>
    <cellStyle name="常规 4 4 5 2 2 3 4 4" xfId="0"/>
    <cellStyle name="常规 4 4 5 2 2 3 4 5" xfId="0"/>
    <cellStyle name="常规 4 4 5 2 2 3 4 6" xfId="0"/>
    <cellStyle name="常规 4 4 5 2 2 3 5" xfId="0"/>
    <cellStyle name="常规 4 4 5 2 2 3 6" xfId="0"/>
    <cellStyle name="常规 4 4 5 2 2 3 7" xfId="0"/>
    <cellStyle name="常规 4 4 5 2 2 3 8" xfId="0"/>
    <cellStyle name="常规 4 4 5 2 2 3 9" xfId="0"/>
    <cellStyle name="常规 4 4 5 2 2 4" xfId="0"/>
    <cellStyle name="常规 4 4 5 2 2 4 2" xfId="0"/>
    <cellStyle name="常规 4 4 5 2 2 4 2 2" xfId="0"/>
    <cellStyle name="常规 4 4 5 2 2 4 2 2 2" xfId="0"/>
    <cellStyle name="常规 4 4 5 2 2 4 2 2 3" xfId="0"/>
    <cellStyle name="常规 4 4 5 2 2 4 2 2 4" xfId="0"/>
    <cellStyle name="常规 4 4 5 2 2 4 2 2 5" xfId="0"/>
    <cellStyle name="常规 4 4 5 2 2 4 2 2 6" xfId="0"/>
    <cellStyle name="常规 4 4 5 2 2 4 2 3" xfId="0"/>
    <cellStyle name="常规 4 4 5 2 2 4 2 3 2" xfId="0"/>
    <cellStyle name="常规 4 4 5 2 2 4 2 3 3" xfId="0"/>
    <cellStyle name="常规 4 4 5 2 2 4 2 3 4" xfId="0"/>
    <cellStyle name="常规 4 4 5 2 2 4 2 3 5" xfId="0"/>
    <cellStyle name="常规 4 4 5 2 2 4 2 3 6" xfId="0"/>
    <cellStyle name="常规 4 4 5 2 2 4 2 4" xfId="0"/>
    <cellStyle name="常规 4 4 5 2 2 4 2 5" xfId="0"/>
    <cellStyle name="常规 4 4 5 2 2 4 2 6" xfId="0"/>
    <cellStyle name="常规 4 4 5 2 2 4 2 7" xfId="0"/>
    <cellStyle name="常规 4 4 5 2 2 4 2 8" xfId="0"/>
    <cellStyle name="常规 4 4 5 2 2 4 3" xfId="0"/>
    <cellStyle name="常规 4 4 5 2 2 4 3 2" xfId="0"/>
    <cellStyle name="常规 4 4 5 2 2 4 3 2 2" xfId="0"/>
    <cellStyle name="常规 4 4 5 2 2 4 3 2 3" xfId="0"/>
    <cellStyle name="常规 4 4 5 2 2 4 3 2 4" xfId="0"/>
    <cellStyle name="常规 4 4 5 2 2 4 3 2 5" xfId="0"/>
    <cellStyle name="常规 4 4 5 2 2 4 3 2 6" xfId="0"/>
    <cellStyle name="常规 4 4 5 2 2 4 3 3" xfId="0"/>
    <cellStyle name="常规 4 4 5 2 2 4 3 4" xfId="0"/>
    <cellStyle name="常规 4 4 5 2 2 4 3 5" xfId="0"/>
    <cellStyle name="常规 4 4 5 2 2 4 3 6" xfId="0"/>
    <cellStyle name="常规 4 4 5 2 2 4 3 7" xfId="0"/>
    <cellStyle name="常规 4 4 5 2 2 4 4" xfId="0"/>
    <cellStyle name="常规 4 4 5 2 2 4 4 2" xfId="0"/>
    <cellStyle name="常规 4 4 5 2 2 4 4 3" xfId="0"/>
    <cellStyle name="常规 4 4 5 2 2 4 4 4" xfId="0"/>
    <cellStyle name="常规 4 4 5 2 2 4 4 5" xfId="0"/>
    <cellStyle name="常规 4 4 5 2 2 4 4 6" xfId="0"/>
    <cellStyle name="常规 4 4 5 2 2 4 5" xfId="0"/>
    <cellStyle name="常规 4 4 5 2 2 4 6" xfId="0"/>
    <cellStyle name="常规 4 4 5 2 2 4 7" xfId="0"/>
    <cellStyle name="常规 4 4 5 2 2 4 8" xfId="0"/>
    <cellStyle name="常规 4 4 5 2 2 4 9" xfId="0"/>
    <cellStyle name="常规 4 4 5 2 2 5" xfId="0"/>
    <cellStyle name="常规 4 4 5 2 2 5 2" xfId="0"/>
    <cellStyle name="常规 4 4 5 2 2 5 2 2" xfId="0"/>
    <cellStyle name="常规 4 4 5 2 2 5 2 2 2" xfId="0"/>
    <cellStyle name="常规 4 4 5 2 2 5 2 2 3" xfId="0"/>
    <cellStyle name="常规 4 4 5 2 2 5 2 2 4" xfId="0"/>
    <cellStyle name="常规 4 4 5 2 2 5 2 2 5" xfId="0"/>
    <cellStyle name="常规 4 4 5 2 2 5 2 2 6" xfId="0"/>
    <cellStyle name="常规 4 4 5 2 2 5 2 3" xfId="0"/>
    <cellStyle name="常规 4 4 5 2 2 5 2 3 2" xfId="0"/>
    <cellStyle name="常规 4 4 5 2 2 5 2 3 3" xfId="0"/>
    <cellStyle name="常规 4 4 5 2 2 5 2 3 4" xfId="0"/>
    <cellStyle name="常规 4 4 5 2 2 5 2 3 5" xfId="0"/>
    <cellStyle name="常规 4 4 5 2 2 5 2 3 6" xfId="0"/>
    <cellStyle name="常规 4 4 5 2 2 5 2 4" xfId="0"/>
    <cellStyle name="常规 4 4 5 2 2 5 2 5" xfId="0"/>
    <cellStyle name="常规 4 4 5 2 2 5 2 6" xfId="0"/>
    <cellStyle name="常规 4 4 5 2 2 5 2 7" xfId="0"/>
    <cellStyle name="常规 4 4 5 2 2 5 2 8" xfId="0"/>
    <cellStyle name="常规 4 4 5 2 2 5 3" xfId="0"/>
    <cellStyle name="常规 4 4 5 2 2 5 3 2" xfId="0"/>
    <cellStyle name="常规 4 4 5 2 2 5 3 2 2" xfId="0"/>
    <cellStyle name="常规 4 4 5 2 2 5 3 2 3" xfId="0"/>
    <cellStyle name="常规 4 4 5 2 2 5 3 2 4" xfId="0"/>
    <cellStyle name="常规 4 4 5 2 2 5 3 2 5" xfId="0"/>
    <cellStyle name="常规 4 4 5 2 2 5 3 2 6" xfId="0"/>
    <cellStyle name="常规 4 4 5 2 2 5 3 3" xfId="0"/>
    <cellStyle name="常规 4 4 5 2 2 5 3 4" xfId="0"/>
    <cellStyle name="常规 4 4 5 2 2 5 3 5" xfId="0"/>
    <cellStyle name="常规 4 4 5 2 2 5 3 6" xfId="0"/>
    <cellStyle name="常规 4 4 5 2 2 5 3 7" xfId="0"/>
    <cellStyle name="常规 4 4 5 2 2 5 4" xfId="0"/>
    <cellStyle name="常规 4 4 5 2 2 5 4 2" xfId="0"/>
    <cellStyle name="常规 4 4 5 2 2 5 4 3" xfId="0"/>
    <cellStyle name="常规 4 4 5 2 2 5 4 4" xfId="0"/>
    <cellStyle name="常规 4 4 5 2 2 5 4 5" xfId="0"/>
    <cellStyle name="常规 4 4 5 2 2 5 4 6" xfId="0"/>
    <cellStyle name="常规 4 4 5 2 2 5 5" xfId="0"/>
    <cellStyle name="常规 4 4 5 2 2 5 6" xfId="0"/>
    <cellStyle name="常规 4 4 5 2 2 5 7" xfId="0"/>
    <cellStyle name="常规 4 4 5 2 2 5 8" xfId="0"/>
    <cellStyle name="常规 4 4 5 2 2 5 9" xfId="0"/>
    <cellStyle name="常规 4 4 5 2 2 6" xfId="0"/>
    <cellStyle name="常规 4 4 5 2 2 6 2" xfId="0"/>
    <cellStyle name="常规 4 4 5 2 2 6 2 2" xfId="0"/>
    <cellStyle name="常规 4 4 5 2 2 6 2 2 2" xfId="0"/>
    <cellStyle name="常规 4 4 5 2 2 6 2 2 3" xfId="0"/>
    <cellStyle name="常规 4 4 5 2 2 6 2 2 4" xfId="0"/>
    <cellStyle name="常规 4 4 5 2 2 6 2 2 5" xfId="0"/>
    <cellStyle name="常规 4 4 5 2 2 6 2 2 6" xfId="0"/>
    <cellStyle name="常规 4 4 5 2 2 6 2 3" xfId="0"/>
    <cellStyle name="常规 4 4 5 2 2 6 2 3 2" xfId="0"/>
    <cellStyle name="常规 4 4 5 2 2 6 2 3 3" xfId="0"/>
    <cellStyle name="常规 4 4 5 2 2 6 2 3 4" xfId="0"/>
    <cellStyle name="常规 4 4 5 2 2 6 2 3 5" xfId="0"/>
    <cellStyle name="常规 4 4 5 2 2 6 2 3 6" xfId="0"/>
    <cellStyle name="常规 4 4 5 2 2 6 2 4" xfId="0"/>
    <cellStyle name="常规 4 4 5 2 2 6 2 5" xfId="0"/>
    <cellStyle name="常规 4 4 5 2 2 6 2 6" xfId="0"/>
    <cellStyle name="常规 4 4 5 2 2 6 2 7" xfId="0"/>
    <cellStyle name="常规 4 4 5 2 2 6 2 8" xfId="0"/>
    <cellStyle name="常规 4 4 5 2 2 6 3" xfId="0"/>
    <cellStyle name="常规 4 4 5 2 2 6 3 2" xfId="0"/>
    <cellStyle name="常规 4 4 5 2 2 6 3 2 2" xfId="0"/>
    <cellStyle name="常规 4 4 5 2 2 6 3 2 3" xfId="0"/>
    <cellStyle name="常规 4 4 5 2 2 6 3 2 4" xfId="0"/>
    <cellStyle name="常规 4 4 5 2 2 6 3 2 5" xfId="0"/>
    <cellStyle name="常规 4 4 5 2 2 6 3 2 6" xfId="0"/>
    <cellStyle name="常规 4 4 5 2 2 6 3 3" xfId="0"/>
    <cellStyle name="常规 4 4 5 2 2 6 3 4" xfId="0"/>
    <cellStyle name="常规 4 4 5 2 2 6 3 5" xfId="0"/>
    <cellStyle name="常规 4 4 5 2 2 6 3 6" xfId="0"/>
    <cellStyle name="常规 4 4 5 2 2 6 3 7" xfId="0"/>
    <cellStyle name="常规 4 4 5 2 2 6 4" xfId="0"/>
    <cellStyle name="常规 4 4 5 2 2 6 4 2" xfId="0"/>
    <cellStyle name="常规 4 4 5 2 2 6 4 3" xfId="0"/>
    <cellStyle name="常规 4 4 5 2 2 6 4 4" xfId="0"/>
    <cellStyle name="常规 4 4 5 2 2 6 4 5" xfId="0"/>
    <cellStyle name="常规 4 4 5 2 2 6 4 6" xfId="0"/>
    <cellStyle name="常规 4 4 5 2 2 6 5" xfId="0"/>
    <cellStyle name="常规 4 4 5 2 2 6 6" xfId="0"/>
    <cellStyle name="常规 4 4 5 2 2 6 7" xfId="0"/>
    <cellStyle name="常规 4 4 5 2 2 6 8" xfId="0"/>
    <cellStyle name="常规 4 4 5 2 2 6 9" xfId="0"/>
    <cellStyle name="常规 4 4 5 2 2 7" xfId="0"/>
    <cellStyle name="常规 4 4 5 2 2 7 2" xfId="0"/>
    <cellStyle name="常规 4 4 5 2 2 7 2 2" xfId="0"/>
    <cellStyle name="常规 4 4 5 2 2 7 2 2 2" xfId="0"/>
    <cellStyle name="常规 4 4 5 2 2 7 2 2 3" xfId="0"/>
    <cellStyle name="常规 4 4 5 2 2 7 2 2 4" xfId="0"/>
    <cellStyle name="常规 4 4 5 2 2 7 2 2 5" xfId="0"/>
    <cellStyle name="常规 4 4 5 2 2 7 2 2 6" xfId="0"/>
    <cellStyle name="常规 4 4 5 2 2 7 2 3" xfId="0"/>
    <cellStyle name="常规 4 4 5 2 2 7 2 3 2" xfId="0"/>
    <cellStyle name="常规 4 4 5 2 2 7 2 3 3" xfId="0"/>
    <cellStyle name="常规 4 4 5 2 2 7 2 3 4" xfId="0"/>
    <cellStyle name="常规 4 4 5 2 2 7 2 3 5" xfId="0"/>
    <cellStyle name="常规 4 4 5 2 2 7 2 3 6" xfId="0"/>
    <cellStyle name="常规 4 4 5 2 2 7 2 4" xfId="0"/>
    <cellStyle name="常规 4 4 5 2 2 7 2 5" xfId="0"/>
    <cellStyle name="常规 4 4 5 2 2 7 2 6" xfId="0"/>
    <cellStyle name="常规 4 4 5 2 2 7 2 7" xfId="0"/>
    <cellStyle name="常规 4 4 5 2 2 7 2 8" xfId="0"/>
    <cellStyle name="常规 4 4 5 2 2 7 3" xfId="0"/>
    <cellStyle name="常规 4 4 5 2 2 7 3 2" xfId="0"/>
    <cellStyle name="常规 4 4 5 2 2 7 3 2 2" xfId="0"/>
    <cellStyle name="常规 4 4 5 2 2 7 3 2 3" xfId="0"/>
    <cellStyle name="常规 4 4 5 2 2 7 3 2 4" xfId="0"/>
    <cellStyle name="常规 4 4 5 2 2 7 3 2 5" xfId="0"/>
    <cellStyle name="常规 4 4 5 2 2 7 3 2 6" xfId="0"/>
    <cellStyle name="常规 4 4 5 2 2 7 3 3" xfId="0"/>
    <cellStyle name="常规 4 4 5 2 2 7 3 4" xfId="0"/>
    <cellStyle name="常规 4 4 5 2 2 7 3 5" xfId="0"/>
    <cellStyle name="常规 4 4 5 2 2 7 3 6" xfId="0"/>
    <cellStyle name="常规 4 4 5 2 2 7 3 7" xfId="0"/>
    <cellStyle name="常规 4 4 5 2 2 7 4" xfId="0"/>
    <cellStyle name="常规 4 4 5 2 2 7 4 2" xfId="0"/>
    <cellStyle name="常规 4 4 5 2 2 7 4 3" xfId="0"/>
    <cellStyle name="常规 4 4 5 2 2 7 4 4" xfId="0"/>
    <cellStyle name="常规 4 4 5 2 2 7 4 5" xfId="0"/>
    <cellStyle name="常规 4 4 5 2 2 7 4 6" xfId="0"/>
    <cellStyle name="常规 4 4 5 2 2 7 5" xfId="0"/>
    <cellStyle name="常规 4 4 5 2 2 7 6" xfId="0"/>
    <cellStyle name="常规 4 4 5 2 2 7 7" xfId="0"/>
    <cellStyle name="常规 4 4 5 2 2 7 8" xfId="0"/>
    <cellStyle name="常规 4 4 5 2 2 7 9" xfId="0"/>
    <cellStyle name="常规 4 4 5 2 2 8" xfId="0"/>
    <cellStyle name="常规 4 4 5 2 2 8 2" xfId="0"/>
    <cellStyle name="常规 4 4 5 2 2 8 2 2" xfId="0"/>
    <cellStyle name="常规 4 4 5 2 2 8 2 2 2" xfId="0"/>
    <cellStyle name="常规 4 4 5 2 2 8 2 2 3" xfId="0"/>
    <cellStyle name="常规 4 4 5 2 2 8 2 2 4" xfId="0"/>
    <cellStyle name="常规 4 4 5 2 2 8 2 2 5" xfId="0"/>
    <cellStyle name="常规 4 4 5 2 2 8 2 2 6" xfId="0"/>
    <cellStyle name="常规 4 4 5 2 2 8 2 3" xfId="0"/>
    <cellStyle name="常规 4 4 5 2 2 8 2 3 2" xfId="0"/>
    <cellStyle name="常规 4 4 5 2 2 8 2 3 3" xfId="0"/>
    <cellStyle name="常规 4 4 5 2 2 8 2 3 4" xfId="0"/>
    <cellStyle name="常规 4 4 5 2 2 8 2 3 5" xfId="0"/>
    <cellStyle name="常规 4 4 5 2 2 8 2 3 6" xfId="0"/>
    <cellStyle name="常规 4 4 5 2 2 8 2 4" xfId="0"/>
    <cellStyle name="常规 4 4 5 2 2 8 2 5" xfId="0"/>
    <cellStyle name="常规 4 4 5 2 2 8 2 6" xfId="0"/>
    <cellStyle name="常规 4 4 5 2 2 8 2 7" xfId="0"/>
    <cellStyle name="常规 4 4 5 2 2 8 2 8" xfId="0"/>
    <cellStyle name="常规 4 4 5 2 2 8 3" xfId="0"/>
    <cellStyle name="常规 4 4 5 2 2 8 3 2" xfId="0"/>
    <cellStyle name="常规 4 4 5 2 2 8 3 2 2" xfId="0"/>
    <cellStyle name="常规 4 4 5 2 2 8 3 2 3" xfId="0"/>
    <cellStyle name="常规 4 4 5 2 2 8 3 2 4" xfId="0"/>
    <cellStyle name="常规 4 4 5 2 2 8 3 2 5" xfId="0"/>
    <cellStyle name="常规 4 4 5 2 2 8 3 2 6" xfId="0"/>
    <cellStyle name="常规 4 4 5 2 2 8 3 3" xfId="0"/>
    <cellStyle name="常规 4 4 5 2 2 8 3 4" xfId="0"/>
    <cellStyle name="常规 4 4 5 2 2 8 3 5" xfId="0"/>
    <cellStyle name="常规 4 4 5 2 2 8 3 6" xfId="0"/>
    <cellStyle name="常规 4 4 5 2 2 8 3 7" xfId="0"/>
    <cellStyle name="常规 4 4 5 2 2 8 4" xfId="0"/>
    <cellStyle name="常规 4 4 5 2 2 8 4 2" xfId="0"/>
    <cellStyle name="常规 4 4 5 2 2 8 4 3" xfId="0"/>
    <cellStyle name="常规 4 4 5 2 2 8 4 4" xfId="0"/>
    <cellStyle name="常规 4 4 5 2 2 8 4 5" xfId="0"/>
    <cellStyle name="常规 4 4 5 2 2 8 4 6" xfId="0"/>
    <cellStyle name="常规 4 4 5 2 2 8 5" xfId="0"/>
    <cellStyle name="常规 4 4 5 2 2 8 6" xfId="0"/>
    <cellStyle name="常规 4 4 5 2 2 8 7" xfId="0"/>
    <cellStyle name="常规 4 4 5 2 2 8 8" xfId="0"/>
    <cellStyle name="常规 4 4 5 2 2 8 9" xfId="0"/>
    <cellStyle name="常规 4 4 5 2 2 9" xfId="0"/>
    <cellStyle name="常规 4 4 5 2 2 9 2" xfId="0"/>
    <cellStyle name="常规 4 4 5 2 2 9 2 2" xfId="0"/>
    <cellStyle name="常规 4 4 5 2 2 9 2 2 2" xfId="0"/>
    <cellStyle name="常规 4 4 5 2 2 9 2 2 3" xfId="0"/>
    <cellStyle name="常规 4 4 5 2 2 9 2 2 4" xfId="0"/>
    <cellStyle name="常规 4 4 5 2 2 9 2 2 5" xfId="0"/>
    <cellStyle name="常规 4 4 5 2 2 9 2 2 6" xfId="0"/>
    <cellStyle name="常规 4 4 5 2 2 9 2 3" xfId="0"/>
    <cellStyle name="常规 4 4 5 2 2 9 2 3 2" xfId="0"/>
    <cellStyle name="常规 4 4 5 2 2 9 2 3 3" xfId="0"/>
    <cellStyle name="常规 4 4 5 2 2 9 2 3 4" xfId="0"/>
    <cellStyle name="常规 4 4 5 2 2 9 2 3 5" xfId="0"/>
    <cellStyle name="常规 4 4 5 2 2 9 2 3 6" xfId="0"/>
    <cellStyle name="常规 4 4 5 2 2 9 2 4" xfId="0"/>
    <cellStyle name="常规 4 4 5 2 2 9 2 5" xfId="0"/>
    <cellStyle name="常规 4 4 5 2 2 9 2 6" xfId="0"/>
    <cellStyle name="常规 4 4 5 2 2 9 2 7" xfId="0"/>
    <cellStyle name="常规 4 4 5 2 2 9 2 8" xfId="0"/>
    <cellStyle name="常规 4 4 5 2 2 9 3" xfId="0"/>
    <cellStyle name="常规 4 4 5 2 2 9 3 2" xfId="0"/>
    <cellStyle name="常规 4 4 5 2 2 9 3 2 2" xfId="0"/>
    <cellStyle name="常规 4 4 5 2 2 9 3 2 3" xfId="0"/>
    <cellStyle name="常规 4 4 5 2 2 9 3 2 4" xfId="0"/>
    <cellStyle name="常规 4 4 5 2 2 9 3 2 5" xfId="0"/>
    <cellStyle name="常规 4 4 5 2 2 9 3 2 6" xfId="0"/>
    <cellStyle name="常规 4 4 5 2 2 9 3 3" xfId="0"/>
    <cellStyle name="常规 4 4 5 2 2 9 3 4" xfId="0"/>
    <cellStyle name="常规 4 4 5 2 2 9 3 5" xfId="0"/>
    <cellStyle name="常规 4 4 5 2 2 9 3 6" xfId="0"/>
    <cellStyle name="常规 4 4 5 2 2 9 3 7" xfId="0"/>
    <cellStyle name="常规 4 4 5 2 2 9 4" xfId="0"/>
    <cellStyle name="常规 4 4 5 2 2 9 4 2" xfId="0"/>
    <cellStyle name="常规 4 4 5 2 2 9 4 3" xfId="0"/>
    <cellStyle name="常规 4 4 5 2 2 9 4 4" xfId="0"/>
    <cellStyle name="常规 4 4 5 2 2 9 4 5" xfId="0"/>
    <cellStyle name="常规 4 4 5 2 2 9 4 6" xfId="0"/>
    <cellStyle name="常规 4 4 5 2 2 9 5" xfId="0"/>
    <cellStyle name="常规 4 4 5 2 2 9 6" xfId="0"/>
    <cellStyle name="常规 4 4 5 2 2 9 7" xfId="0"/>
    <cellStyle name="常规 4 4 5 2 2 9 8" xfId="0"/>
    <cellStyle name="常规 4 4 5 2 2 9 9" xfId="0"/>
    <cellStyle name="常规 4 4 5 2 20" xfId="0"/>
    <cellStyle name="常规 4 4 5 2 21" xfId="0"/>
    <cellStyle name="常规 4 4 5 2 22" xfId="0"/>
    <cellStyle name="常规 4 4 5 2 3" xfId="0"/>
    <cellStyle name="常规 4 4 5 2 3 2" xfId="0"/>
    <cellStyle name="常规 4 4 5 2 3 2 2" xfId="0"/>
    <cellStyle name="常规 4 4 5 2 3 2 2 2" xfId="0"/>
    <cellStyle name="常规 4 4 5 2 3 2 2 3" xfId="0"/>
    <cellStyle name="常规 4 4 5 2 3 2 2 4" xfId="0"/>
    <cellStyle name="常规 4 4 5 2 3 2 2 5" xfId="0"/>
    <cellStyle name="常规 4 4 5 2 3 2 2 6" xfId="0"/>
    <cellStyle name="常规 4 4 5 2 3 2 3" xfId="0"/>
    <cellStyle name="常规 4 4 5 2 3 2 3 2" xfId="0"/>
    <cellStyle name="常规 4 4 5 2 3 2 3 3" xfId="0"/>
    <cellStyle name="常规 4 4 5 2 3 2 3 4" xfId="0"/>
    <cellStyle name="常规 4 4 5 2 3 2 3 5" xfId="0"/>
    <cellStyle name="常规 4 4 5 2 3 2 3 6" xfId="0"/>
    <cellStyle name="常规 4 4 5 2 3 2 4" xfId="0"/>
    <cellStyle name="常规 4 4 5 2 3 2 5" xfId="0"/>
    <cellStyle name="常规 4 4 5 2 3 2 6" xfId="0"/>
    <cellStyle name="常规 4 4 5 2 3 2 7" xfId="0"/>
    <cellStyle name="常规 4 4 5 2 3 2 8" xfId="0"/>
    <cellStyle name="常规 4 4 5 2 3 3" xfId="0"/>
    <cellStyle name="常规 4 4 5 2 3 3 2" xfId="0"/>
    <cellStyle name="常规 4 4 5 2 3 3 2 2" xfId="0"/>
    <cellStyle name="常规 4 4 5 2 3 3 2 3" xfId="0"/>
    <cellStyle name="常规 4 4 5 2 3 3 2 4" xfId="0"/>
    <cellStyle name="常规 4 4 5 2 3 3 2 5" xfId="0"/>
    <cellStyle name="常规 4 4 5 2 3 3 2 6" xfId="0"/>
    <cellStyle name="常规 4 4 5 2 3 3 3" xfId="0"/>
    <cellStyle name="常规 4 4 5 2 3 3 4" xfId="0"/>
    <cellStyle name="常规 4 4 5 2 3 3 5" xfId="0"/>
    <cellStyle name="常规 4 4 5 2 3 3 6" xfId="0"/>
    <cellStyle name="常规 4 4 5 2 3 3 7" xfId="0"/>
    <cellStyle name="常规 4 4 5 2 3 4" xfId="0"/>
    <cellStyle name="常规 4 4 5 2 3 4 2" xfId="0"/>
    <cellStyle name="常规 4 4 5 2 3 4 3" xfId="0"/>
    <cellStyle name="常规 4 4 5 2 3 4 4" xfId="0"/>
    <cellStyle name="常规 4 4 5 2 3 4 5" xfId="0"/>
    <cellStyle name="常规 4 4 5 2 3 4 6" xfId="0"/>
    <cellStyle name="常规 4 4 5 2 3 5" xfId="0"/>
    <cellStyle name="常规 4 4 5 2 3 6" xfId="0"/>
    <cellStyle name="常规 4 4 5 2 3 7" xfId="0"/>
    <cellStyle name="常规 4 4 5 2 3 8" xfId="0"/>
    <cellStyle name="常规 4 4 5 2 3 9" xfId="0"/>
    <cellStyle name="常规 4 4 5 2 4" xfId="0"/>
    <cellStyle name="常规 4 4 5 2 4 2" xfId="0"/>
    <cellStyle name="常规 4 4 5 2 4 2 2" xfId="0"/>
    <cellStyle name="常规 4 4 5 2 4 2 2 2" xfId="0"/>
    <cellStyle name="常规 4 4 5 2 4 2 2 3" xfId="0"/>
    <cellStyle name="常规 4 4 5 2 4 2 2 4" xfId="0"/>
    <cellStyle name="常规 4 4 5 2 4 2 2 5" xfId="0"/>
    <cellStyle name="常规 4 4 5 2 4 2 2 6" xfId="0"/>
    <cellStyle name="常规 4 4 5 2 4 2 3" xfId="0"/>
    <cellStyle name="常规 4 4 5 2 4 2 3 2" xfId="0"/>
    <cellStyle name="常规 4 4 5 2 4 2 3 3" xfId="0"/>
    <cellStyle name="常规 4 4 5 2 4 2 3 4" xfId="0"/>
    <cellStyle name="常规 4 4 5 2 4 2 3 5" xfId="0"/>
    <cellStyle name="常规 4 4 5 2 4 2 3 6" xfId="0"/>
    <cellStyle name="常规 4 4 5 2 4 2 4" xfId="0"/>
    <cellStyle name="常规 4 4 5 2 4 2 5" xfId="0"/>
    <cellStyle name="常规 4 4 5 2 4 2 6" xfId="0"/>
    <cellStyle name="常规 4 4 5 2 4 2 7" xfId="0"/>
    <cellStyle name="常规 4 4 5 2 4 2 8" xfId="0"/>
    <cellStyle name="常规 4 4 5 2 4 3" xfId="0"/>
    <cellStyle name="常规 4 4 5 2 4 3 2" xfId="0"/>
    <cellStyle name="常规 4 4 5 2 4 3 2 2" xfId="0"/>
    <cellStyle name="常规 4 4 5 2 4 3 2 3" xfId="0"/>
    <cellStyle name="常规 4 4 5 2 4 3 2 4" xfId="0"/>
    <cellStyle name="常规 4 4 5 2 4 3 2 5" xfId="0"/>
    <cellStyle name="常规 4 4 5 2 4 3 2 6" xfId="0"/>
    <cellStyle name="常规 4 4 5 2 4 3 3" xfId="0"/>
    <cellStyle name="常规 4 4 5 2 4 3 4" xfId="0"/>
    <cellStyle name="常规 4 4 5 2 4 3 5" xfId="0"/>
    <cellStyle name="常规 4 4 5 2 4 3 6" xfId="0"/>
    <cellStyle name="常规 4 4 5 2 4 3 7" xfId="0"/>
    <cellStyle name="常规 4 4 5 2 4 4" xfId="0"/>
    <cellStyle name="常规 4 4 5 2 4 4 2" xfId="0"/>
    <cellStyle name="常规 4 4 5 2 4 4 3" xfId="0"/>
    <cellStyle name="常规 4 4 5 2 4 4 4" xfId="0"/>
    <cellStyle name="常规 4 4 5 2 4 4 5" xfId="0"/>
    <cellStyle name="常规 4 4 5 2 4 4 6" xfId="0"/>
    <cellStyle name="常规 4 4 5 2 4 5" xfId="0"/>
    <cellStyle name="常规 4 4 5 2 4 6" xfId="0"/>
    <cellStyle name="常规 4 4 5 2 4 7" xfId="0"/>
    <cellStyle name="常规 4 4 5 2 4 8" xfId="0"/>
    <cellStyle name="常规 4 4 5 2 4 9" xfId="0"/>
    <cellStyle name="常规 4 4 5 2 5" xfId="0"/>
    <cellStyle name="常规 4 4 5 2 5 2" xfId="0"/>
    <cellStyle name="常规 4 4 5 2 5 2 2" xfId="0"/>
    <cellStyle name="常规 4 4 5 2 5 2 2 2" xfId="0"/>
    <cellStyle name="常规 4 4 5 2 5 2 2 3" xfId="0"/>
    <cellStyle name="常规 4 4 5 2 5 2 2 4" xfId="0"/>
    <cellStyle name="常规 4 4 5 2 5 2 2 5" xfId="0"/>
    <cellStyle name="常规 4 4 5 2 5 2 2 6" xfId="0"/>
    <cellStyle name="常规 4 4 5 2 5 2 3" xfId="0"/>
    <cellStyle name="常规 4 4 5 2 5 2 3 2" xfId="0"/>
    <cellStyle name="常规 4 4 5 2 5 2 3 3" xfId="0"/>
    <cellStyle name="常规 4 4 5 2 5 2 3 4" xfId="0"/>
    <cellStyle name="常规 4 4 5 2 5 2 3 5" xfId="0"/>
    <cellStyle name="常规 4 4 5 2 5 2 3 6" xfId="0"/>
    <cellStyle name="常规 4 4 5 2 5 2 4" xfId="0"/>
    <cellStyle name="常规 4 4 5 2 5 2 5" xfId="0"/>
    <cellStyle name="常规 4 4 5 2 5 2 6" xfId="0"/>
    <cellStyle name="常规 4 4 5 2 5 2 7" xfId="0"/>
    <cellStyle name="常规 4 4 5 2 5 2 8" xfId="0"/>
    <cellStyle name="常规 4 4 5 2 5 3" xfId="0"/>
    <cellStyle name="常规 4 4 5 2 5 3 2" xfId="0"/>
    <cellStyle name="常规 4 4 5 2 5 3 2 2" xfId="0"/>
    <cellStyle name="常规 4 4 5 2 5 3 2 3" xfId="0"/>
    <cellStyle name="常规 4 4 5 2 5 3 2 4" xfId="0"/>
    <cellStyle name="常规 4 4 5 2 5 3 2 5" xfId="0"/>
    <cellStyle name="常规 4 4 5 2 5 3 2 6" xfId="0"/>
    <cellStyle name="常规 4 4 5 2 5 3 3" xfId="0"/>
    <cellStyle name="常规 4 4 5 2 5 3 4" xfId="0"/>
    <cellStyle name="常规 4 4 5 2 5 3 5" xfId="0"/>
    <cellStyle name="常规 4 4 5 2 5 3 6" xfId="0"/>
    <cellStyle name="常规 4 4 5 2 5 3 7" xfId="0"/>
    <cellStyle name="常规 4 4 5 2 5 4" xfId="0"/>
    <cellStyle name="常规 4 4 5 2 5 4 2" xfId="0"/>
    <cellStyle name="常规 4 4 5 2 5 4 3" xfId="0"/>
    <cellStyle name="常规 4 4 5 2 5 4 4" xfId="0"/>
    <cellStyle name="常规 4 4 5 2 5 4 5" xfId="0"/>
    <cellStyle name="常规 4 4 5 2 5 4 6" xfId="0"/>
    <cellStyle name="常规 4 4 5 2 5 5" xfId="0"/>
    <cellStyle name="常规 4 4 5 2 5 6" xfId="0"/>
    <cellStyle name="常规 4 4 5 2 5 7" xfId="0"/>
    <cellStyle name="常规 4 4 5 2 5 8" xfId="0"/>
    <cellStyle name="常规 4 4 5 2 5 9" xfId="0"/>
    <cellStyle name="常规 4 4 5 2 6" xfId="0"/>
    <cellStyle name="常规 4 4 5 2 6 2" xfId="0"/>
    <cellStyle name="常规 4 4 5 2 6 2 2" xfId="0"/>
    <cellStyle name="常规 4 4 5 2 6 2 2 2" xfId="0"/>
    <cellStyle name="常规 4 4 5 2 6 2 2 3" xfId="0"/>
    <cellStyle name="常规 4 4 5 2 6 2 2 4" xfId="0"/>
    <cellStyle name="常规 4 4 5 2 6 2 2 5" xfId="0"/>
    <cellStyle name="常规 4 4 5 2 6 2 2 6" xfId="0"/>
    <cellStyle name="常规 4 4 5 2 6 2 3" xfId="0"/>
    <cellStyle name="常规 4 4 5 2 6 2 3 2" xfId="0"/>
    <cellStyle name="常规 4 4 5 2 6 2 3 3" xfId="0"/>
    <cellStyle name="常规 4 4 5 2 6 2 3 4" xfId="0"/>
    <cellStyle name="常规 4 4 5 2 6 2 3 5" xfId="0"/>
    <cellStyle name="常规 4 4 5 2 6 2 3 6" xfId="0"/>
    <cellStyle name="常规 4 4 5 2 6 2 4" xfId="0"/>
    <cellStyle name="常规 4 4 5 2 6 2 5" xfId="0"/>
    <cellStyle name="常规 4 4 5 2 6 2 6" xfId="0"/>
    <cellStyle name="常规 4 4 5 2 6 2 7" xfId="0"/>
    <cellStyle name="常规 4 4 5 2 6 2 8" xfId="0"/>
    <cellStyle name="常规 4 4 5 2 6 3" xfId="0"/>
    <cellStyle name="常规 4 4 5 2 6 3 2" xfId="0"/>
    <cellStyle name="常规 4 4 5 2 6 3 2 2" xfId="0"/>
    <cellStyle name="常规 4 4 5 2 6 3 2 3" xfId="0"/>
    <cellStyle name="常规 4 4 5 2 6 3 2 4" xfId="0"/>
    <cellStyle name="常规 4 4 5 2 6 3 2 5" xfId="0"/>
    <cellStyle name="常规 4 4 5 2 6 3 2 6" xfId="0"/>
    <cellStyle name="常规 4 4 5 2 6 3 3" xfId="0"/>
    <cellStyle name="常规 4 4 5 2 6 3 4" xfId="0"/>
    <cellStyle name="常规 4 4 5 2 6 3 5" xfId="0"/>
    <cellStyle name="常规 4 4 5 2 6 3 6" xfId="0"/>
    <cellStyle name="常规 4 4 5 2 6 3 7" xfId="0"/>
    <cellStyle name="常规 4 4 5 2 6 4" xfId="0"/>
    <cellStyle name="常规 4 4 5 2 6 4 2" xfId="0"/>
    <cellStyle name="常规 4 4 5 2 6 4 3" xfId="0"/>
    <cellStyle name="常规 4 4 5 2 6 4 4" xfId="0"/>
    <cellStyle name="常规 4 4 5 2 6 4 5" xfId="0"/>
    <cellStyle name="常规 4 4 5 2 6 4 6" xfId="0"/>
    <cellStyle name="常规 4 4 5 2 6 5" xfId="0"/>
    <cellStyle name="常规 4 4 5 2 6 6" xfId="0"/>
    <cellStyle name="常规 4 4 5 2 6 7" xfId="0"/>
    <cellStyle name="常规 4 4 5 2 6 8" xfId="0"/>
    <cellStyle name="常规 4 4 5 2 6 9" xfId="0"/>
    <cellStyle name="常规 4 4 5 2 7" xfId="0"/>
    <cellStyle name="常规 4 4 5 2 7 2" xfId="0"/>
    <cellStyle name="常规 4 4 5 2 7 2 2" xfId="0"/>
    <cellStyle name="常规 4 4 5 2 7 2 2 2" xfId="0"/>
    <cellStyle name="常规 4 4 5 2 7 2 2 3" xfId="0"/>
    <cellStyle name="常规 4 4 5 2 7 2 2 4" xfId="0"/>
    <cellStyle name="常规 4 4 5 2 7 2 2 5" xfId="0"/>
    <cellStyle name="常规 4 4 5 2 7 2 2 6" xfId="0"/>
    <cellStyle name="常规 4 4 5 2 7 2 3" xfId="0"/>
    <cellStyle name="常规 4 4 5 2 7 2 3 2" xfId="0"/>
    <cellStyle name="常规 4 4 5 2 7 2 3 3" xfId="0"/>
    <cellStyle name="常规 4 4 5 2 7 2 3 4" xfId="0"/>
    <cellStyle name="常规 4 4 5 2 7 2 3 5" xfId="0"/>
    <cellStyle name="常规 4 4 5 2 7 2 3 6" xfId="0"/>
    <cellStyle name="常规 4 4 5 2 7 2 4" xfId="0"/>
    <cellStyle name="常规 4 4 5 2 7 2 5" xfId="0"/>
    <cellStyle name="常规 4 4 5 2 7 2 6" xfId="0"/>
    <cellStyle name="常规 4 4 5 2 7 2 7" xfId="0"/>
    <cellStyle name="常规 4 4 5 2 7 2 8" xfId="0"/>
    <cellStyle name="常规 4 4 5 2 7 3" xfId="0"/>
    <cellStyle name="常规 4 4 5 2 7 3 2" xfId="0"/>
    <cellStyle name="常规 4 4 5 2 7 3 2 2" xfId="0"/>
    <cellStyle name="常规 4 4 5 2 7 3 2 3" xfId="0"/>
    <cellStyle name="常规 4 4 5 2 7 3 2 4" xfId="0"/>
    <cellStyle name="常规 4 4 5 2 7 3 2 5" xfId="0"/>
    <cellStyle name="常规 4 4 5 2 7 3 2 6" xfId="0"/>
    <cellStyle name="常规 4 4 5 2 7 3 3" xfId="0"/>
    <cellStyle name="常规 4 4 5 2 7 3 4" xfId="0"/>
    <cellStyle name="常规 4 4 5 2 7 3 5" xfId="0"/>
    <cellStyle name="常规 4 4 5 2 7 3 6" xfId="0"/>
    <cellStyle name="常规 4 4 5 2 7 3 7" xfId="0"/>
    <cellStyle name="常规 4 4 5 2 7 4" xfId="0"/>
    <cellStyle name="常规 4 4 5 2 7 4 2" xfId="0"/>
    <cellStyle name="常规 4 4 5 2 7 4 3" xfId="0"/>
    <cellStyle name="常规 4 4 5 2 7 4 4" xfId="0"/>
    <cellStyle name="常规 4 4 5 2 7 4 5" xfId="0"/>
    <cellStyle name="常规 4 4 5 2 7 4 6" xfId="0"/>
    <cellStyle name="常规 4 4 5 2 7 5" xfId="0"/>
    <cellStyle name="常规 4 4 5 2 7 6" xfId="0"/>
    <cellStyle name="常规 4 4 5 2 7 7" xfId="0"/>
    <cellStyle name="常规 4 4 5 2 7 8" xfId="0"/>
    <cellStyle name="常规 4 4 5 2 7 9" xfId="0"/>
    <cellStyle name="常规 4 4 5 2 8" xfId="0"/>
    <cellStyle name="常规 4 4 5 2 8 2" xfId="0"/>
    <cellStyle name="常规 4 4 5 2 8 2 2" xfId="0"/>
    <cellStyle name="常规 4 4 5 2 8 2 2 2" xfId="0"/>
    <cellStyle name="常规 4 4 5 2 8 2 2 3" xfId="0"/>
    <cellStyle name="常规 4 4 5 2 8 2 2 4" xfId="0"/>
    <cellStyle name="常规 4 4 5 2 8 2 2 5" xfId="0"/>
    <cellStyle name="常规 4 4 5 2 8 2 2 6" xfId="0"/>
    <cellStyle name="常规 4 4 5 2 8 2 3" xfId="0"/>
    <cellStyle name="常规 4 4 5 2 8 2 3 2" xfId="0"/>
    <cellStyle name="常规 4 4 5 2 8 2 3 3" xfId="0"/>
    <cellStyle name="常规 4 4 5 2 8 2 3 4" xfId="0"/>
    <cellStyle name="常规 4 4 5 2 8 2 3 5" xfId="0"/>
    <cellStyle name="常规 4 4 5 2 8 2 3 6" xfId="0"/>
    <cellStyle name="常规 4 4 5 2 8 2 4" xfId="0"/>
    <cellStyle name="常规 4 4 5 2 8 2 5" xfId="0"/>
    <cellStyle name="常规 4 4 5 2 8 2 6" xfId="0"/>
    <cellStyle name="常规 4 4 5 2 8 2 7" xfId="0"/>
    <cellStyle name="常规 4 4 5 2 8 2 8" xfId="0"/>
    <cellStyle name="常规 4 4 5 2 8 3" xfId="0"/>
    <cellStyle name="常规 4 4 5 2 8 3 2" xfId="0"/>
    <cellStyle name="常规 4 4 5 2 8 3 2 2" xfId="0"/>
    <cellStyle name="常规 4 4 5 2 8 3 2 3" xfId="0"/>
    <cellStyle name="常规 4 4 5 2 8 3 2 4" xfId="0"/>
    <cellStyle name="常规 4 4 5 2 8 3 2 5" xfId="0"/>
    <cellStyle name="常规 4 4 5 2 8 3 2 6" xfId="0"/>
    <cellStyle name="常规 4 4 5 2 8 3 3" xfId="0"/>
    <cellStyle name="常规 4 4 5 2 8 3 4" xfId="0"/>
    <cellStyle name="常规 4 4 5 2 8 3 5" xfId="0"/>
    <cellStyle name="常规 4 4 5 2 8 3 6" xfId="0"/>
    <cellStyle name="常规 4 4 5 2 8 3 7" xfId="0"/>
    <cellStyle name="常规 4 4 5 2 8 4" xfId="0"/>
    <cellStyle name="常规 4 4 5 2 8 4 2" xfId="0"/>
    <cellStyle name="常规 4 4 5 2 8 4 3" xfId="0"/>
    <cellStyle name="常规 4 4 5 2 8 4 4" xfId="0"/>
    <cellStyle name="常规 4 4 5 2 8 4 5" xfId="0"/>
    <cellStyle name="常规 4 4 5 2 8 4 6" xfId="0"/>
    <cellStyle name="常规 4 4 5 2 8 5" xfId="0"/>
    <cellStyle name="常规 4 4 5 2 8 6" xfId="0"/>
    <cellStyle name="常规 4 4 5 2 8 7" xfId="0"/>
    <cellStyle name="常规 4 4 5 2 8 8" xfId="0"/>
    <cellStyle name="常规 4 4 5 2 8 9" xfId="0"/>
    <cellStyle name="常规 4 4 5 2 9" xfId="0"/>
    <cellStyle name="常规 4 4 5 2 9 2" xfId="0"/>
    <cellStyle name="常规 4 4 5 2 9 2 2" xfId="0"/>
    <cellStyle name="常规 4 4 5 2 9 2 2 2" xfId="0"/>
    <cellStyle name="常规 4 4 5 2 9 2 2 3" xfId="0"/>
    <cellStyle name="常规 4 4 5 2 9 2 2 4" xfId="0"/>
    <cellStyle name="常规 4 4 5 2 9 2 2 5" xfId="0"/>
    <cellStyle name="常规 4 4 5 2 9 2 2 6" xfId="0"/>
    <cellStyle name="常规 4 4 5 2 9 2 3" xfId="0"/>
    <cellStyle name="常规 4 4 5 2 9 2 3 2" xfId="0"/>
    <cellStyle name="常规 4 4 5 2 9 2 3 3" xfId="0"/>
    <cellStyle name="常规 4 4 5 2 9 2 3 4" xfId="0"/>
    <cellStyle name="常规 4 4 5 2 9 2 3 5" xfId="0"/>
    <cellStyle name="常规 4 4 5 2 9 2 3 6" xfId="0"/>
    <cellStyle name="常规 4 4 5 2 9 2 4" xfId="0"/>
    <cellStyle name="常规 4 4 5 2 9 2 5" xfId="0"/>
    <cellStyle name="常规 4 4 5 2 9 2 6" xfId="0"/>
    <cellStyle name="常规 4 4 5 2 9 2 7" xfId="0"/>
    <cellStyle name="常规 4 4 5 2 9 2 8" xfId="0"/>
    <cellStyle name="常规 4 4 5 2 9 3" xfId="0"/>
    <cellStyle name="常规 4 4 5 2 9 3 2" xfId="0"/>
    <cellStyle name="常规 4 4 5 2 9 3 2 2" xfId="0"/>
    <cellStyle name="常规 4 4 5 2 9 3 2 3" xfId="0"/>
    <cellStyle name="常规 4 4 5 2 9 3 2 4" xfId="0"/>
    <cellStyle name="常规 4 4 5 2 9 3 2 5" xfId="0"/>
    <cellStyle name="常规 4 4 5 2 9 3 2 6" xfId="0"/>
    <cellStyle name="常规 4 4 5 2 9 3 3" xfId="0"/>
    <cellStyle name="常规 4 4 5 2 9 3 4" xfId="0"/>
    <cellStyle name="常规 4 4 5 2 9 3 5" xfId="0"/>
    <cellStyle name="常规 4 4 5 2 9 3 6" xfId="0"/>
    <cellStyle name="常规 4 4 5 2 9 3 7" xfId="0"/>
    <cellStyle name="常规 4 4 5 2 9 4" xfId="0"/>
    <cellStyle name="常规 4 4 5 2 9 4 2" xfId="0"/>
    <cellStyle name="常规 4 4 5 2 9 4 3" xfId="0"/>
    <cellStyle name="常规 4 4 5 2 9 4 4" xfId="0"/>
    <cellStyle name="常规 4 4 5 2 9 4 5" xfId="0"/>
    <cellStyle name="常规 4 4 5 2 9 4 6" xfId="0"/>
    <cellStyle name="常规 4 4 5 2 9 5" xfId="0"/>
    <cellStyle name="常规 4 4 5 2 9 6" xfId="0"/>
    <cellStyle name="常规 4 4 5 2 9 7" xfId="0"/>
    <cellStyle name="常规 4 4 5 2 9 8" xfId="0"/>
    <cellStyle name="常规 4 4 5 2 9 9" xfId="0"/>
    <cellStyle name="常规 4 4 5 3" xfId="0"/>
    <cellStyle name="常规 4 4 5 3 2" xfId="0"/>
    <cellStyle name="常规 4 4 5 3 3" xfId="0"/>
    <cellStyle name="常规 4 4 5 3 4" xfId="0"/>
    <cellStyle name="常规 4 4 5 3 5" xfId="0"/>
    <cellStyle name="常规 4 4 5 3 6" xfId="0"/>
    <cellStyle name="常规 4 4 5 4" xfId="0"/>
    <cellStyle name="常规 4 4 5 4 10" xfId="0"/>
    <cellStyle name="常规 4 4 5 4 10 2" xfId="0"/>
    <cellStyle name="常规 4 4 5 4 10 2 2" xfId="0"/>
    <cellStyle name="常规 4 4 5 4 10 2 2 2" xfId="0"/>
    <cellStyle name="常规 4 4 5 4 10 2 2 3" xfId="0"/>
    <cellStyle name="常规 4 4 5 4 10 2 2 4" xfId="0"/>
    <cellStyle name="常规 4 4 5 4 10 2 2 5" xfId="0"/>
    <cellStyle name="常规 4 4 5 4 10 2 2 6" xfId="0"/>
    <cellStyle name="常规 4 4 5 4 10 2 3" xfId="0"/>
    <cellStyle name="常规 4 4 5 4 10 2 3 2" xfId="0"/>
    <cellStyle name="常规 4 4 5 4 10 2 3 3" xfId="0"/>
    <cellStyle name="常规 4 4 5 4 10 2 3 4" xfId="0"/>
    <cellStyle name="常规 4 4 5 4 10 2 3 5" xfId="0"/>
    <cellStyle name="常规 4 4 5 4 10 2 3 6" xfId="0"/>
    <cellStyle name="常规 4 4 5 4 10 2 4" xfId="0"/>
    <cellStyle name="常规 4 4 5 4 10 2 5" xfId="0"/>
    <cellStyle name="常规 4 4 5 4 10 2 6" xfId="0"/>
    <cellStyle name="常规 4 4 5 4 10 2 7" xfId="0"/>
    <cellStyle name="常规 4 4 5 4 10 2 8" xfId="0"/>
    <cellStyle name="常规 4 4 5 4 10 3" xfId="0"/>
    <cellStyle name="常规 4 4 5 4 10 3 2" xfId="0"/>
    <cellStyle name="常规 4 4 5 4 10 3 2 2" xfId="0"/>
    <cellStyle name="常规 4 4 5 4 10 3 2 3" xfId="0"/>
    <cellStyle name="常规 4 4 5 4 10 3 2 4" xfId="0"/>
    <cellStyle name="常规 4 4 5 4 10 3 2 5" xfId="0"/>
    <cellStyle name="常规 4 4 5 4 10 3 2 6" xfId="0"/>
    <cellStyle name="常规 4 4 5 4 10 3 3" xfId="0"/>
    <cellStyle name="常规 4 4 5 4 10 3 4" xfId="0"/>
    <cellStyle name="常规 4 4 5 4 10 3 5" xfId="0"/>
    <cellStyle name="常规 4 4 5 4 10 3 6" xfId="0"/>
    <cellStyle name="常规 4 4 5 4 10 3 7" xfId="0"/>
    <cellStyle name="常规 4 4 5 4 10 4" xfId="0"/>
    <cellStyle name="常规 4 4 5 4 10 4 2" xfId="0"/>
    <cellStyle name="常规 4 4 5 4 10 4 3" xfId="0"/>
    <cellStyle name="常规 4 4 5 4 10 4 4" xfId="0"/>
    <cellStyle name="常规 4 4 5 4 10 4 5" xfId="0"/>
    <cellStyle name="常规 4 4 5 4 10 4 6" xfId="0"/>
    <cellStyle name="常规 4 4 5 4 10 5" xfId="0"/>
    <cellStyle name="常规 4 4 5 4 10 6" xfId="0"/>
    <cellStyle name="常规 4 4 5 4 10 7" xfId="0"/>
    <cellStyle name="常规 4 4 5 4 10 8" xfId="0"/>
    <cellStyle name="常规 4 4 5 4 10 9" xfId="0"/>
    <cellStyle name="常规 4 4 5 4 11" xfId="0"/>
    <cellStyle name="常规 4 4 5 4 11 2" xfId="0"/>
    <cellStyle name="常规 4 4 5 4 11 2 2" xfId="0"/>
    <cellStyle name="常规 4 4 5 4 11 2 2 2" xfId="0"/>
    <cellStyle name="常规 4 4 5 4 11 2 2 3" xfId="0"/>
    <cellStyle name="常规 4 4 5 4 11 2 2 4" xfId="0"/>
    <cellStyle name="常规 4 4 5 4 11 2 2 5" xfId="0"/>
    <cellStyle name="常规 4 4 5 4 11 2 2 6" xfId="0"/>
    <cellStyle name="常规 4 4 5 4 11 2 3" xfId="0"/>
    <cellStyle name="常规 4 4 5 4 11 2 3 2" xfId="0"/>
    <cellStyle name="常规 4 4 5 4 11 2 3 3" xfId="0"/>
    <cellStyle name="常规 4 4 5 4 11 2 3 4" xfId="0"/>
    <cellStyle name="常规 4 4 5 4 11 2 3 5" xfId="0"/>
    <cellStyle name="常规 4 4 5 4 11 2 3 6" xfId="0"/>
    <cellStyle name="常规 4 4 5 4 11 2 4" xfId="0"/>
    <cellStyle name="常规 4 4 5 4 11 2 5" xfId="0"/>
    <cellStyle name="常规 4 4 5 4 11 2 6" xfId="0"/>
    <cellStyle name="常规 4 4 5 4 11 2 7" xfId="0"/>
    <cellStyle name="常规 4 4 5 4 11 2 8" xfId="0"/>
    <cellStyle name="常规 4 4 5 4 11 3" xfId="0"/>
    <cellStyle name="常规 4 4 5 4 11 3 2" xfId="0"/>
    <cellStyle name="常规 4 4 5 4 11 3 2 2" xfId="0"/>
    <cellStyle name="常规 4 4 5 4 11 3 2 3" xfId="0"/>
    <cellStyle name="常规 4 4 5 4 11 3 2 4" xfId="0"/>
    <cellStyle name="常规 4 4 5 4 11 3 2 5" xfId="0"/>
    <cellStyle name="常规 4 4 5 4 11 3 2 6" xfId="0"/>
    <cellStyle name="常规 4 4 5 4 11 3 3" xfId="0"/>
    <cellStyle name="常规 4 4 5 4 11 3 4" xfId="0"/>
    <cellStyle name="常规 4 4 5 4 11 3 5" xfId="0"/>
    <cellStyle name="常规 4 4 5 4 11 3 6" xfId="0"/>
    <cellStyle name="常规 4 4 5 4 11 3 7" xfId="0"/>
    <cellStyle name="常规 4 4 5 4 11 4" xfId="0"/>
    <cellStyle name="常规 4 4 5 4 11 4 2" xfId="0"/>
    <cellStyle name="常规 4 4 5 4 11 4 3" xfId="0"/>
    <cellStyle name="常规 4 4 5 4 11 4 4" xfId="0"/>
    <cellStyle name="常规 4 4 5 4 11 4 5" xfId="0"/>
    <cellStyle name="常规 4 4 5 4 11 4 6" xfId="0"/>
    <cellStyle name="常规 4 4 5 4 11 5" xfId="0"/>
    <cellStyle name="常规 4 4 5 4 11 6" xfId="0"/>
    <cellStyle name="常规 4 4 5 4 11 7" xfId="0"/>
    <cellStyle name="常规 4 4 5 4 11 8" xfId="0"/>
    <cellStyle name="常规 4 4 5 4 11 9" xfId="0"/>
    <cellStyle name="常规 4 4 5 4 12" xfId="0"/>
    <cellStyle name="常规 4 4 5 4 12 2" xfId="0"/>
    <cellStyle name="常规 4 4 5 4 12 2 2" xfId="0"/>
    <cellStyle name="常规 4 4 5 4 12 2 2 2" xfId="0"/>
    <cellStyle name="常规 4 4 5 4 12 2 2 3" xfId="0"/>
    <cellStyle name="常规 4 4 5 4 12 2 2 4" xfId="0"/>
    <cellStyle name="常规 4 4 5 4 12 2 2 5" xfId="0"/>
    <cellStyle name="常规 4 4 5 4 12 2 2 6" xfId="0"/>
    <cellStyle name="常规 4 4 5 4 12 2 3" xfId="0"/>
    <cellStyle name="常规 4 4 5 4 12 2 3 2" xfId="0"/>
    <cellStyle name="常规 4 4 5 4 12 2 3 3" xfId="0"/>
    <cellStyle name="常规 4 4 5 4 12 2 3 4" xfId="0"/>
    <cellStyle name="常规 4 4 5 4 12 2 3 5" xfId="0"/>
    <cellStyle name="常规 4 4 5 4 12 2 3 6" xfId="0"/>
    <cellStyle name="常规 4 4 5 4 12 2 4" xfId="0"/>
    <cellStyle name="常规 4 4 5 4 12 2 5" xfId="0"/>
    <cellStyle name="常规 4 4 5 4 12 2 6" xfId="0"/>
    <cellStyle name="常规 4 4 5 4 12 2 7" xfId="0"/>
    <cellStyle name="常规 4 4 5 4 12 2 8" xfId="0"/>
    <cellStyle name="常规 4 4 5 4 12 3" xfId="0"/>
    <cellStyle name="常规 4 4 5 4 12 3 2" xfId="0"/>
    <cellStyle name="常规 4 4 5 4 12 3 2 2" xfId="0"/>
    <cellStyle name="常规 4 4 5 4 12 3 2 3" xfId="0"/>
    <cellStyle name="常规 4 4 5 4 12 3 2 4" xfId="0"/>
    <cellStyle name="常规 4 4 5 4 12 3 2 5" xfId="0"/>
    <cellStyle name="常规 4 4 5 4 12 3 2 6" xfId="0"/>
    <cellStyle name="常规 4 4 5 4 12 3 3" xfId="0"/>
    <cellStyle name="常规 4 4 5 4 12 3 4" xfId="0"/>
    <cellStyle name="常规 4 4 5 4 12 3 5" xfId="0"/>
    <cellStyle name="常规 4 4 5 4 12 3 6" xfId="0"/>
    <cellStyle name="常规 4 4 5 4 12 3 7" xfId="0"/>
    <cellStyle name="常规 4 4 5 4 12 4" xfId="0"/>
    <cellStyle name="常规 4 4 5 4 12 4 2" xfId="0"/>
    <cellStyle name="常规 4 4 5 4 12 4 3" xfId="0"/>
    <cellStyle name="常规 4 4 5 4 12 4 4" xfId="0"/>
    <cellStyle name="常规 4 4 5 4 12 4 5" xfId="0"/>
    <cellStyle name="常规 4 4 5 4 12 4 6" xfId="0"/>
    <cellStyle name="常规 4 4 5 4 12 5" xfId="0"/>
    <cellStyle name="常规 4 4 5 4 12 6" xfId="0"/>
    <cellStyle name="常规 4 4 5 4 12 7" xfId="0"/>
    <cellStyle name="常规 4 4 5 4 12 8" xfId="0"/>
    <cellStyle name="常规 4 4 5 4 12 9" xfId="0"/>
    <cellStyle name="常规 4 4 5 4 13" xfId="0"/>
    <cellStyle name="常规 4 4 5 4 13 2" xfId="0"/>
    <cellStyle name="常规 4 4 5 4 13 2 2" xfId="0"/>
    <cellStyle name="常规 4 4 5 4 13 2 2 2" xfId="0"/>
    <cellStyle name="常规 4 4 5 4 13 2 2 3" xfId="0"/>
    <cellStyle name="常规 4 4 5 4 13 2 2 4" xfId="0"/>
    <cellStyle name="常规 4 4 5 4 13 2 2 5" xfId="0"/>
    <cellStyle name="常规 4 4 5 4 13 2 2 6" xfId="0"/>
    <cellStyle name="常规 4 4 5 4 13 2 3" xfId="0"/>
    <cellStyle name="常规 4 4 5 4 13 2 3 2" xfId="0"/>
    <cellStyle name="常规 4 4 5 4 13 2 3 3" xfId="0"/>
    <cellStyle name="常规 4 4 5 4 13 2 3 4" xfId="0"/>
    <cellStyle name="常规 4 4 5 4 13 2 3 5" xfId="0"/>
    <cellStyle name="常规 4 4 5 4 13 2 3 6" xfId="0"/>
    <cellStyle name="常规 4 4 5 4 13 2 4" xfId="0"/>
    <cellStyle name="常规 4 4 5 4 13 2 5" xfId="0"/>
    <cellStyle name="常规 4 4 5 4 13 2 6" xfId="0"/>
    <cellStyle name="常规 4 4 5 4 13 2 7" xfId="0"/>
    <cellStyle name="常规 4 4 5 4 13 2 8" xfId="0"/>
    <cellStyle name="常规 4 4 5 4 13 3" xfId="0"/>
    <cellStyle name="常规 4 4 5 4 13 3 2" xfId="0"/>
    <cellStyle name="常规 4 4 5 4 13 3 2 2" xfId="0"/>
    <cellStyle name="常规 4 4 5 4 13 3 2 3" xfId="0"/>
    <cellStyle name="常规 4 4 5 4 13 3 2 4" xfId="0"/>
    <cellStyle name="常规 4 4 5 4 13 3 2 5" xfId="0"/>
    <cellStyle name="常规 4 4 5 4 13 3 2 6" xfId="0"/>
    <cellStyle name="常规 4 4 5 4 13 3 3" xfId="0"/>
    <cellStyle name="常规 4 4 5 4 13 3 4" xfId="0"/>
    <cellStyle name="常规 4 4 5 4 13 3 5" xfId="0"/>
    <cellStyle name="常规 4 4 5 4 13 3 6" xfId="0"/>
    <cellStyle name="常规 4 4 5 4 13 3 7" xfId="0"/>
    <cellStyle name="常规 4 4 5 4 13 4" xfId="0"/>
    <cellStyle name="常规 4 4 5 4 13 4 2" xfId="0"/>
    <cellStyle name="常规 4 4 5 4 13 4 3" xfId="0"/>
    <cellStyle name="常规 4 4 5 4 13 4 4" xfId="0"/>
    <cellStyle name="常规 4 4 5 4 13 4 5" xfId="0"/>
    <cellStyle name="常规 4 4 5 4 13 4 6" xfId="0"/>
    <cellStyle name="常规 4 4 5 4 13 5" xfId="0"/>
    <cellStyle name="常规 4 4 5 4 13 6" xfId="0"/>
    <cellStyle name="常规 4 4 5 4 13 7" xfId="0"/>
    <cellStyle name="常规 4 4 5 4 13 8" xfId="0"/>
    <cellStyle name="常规 4 4 5 4 13 9" xfId="0"/>
    <cellStyle name="常规 4 4 5 4 14" xfId="0"/>
    <cellStyle name="常规 4 4 5 4 14 2" xfId="0"/>
    <cellStyle name="常规 4 4 5 4 14 2 2" xfId="0"/>
    <cellStyle name="常规 4 4 5 4 14 2 3" xfId="0"/>
    <cellStyle name="常规 4 4 5 4 14 2 4" xfId="0"/>
    <cellStyle name="常规 4 4 5 4 14 2 5" xfId="0"/>
    <cellStyle name="常规 4 4 5 4 14 2 6" xfId="0"/>
    <cellStyle name="常规 4 4 5 4 14 3" xfId="0"/>
    <cellStyle name="常规 4 4 5 4 14 3 2" xfId="0"/>
    <cellStyle name="常规 4 4 5 4 14 3 3" xfId="0"/>
    <cellStyle name="常规 4 4 5 4 14 3 4" xfId="0"/>
    <cellStyle name="常规 4 4 5 4 14 3 5" xfId="0"/>
    <cellStyle name="常规 4 4 5 4 14 3 6" xfId="0"/>
    <cellStyle name="常规 4 4 5 4 14 4" xfId="0"/>
    <cellStyle name="常规 4 4 5 4 14 5" xfId="0"/>
    <cellStyle name="常规 4 4 5 4 14 6" xfId="0"/>
    <cellStyle name="常规 4 4 5 4 14 7" xfId="0"/>
    <cellStyle name="常规 4 4 5 4 14 8" xfId="0"/>
    <cellStyle name="常规 4 4 5 4 15" xfId="0"/>
    <cellStyle name="常规 4 4 5 4 15 2" xfId="0"/>
    <cellStyle name="常规 4 4 5 4 15 2 2" xfId="0"/>
    <cellStyle name="常规 4 4 5 4 15 2 3" xfId="0"/>
    <cellStyle name="常规 4 4 5 4 15 2 4" xfId="0"/>
    <cellStyle name="常规 4 4 5 4 15 2 5" xfId="0"/>
    <cellStyle name="常规 4 4 5 4 15 2 6" xfId="0"/>
    <cellStyle name="常规 4 4 5 4 15 3" xfId="0"/>
    <cellStyle name="常规 4 4 5 4 15 4" xfId="0"/>
    <cellStyle name="常规 4 4 5 4 15 5" xfId="0"/>
    <cellStyle name="常规 4 4 5 4 15 6" xfId="0"/>
    <cellStyle name="常规 4 4 5 4 15 7" xfId="0"/>
    <cellStyle name="常规 4 4 5 4 16" xfId="0"/>
    <cellStyle name="常规 4 4 5 4 16 2" xfId="0"/>
    <cellStyle name="常规 4 4 5 4 16 3" xfId="0"/>
    <cellStyle name="常规 4 4 5 4 16 4" xfId="0"/>
    <cellStyle name="常规 4 4 5 4 16 5" xfId="0"/>
    <cellStyle name="常规 4 4 5 4 16 6" xfId="0"/>
    <cellStyle name="常规 4 4 5 4 17" xfId="0"/>
    <cellStyle name="常规 4 4 5 4 18" xfId="0"/>
    <cellStyle name="常规 4 4 5 4 19" xfId="0"/>
    <cellStyle name="常规 4 4 5 4 2" xfId="0"/>
    <cellStyle name="常规 4 4 5 4 2 2" xfId="0"/>
    <cellStyle name="常规 4 4 5 4 2 2 2" xfId="0"/>
    <cellStyle name="常规 4 4 5 4 2 2 2 2" xfId="0"/>
    <cellStyle name="常规 4 4 5 4 2 2 2 3" xfId="0"/>
    <cellStyle name="常规 4 4 5 4 2 2 2 4" xfId="0"/>
    <cellStyle name="常规 4 4 5 4 2 2 2 5" xfId="0"/>
    <cellStyle name="常规 4 4 5 4 2 2 2 6" xfId="0"/>
    <cellStyle name="常规 4 4 5 4 2 2 3" xfId="0"/>
    <cellStyle name="常规 4 4 5 4 2 2 3 2" xfId="0"/>
    <cellStyle name="常规 4 4 5 4 2 2 3 3" xfId="0"/>
    <cellStyle name="常规 4 4 5 4 2 2 3 4" xfId="0"/>
    <cellStyle name="常规 4 4 5 4 2 2 3 5" xfId="0"/>
    <cellStyle name="常规 4 4 5 4 2 2 3 6" xfId="0"/>
    <cellStyle name="常规 4 4 5 4 2 2 4" xfId="0"/>
    <cellStyle name="常规 4 4 5 4 2 2 5" xfId="0"/>
    <cellStyle name="常规 4 4 5 4 2 2 6" xfId="0"/>
    <cellStyle name="常规 4 4 5 4 2 2 7" xfId="0"/>
    <cellStyle name="常规 4 4 5 4 2 2 8" xfId="0"/>
    <cellStyle name="常规 4 4 5 4 2 3" xfId="0"/>
    <cellStyle name="常规 4 4 5 4 2 3 2" xfId="0"/>
    <cellStyle name="常规 4 4 5 4 2 3 2 2" xfId="0"/>
    <cellStyle name="常规 4 4 5 4 2 3 2 3" xfId="0"/>
    <cellStyle name="常规 4 4 5 4 2 3 2 4" xfId="0"/>
    <cellStyle name="常规 4 4 5 4 2 3 2 5" xfId="0"/>
    <cellStyle name="常规 4 4 5 4 2 3 2 6" xfId="0"/>
    <cellStyle name="常规 4 4 5 4 2 3 3" xfId="0"/>
    <cellStyle name="常规 4 4 5 4 2 3 4" xfId="0"/>
    <cellStyle name="常规 4 4 5 4 2 3 5" xfId="0"/>
    <cellStyle name="常规 4 4 5 4 2 3 6" xfId="0"/>
    <cellStyle name="常规 4 4 5 4 2 3 7" xfId="0"/>
    <cellStyle name="常规 4 4 5 4 2 4" xfId="0"/>
    <cellStyle name="常规 4 4 5 4 2 4 2" xfId="0"/>
    <cellStyle name="常规 4 4 5 4 2 4 3" xfId="0"/>
    <cellStyle name="常规 4 4 5 4 2 4 4" xfId="0"/>
    <cellStyle name="常规 4 4 5 4 2 4 5" xfId="0"/>
    <cellStyle name="常规 4 4 5 4 2 4 6" xfId="0"/>
    <cellStyle name="常规 4 4 5 4 2 5" xfId="0"/>
    <cellStyle name="常规 4 4 5 4 2 6" xfId="0"/>
    <cellStyle name="常规 4 4 5 4 2 7" xfId="0"/>
    <cellStyle name="常规 4 4 5 4 2 8" xfId="0"/>
    <cellStyle name="常规 4 4 5 4 2 9" xfId="0"/>
    <cellStyle name="常规 4 4 5 4 20" xfId="0"/>
    <cellStyle name="常规 4 4 5 4 21" xfId="0"/>
    <cellStyle name="常规 4 4 5 4 3" xfId="0"/>
    <cellStyle name="常规 4 4 5 4 3 2" xfId="0"/>
    <cellStyle name="常规 4 4 5 4 3 2 2" xfId="0"/>
    <cellStyle name="常规 4 4 5 4 3 2 2 2" xfId="0"/>
    <cellStyle name="常规 4 4 5 4 3 2 2 3" xfId="0"/>
    <cellStyle name="常规 4 4 5 4 3 2 2 4" xfId="0"/>
    <cellStyle name="常规 4 4 5 4 3 2 2 5" xfId="0"/>
    <cellStyle name="常规 4 4 5 4 3 2 2 6" xfId="0"/>
    <cellStyle name="常规 4 4 5 4 3 2 3" xfId="0"/>
    <cellStyle name="常规 4 4 5 4 3 2 3 2" xfId="0"/>
    <cellStyle name="常规 4 4 5 4 3 2 3 3" xfId="0"/>
    <cellStyle name="常规 4 4 5 4 3 2 3 4" xfId="0"/>
    <cellStyle name="常规 4 4 5 4 3 2 3 5" xfId="0"/>
    <cellStyle name="常规 4 4 5 4 3 2 3 6" xfId="0"/>
    <cellStyle name="常规 4 4 5 4 3 2 4" xfId="0"/>
    <cellStyle name="常规 4 4 5 4 3 2 5" xfId="0"/>
    <cellStyle name="常规 4 4 5 4 3 2 6" xfId="0"/>
    <cellStyle name="常规 4 4 5 4 3 2 7" xfId="0"/>
    <cellStyle name="常规 4 4 5 4 3 2 8" xfId="0"/>
    <cellStyle name="常规 4 4 5 4 3 3" xfId="0"/>
    <cellStyle name="常规 4 4 5 4 3 3 2" xfId="0"/>
    <cellStyle name="常规 4 4 5 4 3 3 2 2" xfId="0"/>
    <cellStyle name="常规 4 4 5 4 3 3 2 3" xfId="0"/>
    <cellStyle name="常规 4 4 5 4 3 3 2 4" xfId="0"/>
    <cellStyle name="常规 4 4 5 4 3 3 2 5" xfId="0"/>
    <cellStyle name="常规 4 4 5 4 3 3 2 6" xfId="0"/>
    <cellStyle name="常规 4 4 5 4 3 3 3" xfId="0"/>
    <cellStyle name="常规 4 4 5 4 3 3 4" xfId="0"/>
    <cellStyle name="常规 4 4 5 4 3 3 5" xfId="0"/>
    <cellStyle name="常规 4 4 5 4 3 3 6" xfId="0"/>
    <cellStyle name="常规 4 4 5 4 3 3 7" xfId="0"/>
    <cellStyle name="常规 4 4 5 4 3 4" xfId="0"/>
    <cellStyle name="常规 4 4 5 4 3 4 2" xfId="0"/>
    <cellStyle name="常规 4 4 5 4 3 4 3" xfId="0"/>
    <cellStyle name="常规 4 4 5 4 3 4 4" xfId="0"/>
    <cellStyle name="常规 4 4 5 4 3 4 5" xfId="0"/>
    <cellStyle name="常规 4 4 5 4 3 4 6" xfId="0"/>
    <cellStyle name="常规 4 4 5 4 3 5" xfId="0"/>
    <cellStyle name="常规 4 4 5 4 3 6" xfId="0"/>
    <cellStyle name="常规 4 4 5 4 3 7" xfId="0"/>
    <cellStyle name="常规 4 4 5 4 3 8" xfId="0"/>
    <cellStyle name="常规 4 4 5 4 3 9" xfId="0"/>
    <cellStyle name="常规 4 4 5 4 4" xfId="0"/>
    <cellStyle name="常规 4 4 5 4 4 2" xfId="0"/>
    <cellStyle name="常规 4 4 5 4 4 2 2" xfId="0"/>
    <cellStyle name="常规 4 4 5 4 4 2 2 2" xfId="0"/>
    <cellStyle name="常规 4 4 5 4 4 2 2 3" xfId="0"/>
    <cellStyle name="常规 4 4 5 4 4 2 2 4" xfId="0"/>
    <cellStyle name="常规 4 4 5 4 4 2 2 5" xfId="0"/>
    <cellStyle name="常规 4 4 5 4 4 2 2 6" xfId="0"/>
    <cellStyle name="常规 4 4 5 4 4 2 3" xfId="0"/>
    <cellStyle name="常规 4 4 5 4 4 2 3 2" xfId="0"/>
    <cellStyle name="常规 4 4 5 4 4 2 3 3" xfId="0"/>
    <cellStyle name="常规 4 4 5 4 4 2 3 4" xfId="0"/>
    <cellStyle name="常规 4 4 5 4 4 2 3 5" xfId="0"/>
    <cellStyle name="常规 4 4 5 4 4 2 3 6" xfId="0"/>
    <cellStyle name="常规 4 4 5 4 4 2 4" xfId="0"/>
    <cellStyle name="常规 4 4 5 4 4 2 5" xfId="0"/>
    <cellStyle name="常规 4 4 5 4 4 2 6" xfId="0"/>
    <cellStyle name="常规 4 4 5 4 4 2 7" xfId="0"/>
    <cellStyle name="常规 4 4 5 4 4 2 8" xfId="0"/>
    <cellStyle name="常规 4 4 5 4 4 3" xfId="0"/>
    <cellStyle name="常规 4 4 5 4 4 3 2" xfId="0"/>
    <cellStyle name="常规 4 4 5 4 4 3 2 2" xfId="0"/>
    <cellStyle name="常规 4 4 5 4 4 3 2 3" xfId="0"/>
    <cellStyle name="常规 4 4 5 4 4 3 2 4" xfId="0"/>
    <cellStyle name="常规 4 4 5 4 4 3 2 5" xfId="0"/>
    <cellStyle name="常规 4 4 5 4 4 3 2 6" xfId="0"/>
    <cellStyle name="常规 4 4 5 4 4 3 3" xfId="0"/>
    <cellStyle name="常规 4 4 5 4 4 3 4" xfId="0"/>
    <cellStyle name="常规 4 4 5 4 4 3 5" xfId="0"/>
    <cellStyle name="常规 4 4 5 4 4 3 6" xfId="0"/>
    <cellStyle name="常规 4 4 5 4 4 3 7" xfId="0"/>
    <cellStyle name="常规 4 4 5 4 4 4" xfId="0"/>
    <cellStyle name="常规 4 4 5 4 4 4 2" xfId="0"/>
    <cellStyle name="常规 4 4 5 4 4 4 3" xfId="0"/>
    <cellStyle name="常规 4 4 5 4 4 4 4" xfId="0"/>
    <cellStyle name="常规 4 4 5 4 4 4 5" xfId="0"/>
    <cellStyle name="常规 4 4 5 4 4 4 6" xfId="0"/>
    <cellStyle name="常规 4 4 5 4 4 5" xfId="0"/>
    <cellStyle name="常规 4 4 5 4 4 6" xfId="0"/>
    <cellStyle name="常规 4 4 5 4 4 7" xfId="0"/>
    <cellStyle name="常规 4 4 5 4 4 8" xfId="0"/>
    <cellStyle name="常规 4 4 5 4 4 9" xfId="0"/>
    <cellStyle name="常规 4 4 5 4 5" xfId="0"/>
    <cellStyle name="常规 4 4 5 4 5 2" xfId="0"/>
    <cellStyle name="常规 4 4 5 4 5 2 2" xfId="0"/>
    <cellStyle name="常规 4 4 5 4 5 2 2 2" xfId="0"/>
    <cellStyle name="常规 4 4 5 4 5 2 2 3" xfId="0"/>
    <cellStyle name="常规 4 4 5 4 5 2 2 4" xfId="0"/>
    <cellStyle name="常规 4 4 5 4 5 2 2 5" xfId="0"/>
    <cellStyle name="常规 4 4 5 4 5 2 2 6" xfId="0"/>
    <cellStyle name="常规 4 4 5 4 5 2 3" xfId="0"/>
    <cellStyle name="常规 4 4 5 4 5 2 3 2" xfId="0"/>
    <cellStyle name="常规 4 4 5 4 5 2 3 3" xfId="0"/>
    <cellStyle name="常规 4 4 5 4 5 2 3 4" xfId="0"/>
    <cellStyle name="常规 4 4 5 4 5 2 3 5" xfId="0"/>
    <cellStyle name="常规 4 4 5 4 5 2 3 6" xfId="0"/>
    <cellStyle name="常规 4 4 5 4 5 2 4" xfId="0"/>
    <cellStyle name="常规 4 4 5 4 5 2 5" xfId="0"/>
    <cellStyle name="常规 4 4 5 4 5 2 6" xfId="0"/>
    <cellStyle name="常规 4 4 5 4 5 2 7" xfId="0"/>
    <cellStyle name="常规 4 4 5 4 5 2 8" xfId="0"/>
    <cellStyle name="常规 4 4 5 4 5 3" xfId="0"/>
    <cellStyle name="常规 4 4 5 4 5 3 2" xfId="0"/>
    <cellStyle name="常规 4 4 5 4 5 3 2 2" xfId="0"/>
    <cellStyle name="常规 4 4 5 4 5 3 2 3" xfId="0"/>
    <cellStyle name="常规 4 4 5 4 5 3 2 4" xfId="0"/>
    <cellStyle name="常规 4 4 5 4 5 3 2 5" xfId="0"/>
    <cellStyle name="常规 4 4 5 4 5 3 2 6" xfId="0"/>
    <cellStyle name="常规 4 4 5 4 5 3 3" xfId="0"/>
    <cellStyle name="常规 4 4 5 4 5 3 4" xfId="0"/>
    <cellStyle name="常规 4 4 5 4 5 3 5" xfId="0"/>
    <cellStyle name="常规 4 4 5 4 5 3 6" xfId="0"/>
    <cellStyle name="常规 4 4 5 4 5 3 7" xfId="0"/>
    <cellStyle name="常规 4 4 5 4 5 4" xfId="0"/>
    <cellStyle name="常规 4 4 5 4 5 4 2" xfId="0"/>
    <cellStyle name="常规 4 4 5 4 5 4 3" xfId="0"/>
    <cellStyle name="常规 4 4 5 4 5 4 4" xfId="0"/>
    <cellStyle name="常规 4 4 5 4 5 4 5" xfId="0"/>
    <cellStyle name="常规 4 4 5 4 5 4 6" xfId="0"/>
    <cellStyle name="常规 4 4 5 4 5 5" xfId="0"/>
    <cellStyle name="常规 4 4 5 4 5 6" xfId="0"/>
    <cellStyle name="常规 4 4 5 4 5 7" xfId="0"/>
    <cellStyle name="常规 4 4 5 4 5 8" xfId="0"/>
    <cellStyle name="常规 4 4 5 4 5 9" xfId="0"/>
    <cellStyle name="常规 4 4 5 4 6" xfId="0"/>
    <cellStyle name="常规 4 4 5 4 6 2" xfId="0"/>
    <cellStyle name="常规 4 4 5 4 6 2 2" xfId="0"/>
    <cellStyle name="常规 4 4 5 4 6 2 2 2" xfId="0"/>
    <cellStyle name="常规 4 4 5 4 6 2 2 3" xfId="0"/>
    <cellStyle name="常规 4 4 5 4 6 2 2 4" xfId="0"/>
    <cellStyle name="常规 4 4 5 4 6 2 2 5" xfId="0"/>
    <cellStyle name="常规 4 4 5 4 6 2 2 6" xfId="0"/>
    <cellStyle name="常规 4 4 5 4 6 2 3" xfId="0"/>
    <cellStyle name="常规 4 4 5 4 6 2 3 2" xfId="0"/>
    <cellStyle name="常规 4 4 5 4 6 2 3 3" xfId="0"/>
    <cellStyle name="常规 4 4 5 4 6 2 3 4" xfId="0"/>
    <cellStyle name="常规 4 4 5 4 6 2 3 5" xfId="0"/>
    <cellStyle name="常规 4 4 5 4 6 2 3 6" xfId="0"/>
    <cellStyle name="常规 4 4 5 4 6 2 4" xfId="0"/>
    <cellStyle name="常规 4 4 5 4 6 2 5" xfId="0"/>
    <cellStyle name="常规 4 4 5 4 6 2 6" xfId="0"/>
    <cellStyle name="常规 4 4 5 4 6 2 7" xfId="0"/>
    <cellStyle name="常规 4 4 5 4 6 2 8" xfId="0"/>
    <cellStyle name="常规 4 4 5 4 6 3" xfId="0"/>
    <cellStyle name="常规 4 4 5 4 6 3 2" xfId="0"/>
    <cellStyle name="常规 4 4 5 4 6 3 2 2" xfId="0"/>
    <cellStyle name="常规 4 4 5 4 6 3 2 3" xfId="0"/>
    <cellStyle name="常规 4 4 5 4 6 3 2 4" xfId="0"/>
    <cellStyle name="常规 4 4 5 4 6 3 2 5" xfId="0"/>
    <cellStyle name="常规 4 4 5 4 6 3 2 6" xfId="0"/>
    <cellStyle name="常规 4 4 5 4 6 3 3" xfId="0"/>
    <cellStyle name="常规 4 4 5 4 6 3 4" xfId="0"/>
    <cellStyle name="常规 4 4 5 4 6 3 5" xfId="0"/>
    <cellStyle name="常规 4 4 5 4 6 3 6" xfId="0"/>
    <cellStyle name="常规 4 4 5 4 6 3 7" xfId="0"/>
    <cellStyle name="常规 4 4 5 4 6 4" xfId="0"/>
    <cellStyle name="常规 4 4 5 4 6 4 2" xfId="0"/>
    <cellStyle name="常规 4 4 5 4 6 4 3" xfId="0"/>
    <cellStyle name="常规 4 4 5 4 6 4 4" xfId="0"/>
    <cellStyle name="常规 4 4 5 4 6 4 5" xfId="0"/>
    <cellStyle name="常规 4 4 5 4 6 4 6" xfId="0"/>
    <cellStyle name="常规 4 4 5 4 6 5" xfId="0"/>
    <cellStyle name="常规 4 4 5 4 6 6" xfId="0"/>
    <cellStyle name="常规 4 4 5 4 6 7" xfId="0"/>
    <cellStyle name="常规 4 4 5 4 6 8" xfId="0"/>
    <cellStyle name="常规 4 4 5 4 6 9" xfId="0"/>
    <cellStyle name="常规 4 4 5 4 7" xfId="0"/>
    <cellStyle name="常规 4 4 5 4 7 2" xfId="0"/>
    <cellStyle name="常规 4 4 5 4 7 2 2" xfId="0"/>
    <cellStyle name="常规 4 4 5 4 7 2 2 2" xfId="0"/>
    <cellStyle name="常规 4 4 5 4 7 2 2 3" xfId="0"/>
    <cellStyle name="常规 4 4 5 4 7 2 2 4" xfId="0"/>
    <cellStyle name="常规 4 4 5 4 7 2 2 5" xfId="0"/>
    <cellStyle name="常规 4 4 5 4 7 2 2 6" xfId="0"/>
    <cellStyle name="常规 4 4 5 4 7 2 3" xfId="0"/>
    <cellStyle name="常规 4 4 5 4 7 2 3 2" xfId="0"/>
    <cellStyle name="常规 4 4 5 4 7 2 3 3" xfId="0"/>
    <cellStyle name="常规 4 4 5 4 7 2 3 4" xfId="0"/>
    <cellStyle name="常规 4 4 5 4 7 2 3 5" xfId="0"/>
    <cellStyle name="常规 4 4 5 4 7 2 3 6" xfId="0"/>
    <cellStyle name="常规 4 4 5 4 7 2 4" xfId="0"/>
    <cellStyle name="常规 4 4 5 4 7 2 5" xfId="0"/>
    <cellStyle name="常规 4 4 5 4 7 2 6" xfId="0"/>
    <cellStyle name="常规 4 4 5 4 7 2 7" xfId="0"/>
    <cellStyle name="常规 4 4 5 4 7 2 8" xfId="0"/>
    <cellStyle name="常规 4 4 5 4 7 3" xfId="0"/>
    <cellStyle name="常规 4 4 5 4 7 3 2" xfId="0"/>
    <cellStyle name="常规 4 4 5 4 7 3 2 2" xfId="0"/>
    <cellStyle name="常规 4 4 5 4 7 3 2 3" xfId="0"/>
    <cellStyle name="常规 4 4 5 4 7 3 2 4" xfId="0"/>
    <cellStyle name="常规 4 4 5 4 7 3 2 5" xfId="0"/>
    <cellStyle name="常规 4 4 5 4 7 3 2 6" xfId="0"/>
    <cellStyle name="常规 4 4 5 4 7 3 3" xfId="0"/>
    <cellStyle name="常规 4 4 5 4 7 3 4" xfId="0"/>
    <cellStyle name="常规 4 4 5 4 7 3 5" xfId="0"/>
    <cellStyle name="常规 4 4 5 4 7 3 6" xfId="0"/>
    <cellStyle name="常规 4 4 5 4 7 3 7" xfId="0"/>
    <cellStyle name="常规 4 4 5 4 7 4" xfId="0"/>
    <cellStyle name="常规 4 4 5 4 7 4 2" xfId="0"/>
    <cellStyle name="常规 4 4 5 4 7 4 3" xfId="0"/>
    <cellStyle name="常规 4 4 5 4 7 4 4" xfId="0"/>
    <cellStyle name="常规 4 4 5 4 7 4 5" xfId="0"/>
    <cellStyle name="常规 4 4 5 4 7 4 6" xfId="0"/>
    <cellStyle name="常规 4 4 5 4 7 5" xfId="0"/>
    <cellStyle name="常规 4 4 5 4 7 6" xfId="0"/>
    <cellStyle name="常规 4 4 5 4 7 7" xfId="0"/>
    <cellStyle name="常规 4 4 5 4 7 8" xfId="0"/>
    <cellStyle name="常规 4 4 5 4 7 9" xfId="0"/>
    <cellStyle name="常规 4 4 5 4 8" xfId="0"/>
    <cellStyle name="常规 4 4 5 4 8 2" xfId="0"/>
    <cellStyle name="常规 4 4 5 4 8 2 2" xfId="0"/>
    <cellStyle name="常规 4 4 5 4 8 2 2 2" xfId="0"/>
    <cellStyle name="常规 4 4 5 4 8 2 2 3" xfId="0"/>
    <cellStyle name="常规 4 4 5 4 8 2 2 4" xfId="0"/>
    <cellStyle name="常规 4 4 5 4 8 2 2 5" xfId="0"/>
    <cellStyle name="常规 4 4 5 4 8 2 2 6" xfId="0"/>
    <cellStyle name="常规 4 4 5 4 8 2 3" xfId="0"/>
    <cellStyle name="常规 4 4 5 4 8 2 3 2" xfId="0"/>
    <cellStyle name="常规 4 4 5 4 8 2 3 3" xfId="0"/>
    <cellStyle name="常规 4 4 5 4 8 2 3 4" xfId="0"/>
    <cellStyle name="常规 4 4 5 4 8 2 3 5" xfId="0"/>
    <cellStyle name="常规 4 4 5 4 8 2 3 6" xfId="0"/>
    <cellStyle name="常规 4 4 5 4 8 2 4" xfId="0"/>
    <cellStyle name="常规 4 4 5 4 8 2 5" xfId="0"/>
    <cellStyle name="常规 4 4 5 4 8 2 6" xfId="0"/>
    <cellStyle name="常规 4 4 5 4 8 2 7" xfId="0"/>
    <cellStyle name="常规 4 4 5 4 8 2 8" xfId="0"/>
    <cellStyle name="常规 4 4 5 4 8 3" xfId="0"/>
    <cellStyle name="常规 4 4 5 4 8 3 2" xfId="0"/>
    <cellStyle name="常规 4 4 5 4 8 3 2 2" xfId="0"/>
    <cellStyle name="常规 4 4 5 4 8 3 2 3" xfId="0"/>
    <cellStyle name="常规 4 4 5 4 8 3 2 4" xfId="0"/>
    <cellStyle name="常规 4 4 5 4 8 3 2 5" xfId="0"/>
    <cellStyle name="常规 4 4 5 4 8 3 2 6" xfId="0"/>
    <cellStyle name="常规 4 4 5 4 8 3 3" xfId="0"/>
    <cellStyle name="常规 4 4 5 4 8 3 4" xfId="0"/>
    <cellStyle name="常规 4 4 5 4 8 3 5" xfId="0"/>
    <cellStyle name="常规 4 4 5 4 8 3 6" xfId="0"/>
    <cellStyle name="常规 4 4 5 4 8 3 7" xfId="0"/>
    <cellStyle name="常规 4 4 5 4 8 4" xfId="0"/>
    <cellStyle name="常规 4 4 5 4 8 4 2" xfId="0"/>
    <cellStyle name="常规 4 4 5 4 8 4 3" xfId="0"/>
    <cellStyle name="常规 4 4 5 4 8 4 4" xfId="0"/>
    <cellStyle name="常规 4 4 5 4 8 4 5" xfId="0"/>
    <cellStyle name="常规 4 4 5 4 8 4 6" xfId="0"/>
    <cellStyle name="常规 4 4 5 4 8 5" xfId="0"/>
    <cellStyle name="常规 4 4 5 4 8 6" xfId="0"/>
    <cellStyle name="常规 4 4 5 4 8 7" xfId="0"/>
    <cellStyle name="常规 4 4 5 4 8 8" xfId="0"/>
    <cellStyle name="常规 4 4 5 4 8 9" xfId="0"/>
    <cellStyle name="常规 4 4 5 4 9" xfId="0"/>
    <cellStyle name="常规 4 4 5 4 9 2" xfId="0"/>
    <cellStyle name="常规 4 4 5 4 9 2 2" xfId="0"/>
    <cellStyle name="常规 4 4 5 4 9 2 2 2" xfId="0"/>
    <cellStyle name="常规 4 4 5 4 9 2 2 3" xfId="0"/>
    <cellStyle name="常规 4 4 5 4 9 2 2 4" xfId="0"/>
    <cellStyle name="常规 4 4 5 4 9 2 2 5" xfId="0"/>
    <cellStyle name="常规 4 4 5 4 9 2 2 6" xfId="0"/>
    <cellStyle name="常规 4 4 5 4 9 2 3" xfId="0"/>
    <cellStyle name="常规 4 4 5 4 9 2 3 2" xfId="0"/>
    <cellStyle name="常规 4 4 5 4 9 2 3 3" xfId="0"/>
    <cellStyle name="常规 4 4 5 4 9 2 3 4" xfId="0"/>
    <cellStyle name="常规 4 4 5 4 9 2 3 5" xfId="0"/>
    <cellStyle name="常规 4 4 5 4 9 2 3 6" xfId="0"/>
    <cellStyle name="常规 4 4 5 4 9 2 4" xfId="0"/>
    <cellStyle name="常规 4 4 5 4 9 2 5" xfId="0"/>
    <cellStyle name="常规 4 4 5 4 9 2 6" xfId="0"/>
    <cellStyle name="常规 4 4 5 4 9 2 7" xfId="0"/>
    <cellStyle name="常规 4 4 5 4 9 2 8" xfId="0"/>
    <cellStyle name="常规 4 4 5 4 9 3" xfId="0"/>
    <cellStyle name="常规 4 4 5 4 9 3 2" xfId="0"/>
    <cellStyle name="常规 4 4 5 4 9 3 2 2" xfId="0"/>
    <cellStyle name="常规 4 4 5 4 9 3 2 3" xfId="0"/>
    <cellStyle name="常规 4 4 5 4 9 3 2 4" xfId="0"/>
    <cellStyle name="常规 4 4 5 4 9 3 2 5" xfId="0"/>
    <cellStyle name="常规 4 4 5 4 9 3 2 6" xfId="0"/>
    <cellStyle name="常规 4 4 5 4 9 3 3" xfId="0"/>
    <cellStyle name="常规 4 4 5 4 9 3 4" xfId="0"/>
    <cellStyle name="常规 4 4 5 4 9 3 5" xfId="0"/>
    <cellStyle name="常规 4 4 5 4 9 3 6" xfId="0"/>
    <cellStyle name="常规 4 4 5 4 9 3 7" xfId="0"/>
    <cellStyle name="常规 4 4 5 4 9 4" xfId="0"/>
    <cellStyle name="常规 4 4 5 4 9 4 2" xfId="0"/>
    <cellStyle name="常规 4 4 5 4 9 4 3" xfId="0"/>
    <cellStyle name="常规 4 4 5 4 9 4 4" xfId="0"/>
    <cellStyle name="常规 4 4 5 4 9 4 5" xfId="0"/>
    <cellStyle name="常规 4 4 5 4 9 4 6" xfId="0"/>
    <cellStyle name="常规 4 4 5 4 9 5" xfId="0"/>
    <cellStyle name="常规 4 4 5 4 9 6" xfId="0"/>
    <cellStyle name="常规 4 4 5 4 9 7" xfId="0"/>
    <cellStyle name="常规 4 4 5 4 9 8" xfId="0"/>
    <cellStyle name="常规 4 4 5 4 9 9" xfId="0"/>
    <cellStyle name="常规 4 4 5 5" xfId="0"/>
    <cellStyle name="常规 4 4 5 6" xfId="0"/>
    <cellStyle name="常规 4 4 5 7" xfId="0"/>
    <cellStyle name="常规 4 4 5 8" xfId="0"/>
    <cellStyle name="常规 4 4 5 9" xfId="0"/>
    <cellStyle name="常规 4 4 6" xfId="0"/>
    <cellStyle name="常规 4 4 6 2" xfId="0"/>
    <cellStyle name="常规 4 4 6 2 2" xfId="0"/>
    <cellStyle name="常规 4 4 6 2 3" xfId="0"/>
    <cellStyle name="常规 4 4 6 2 4" xfId="0"/>
    <cellStyle name="常规 4 4 6 2 5" xfId="0"/>
    <cellStyle name="常规 4 4 6 3" xfId="0"/>
    <cellStyle name="常规 4 4 6 3 2" xfId="0"/>
    <cellStyle name="常规 4 4 6 3 3" xfId="0"/>
    <cellStyle name="常规 4 4 6 3 4" xfId="0"/>
    <cellStyle name="常规 4 4 6 3 5" xfId="0"/>
    <cellStyle name="常规 4 4 6 3 6" xfId="0"/>
    <cellStyle name="常规 4 4 6 4" xfId="0"/>
    <cellStyle name="常规 4 4 6 4 2" xfId="0"/>
    <cellStyle name="常规 4 4 6 4 3" xfId="0"/>
    <cellStyle name="常规 4 4 6 4 4" xfId="0"/>
    <cellStyle name="常规 4 4 6 4 5" xfId="0"/>
    <cellStyle name="常规 4 4 6 5" xfId="0"/>
    <cellStyle name="常规 4 4 6 6" xfId="0"/>
    <cellStyle name="常规 4 4 6 7" xfId="0"/>
    <cellStyle name="常规 4 4 6 8" xfId="0"/>
    <cellStyle name="常规 4 4 7" xfId="0"/>
    <cellStyle name="常规 4 4 7 2" xfId="0"/>
    <cellStyle name="常规 4 4 7 2 2" xfId="0"/>
    <cellStyle name="常规 4 4 7 2 3" xfId="0"/>
    <cellStyle name="常规 4 4 7 2 4" xfId="0"/>
    <cellStyle name="常规 4 4 7 2 5" xfId="0"/>
    <cellStyle name="常规 4 4 7 3" xfId="0"/>
    <cellStyle name="常规 4 4 7 3 2" xfId="0"/>
    <cellStyle name="常规 4 4 7 3 3" xfId="0"/>
    <cellStyle name="常规 4 4 7 3 4" xfId="0"/>
    <cellStyle name="常规 4 4 7 3 5" xfId="0"/>
    <cellStyle name="常规 4 4 7 3 6" xfId="0"/>
    <cellStyle name="常规 4 4 7 4" xfId="0"/>
    <cellStyle name="常规 4 4 7 4 2" xfId="0"/>
    <cellStyle name="常规 4 4 7 4 3" xfId="0"/>
    <cellStyle name="常规 4 4 7 4 4" xfId="0"/>
    <cellStyle name="常规 4 4 7 4 5" xfId="0"/>
    <cellStyle name="常规 4 4 7 5" xfId="0"/>
    <cellStyle name="常规 4 4 7 6" xfId="0"/>
    <cellStyle name="常规 4 4 7 7" xfId="0"/>
    <cellStyle name="常规 4 4 7 8" xfId="0"/>
    <cellStyle name="常规 4 4 8" xfId="0"/>
    <cellStyle name="常规 4 4 8 2" xfId="0"/>
    <cellStyle name="常规 4 4 8 2 2" xfId="0"/>
    <cellStyle name="常规 4 4 8 2 3" xfId="0"/>
    <cellStyle name="常规 4 4 8 2 4" xfId="0"/>
    <cellStyle name="常规 4 4 8 2 5" xfId="0"/>
    <cellStyle name="常规 4 4 8 3" xfId="0"/>
    <cellStyle name="常规 4 4 8 3 2" xfId="0"/>
    <cellStyle name="常规 4 4 8 3 3" xfId="0"/>
    <cellStyle name="常规 4 4 8 3 4" xfId="0"/>
    <cellStyle name="常规 4 4 8 3 5" xfId="0"/>
    <cellStyle name="常规 4 4 8 3 6" xfId="0"/>
    <cellStyle name="常规 4 4 8 4" xfId="0"/>
    <cellStyle name="常规 4 4 8 4 2" xfId="0"/>
    <cellStyle name="常规 4 4 8 4 3" xfId="0"/>
    <cellStyle name="常规 4 4 8 4 4" xfId="0"/>
    <cellStyle name="常规 4 4 8 4 5" xfId="0"/>
    <cellStyle name="常规 4 4 8 5" xfId="0"/>
    <cellStyle name="常规 4 4 8 6" xfId="0"/>
    <cellStyle name="常规 4 4 8 7" xfId="0"/>
    <cellStyle name="常规 4 4 8 8" xfId="0"/>
    <cellStyle name="常规 4 4 9" xfId="0"/>
    <cellStyle name="常规 4 4 9 2" xfId="0"/>
    <cellStyle name="常规 4 4 9 2 2" xfId="0"/>
    <cellStyle name="常规 4 4 9 2 3" xfId="0"/>
    <cellStyle name="常规 4 4 9 2 4" xfId="0"/>
    <cellStyle name="常规 4 4 9 2 5" xfId="0"/>
    <cellStyle name="常规 4 4 9 3" xfId="0"/>
    <cellStyle name="常规 4 4 9 3 2" xfId="0"/>
    <cellStyle name="常规 4 4 9 3 2 2" xfId="0"/>
    <cellStyle name="常规 4 4 9 3 2 3" xfId="0"/>
    <cellStyle name="常规 4 4 9 3 2 4" xfId="0"/>
    <cellStyle name="常规 4 4 9 3 2 5" xfId="0"/>
    <cellStyle name="常规 4 4 9 3 3" xfId="0"/>
    <cellStyle name="常规 4 4 9 3 4" xfId="0"/>
    <cellStyle name="常规 4 4 9 3 5" xfId="0"/>
    <cellStyle name="常规 4 4 9 3 6" xfId="0"/>
    <cellStyle name="常规 4 4 9 4" xfId="0"/>
    <cellStyle name="常规 4 4 9 4 2" xfId="0"/>
    <cellStyle name="常规 4 4 9 4 2 2" xfId="0"/>
    <cellStyle name="常规 4 4 9 4 2 3" xfId="0"/>
    <cellStyle name="常规 4 4 9 4 2 4" xfId="0"/>
    <cellStyle name="常规 4 4 9 4 2 5" xfId="0"/>
    <cellStyle name="常规 4 4 9 4 3" xfId="0"/>
    <cellStyle name="常规 4 4 9 4 4" xfId="0"/>
    <cellStyle name="常规 4 4 9 4 5" xfId="0"/>
    <cellStyle name="常规 4 4 9 4 6" xfId="0"/>
    <cellStyle name="常规 4 4 9 5" xfId="0"/>
    <cellStyle name="常规 4 4 9 5 2" xfId="0"/>
    <cellStyle name="常规 4 4 9 5 2 2" xfId="0"/>
    <cellStyle name="常规 4 4 9 5 2 3" xfId="0"/>
    <cellStyle name="常规 4 4 9 5 2 4" xfId="0"/>
    <cellStyle name="常规 4 4 9 5 2 5" xfId="0"/>
    <cellStyle name="常规 4 4 9 5 3" xfId="0"/>
    <cellStyle name="常规 4 4 9 5 4" xfId="0"/>
    <cellStyle name="常规 4 4 9 5 5" xfId="0"/>
    <cellStyle name="常规 4 4 9 5 6" xfId="0"/>
    <cellStyle name="常规 4 4 9 6" xfId="0"/>
    <cellStyle name="常规 4 4 9 7" xfId="0"/>
    <cellStyle name="常规 4 4 9 8" xfId="0"/>
    <cellStyle name="常规 4 4 9 9" xfId="0"/>
    <cellStyle name="常规 4 5" xfId="0"/>
    <cellStyle name="常规 4 5 10" xfId="0"/>
    <cellStyle name="常规 4 5 10 2" xfId="0"/>
    <cellStyle name="常规 4 5 10 3" xfId="0"/>
    <cellStyle name="常规 4 5 10 4" xfId="0"/>
    <cellStyle name="常规 4 5 10 5" xfId="0"/>
    <cellStyle name="常规 4 5 11" xfId="0"/>
    <cellStyle name="常规 4 5 12" xfId="0"/>
    <cellStyle name="常规 4 5 13" xfId="0"/>
    <cellStyle name="常规 4 5 14" xfId="0"/>
    <cellStyle name="常规 4 5 2" xfId="0"/>
    <cellStyle name="常规 4 5 2 2" xfId="0"/>
    <cellStyle name="常规 4 5 2 2 2" xfId="0"/>
    <cellStyle name="常规 4 5 2 2 3" xfId="0"/>
    <cellStyle name="常规 4 5 2 2 4" xfId="0"/>
    <cellStyle name="常规 4 5 2 2 5" xfId="0"/>
    <cellStyle name="常规 4 5 2 2 6" xfId="0"/>
    <cellStyle name="常规 4 5 2 3" xfId="0"/>
    <cellStyle name="常规 4 5 2 3 2" xfId="0"/>
    <cellStyle name="常规 4 5 2 3 3" xfId="0"/>
    <cellStyle name="常规 4 5 2 3 4" xfId="0"/>
    <cellStyle name="常规 4 5 2 3 5" xfId="0"/>
    <cellStyle name="常规 4 5 2 4" xfId="0"/>
    <cellStyle name="常规 4 5 2 5" xfId="0"/>
    <cellStyle name="常规 4 5 2 6" xfId="0"/>
    <cellStyle name="常规 4 5 2 7" xfId="0"/>
    <cellStyle name="常规 4 5 3" xfId="0"/>
    <cellStyle name="常规 4 5 3 2" xfId="0"/>
    <cellStyle name="常规 4 5 3 2 2" xfId="0"/>
    <cellStyle name="常规 4 5 3 2 3" xfId="0"/>
    <cellStyle name="常规 4 5 3 2 4" xfId="0"/>
    <cellStyle name="常规 4 5 3 2 5" xfId="0"/>
    <cellStyle name="常规 4 5 3 3" xfId="0"/>
    <cellStyle name="常规 4 5 3 3 2" xfId="0"/>
    <cellStyle name="常规 4 5 3 3 3" xfId="0"/>
    <cellStyle name="常规 4 5 3 3 4" xfId="0"/>
    <cellStyle name="常规 4 5 3 3 5" xfId="0"/>
    <cellStyle name="常规 4 5 3 3 6" xfId="0"/>
    <cellStyle name="常规 4 5 3 4" xfId="0"/>
    <cellStyle name="常规 4 5 3 4 2" xfId="0"/>
    <cellStyle name="常规 4 5 3 4 3" xfId="0"/>
    <cellStyle name="常规 4 5 3 4 4" xfId="0"/>
    <cellStyle name="常规 4 5 3 4 5" xfId="0"/>
    <cellStyle name="常规 4 5 3 5" xfId="0"/>
    <cellStyle name="常规 4 5 3 6" xfId="0"/>
    <cellStyle name="常规 4 5 3 7" xfId="0"/>
    <cellStyle name="常规 4 5 3 8" xfId="0"/>
    <cellStyle name="常规 4 5 4" xfId="0"/>
    <cellStyle name="常规 4 5 4 2" xfId="0"/>
    <cellStyle name="常规 4 5 4 2 2" xfId="0"/>
    <cellStyle name="常规 4 5 4 2 3" xfId="0"/>
    <cellStyle name="常规 4 5 4 2 4" xfId="0"/>
    <cellStyle name="常规 4 5 4 2 5" xfId="0"/>
    <cellStyle name="常规 4 5 4 3" xfId="0"/>
    <cellStyle name="常规 4 5 4 3 2" xfId="0"/>
    <cellStyle name="常规 4 5 4 3 3" xfId="0"/>
    <cellStyle name="常规 4 5 4 3 4" xfId="0"/>
    <cellStyle name="常规 4 5 4 3 5" xfId="0"/>
    <cellStyle name="常规 4 5 4 3 6" xfId="0"/>
    <cellStyle name="常规 4 5 4 4" xfId="0"/>
    <cellStyle name="常规 4 5 4 4 2" xfId="0"/>
    <cellStyle name="常规 4 5 4 4 3" xfId="0"/>
    <cellStyle name="常规 4 5 4 4 4" xfId="0"/>
    <cellStyle name="常规 4 5 4 4 5" xfId="0"/>
    <cellStyle name="常规 4 5 4 5" xfId="0"/>
    <cellStyle name="常规 4 5 4 6" xfId="0"/>
    <cellStyle name="常规 4 5 4 7" xfId="0"/>
    <cellStyle name="常规 4 5 4 8" xfId="0"/>
    <cellStyle name="常规 4 5 5" xfId="0"/>
    <cellStyle name="常规 4 5 5 2" xfId="0"/>
    <cellStyle name="常规 4 5 5 2 2" xfId="0"/>
    <cellStyle name="常规 4 5 5 2 3" xfId="0"/>
    <cellStyle name="常规 4 5 5 2 4" xfId="0"/>
    <cellStyle name="常规 4 5 5 2 5" xfId="0"/>
    <cellStyle name="常规 4 5 5 3" xfId="0"/>
    <cellStyle name="常规 4 5 5 3 2" xfId="0"/>
    <cellStyle name="常规 4 5 5 3 3" xfId="0"/>
    <cellStyle name="常规 4 5 5 3 4" xfId="0"/>
    <cellStyle name="常规 4 5 5 3 5" xfId="0"/>
    <cellStyle name="常规 4 5 5 3 6" xfId="0"/>
    <cellStyle name="常规 4 5 5 4" xfId="0"/>
    <cellStyle name="常规 4 5 5 4 2" xfId="0"/>
    <cellStyle name="常规 4 5 5 4 3" xfId="0"/>
    <cellStyle name="常规 4 5 5 4 4" xfId="0"/>
    <cellStyle name="常规 4 5 5 4 5" xfId="0"/>
    <cellStyle name="常规 4 5 5 5" xfId="0"/>
    <cellStyle name="常规 4 5 5 6" xfId="0"/>
    <cellStyle name="常规 4 5 5 7" xfId="0"/>
    <cellStyle name="常规 4 5 5 8" xfId="0"/>
    <cellStyle name="常规 4 5 6" xfId="0"/>
    <cellStyle name="常规 4 5 6 2" xfId="0"/>
    <cellStyle name="常规 4 5 6 2 2" xfId="0"/>
    <cellStyle name="常规 4 5 6 2 3" xfId="0"/>
    <cellStyle name="常规 4 5 6 2 4" xfId="0"/>
    <cellStyle name="常规 4 5 6 2 5" xfId="0"/>
    <cellStyle name="常规 4 5 6 3" xfId="0"/>
    <cellStyle name="常规 4 5 6 3 2" xfId="0"/>
    <cellStyle name="常规 4 5 6 3 3" xfId="0"/>
    <cellStyle name="常规 4 5 6 3 4" xfId="0"/>
    <cellStyle name="常规 4 5 6 3 5" xfId="0"/>
    <cellStyle name="常规 4 5 6 3 6" xfId="0"/>
    <cellStyle name="常规 4 5 6 4" xfId="0"/>
    <cellStyle name="常规 4 5 6 4 2" xfId="0"/>
    <cellStyle name="常规 4 5 6 4 3" xfId="0"/>
    <cellStyle name="常规 4 5 6 4 4" xfId="0"/>
    <cellStyle name="常规 4 5 6 4 5" xfId="0"/>
    <cellStyle name="常规 4 5 6 5" xfId="0"/>
    <cellStyle name="常规 4 5 6 6" xfId="0"/>
    <cellStyle name="常规 4 5 6 7" xfId="0"/>
    <cellStyle name="常规 4 5 6 8" xfId="0"/>
    <cellStyle name="常规 4 5 7" xfId="0"/>
    <cellStyle name="常规 4 5 7 2" xfId="0"/>
    <cellStyle name="常规 4 5 7 2 2" xfId="0"/>
    <cellStyle name="常规 4 5 7 2 3" xfId="0"/>
    <cellStyle name="常规 4 5 7 2 4" xfId="0"/>
    <cellStyle name="常规 4 5 7 2 5" xfId="0"/>
    <cellStyle name="常规 4 5 7 3" xfId="0"/>
    <cellStyle name="常规 4 5 7 3 2" xfId="0"/>
    <cellStyle name="常规 4 5 7 3 2 2" xfId="0"/>
    <cellStyle name="常规 4 5 7 3 2 3" xfId="0"/>
    <cellStyle name="常规 4 5 7 3 2 4" xfId="0"/>
    <cellStyle name="常规 4 5 7 3 2 5" xfId="0"/>
    <cellStyle name="常规 4 5 7 3 3" xfId="0"/>
    <cellStyle name="常规 4 5 7 3 4" xfId="0"/>
    <cellStyle name="常规 4 5 7 3 5" xfId="0"/>
    <cellStyle name="常规 4 5 7 3 6" xfId="0"/>
    <cellStyle name="常规 4 5 7 4" xfId="0"/>
    <cellStyle name="常规 4 5 7 4 2" xfId="0"/>
    <cellStyle name="常规 4 5 7 4 2 2" xfId="0"/>
    <cellStyle name="常规 4 5 7 4 2 3" xfId="0"/>
    <cellStyle name="常规 4 5 7 4 2 4" xfId="0"/>
    <cellStyle name="常规 4 5 7 4 2 5" xfId="0"/>
    <cellStyle name="常规 4 5 7 4 3" xfId="0"/>
    <cellStyle name="常规 4 5 7 4 4" xfId="0"/>
    <cellStyle name="常规 4 5 7 4 5" xfId="0"/>
    <cellStyle name="常规 4 5 7 4 6" xfId="0"/>
    <cellStyle name="常规 4 5 7 5" xfId="0"/>
    <cellStyle name="常规 4 5 7 5 2" xfId="0"/>
    <cellStyle name="常规 4 5 7 5 2 2" xfId="0"/>
    <cellStyle name="常规 4 5 7 5 2 3" xfId="0"/>
    <cellStyle name="常规 4 5 7 5 2 4" xfId="0"/>
    <cellStyle name="常规 4 5 7 5 2 5" xfId="0"/>
    <cellStyle name="常规 4 5 7 5 3" xfId="0"/>
    <cellStyle name="常规 4 5 7 5 4" xfId="0"/>
    <cellStyle name="常规 4 5 7 5 5" xfId="0"/>
    <cellStyle name="常规 4 5 7 5 6" xfId="0"/>
    <cellStyle name="常规 4 5 7 6" xfId="0"/>
    <cellStyle name="常规 4 5 7 7" xfId="0"/>
    <cellStyle name="常规 4 5 7 8" xfId="0"/>
    <cellStyle name="常规 4 5 7 9" xfId="0"/>
    <cellStyle name="常规 4 5 8" xfId="0"/>
    <cellStyle name="常规 4 5 8 2" xfId="0"/>
    <cellStyle name="常规 4 5 8 2 2" xfId="0"/>
    <cellStyle name="常规 4 5 8 2 3" xfId="0"/>
    <cellStyle name="常规 4 5 8 2 4" xfId="0"/>
    <cellStyle name="常规 4 5 8 2 5" xfId="0"/>
    <cellStyle name="常规 4 5 8 3" xfId="0"/>
    <cellStyle name="常规 4 5 8 3 2" xfId="0"/>
    <cellStyle name="常规 4 5 8 3 3" xfId="0"/>
    <cellStyle name="常规 4 5 8 3 4" xfId="0"/>
    <cellStyle name="常规 4 5 8 3 5" xfId="0"/>
    <cellStyle name="常规 4 5 8 3 6" xfId="0"/>
    <cellStyle name="常规 4 5 8 4" xfId="0"/>
    <cellStyle name="常规 4 5 8 4 2" xfId="0"/>
    <cellStyle name="常规 4 5 8 4 2 2" xfId="0"/>
    <cellStyle name="常规 4 5 8 4 2 3" xfId="0"/>
    <cellStyle name="常规 4 5 8 4 2 4" xfId="0"/>
    <cellStyle name="常规 4 5 8 4 2 5" xfId="0"/>
    <cellStyle name="常规 4 5 8 4 3" xfId="0"/>
    <cellStyle name="常规 4 5 8 4 4" xfId="0"/>
    <cellStyle name="常规 4 5 8 4 5" xfId="0"/>
    <cellStyle name="常规 4 5 8 4 6" xfId="0"/>
    <cellStyle name="常规 4 5 8 5" xfId="0"/>
    <cellStyle name="常规 4 5 8 6" xfId="0"/>
    <cellStyle name="常规 4 5 8 7" xfId="0"/>
    <cellStyle name="常规 4 5 8 8" xfId="0"/>
    <cellStyle name="常规 4 5 9" xfId="0"/>
    <cellStyle name="常规 4 5 9 2" xfId="0"/>
    <cellStyle name="常规 4 5 9 3" xfId="0"/>
    <cellStyle name="常规 4 5 9 4" xfId="0"/>
    <cellStyle name="常规 4 5 9 5" xfId="0"/>
    <cellStyle name="常规 4 5 9 6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2 2 4" xfId="0"/>
    <cellStyle name="常规 4 6 2 2 5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10" xfId="0"/>
    <cellStyle name="常规 4 8 11" xfId="0"/>
    <cellStyle name="常规 4 8 12" xfId="0"/>
    <cellStyle name="常规 4 8 13" xfId="0"/>
    <cellStyle name="常规 4 8 14" xfId="0"/>
    <cellStyle name="常规 4 8 2" xfId="0"/>
    <cellStyle name="常规 4 8 2 2" xfId="0"/>
    <cellStyle name="常规 4 8 2 2 10" xfId="0"/>
    <cellStyle name="常规 4 8 2 2 10 2" xfId="0"/>
    <cellStyle name="常规 4 8 2 2 10 2 2" xfId="0"/>
    <cellStyle name="常规 4 8 2 2 10 2 2 2" xfId="0"/>
    <cellStyle name="常规 4 8 2 2 10 2 2 3" xfId="0"/>
    <cellStyle name="常规 4 8 2 2 10 2 2 4" xfId="0"/>
    <cellStyle name="常规 4 8 2 2 10 2 2 5" xfId="0"/>
    <cellStyle name="常规 4 8 2 2 10 2 2 6" xfId="0"/>
    <cellStyle name="常规 4 8 2 2 10 2 3" xfId="0"/>
    <cellStyle name="常规 4 8 2 2 10 2 3 2" xfId="0"/>
    <cellStyle name="常规 4 8 2 2 10 2 3 3" xfId="0"/>
    <cellStyle name="常规 4 8 2 2 10 2 3 4" xfId="0"/>
    <cellStyle name="常规 4 8 2 2 10 2 3 5" xfId="0"/>
    <cellStyle name="常规 4 8 2 2 10 2 3 6" xfId="0"/>
    <cellStyle name="常规 4 8 2 2 10 2 4" xfId="0"/>
    <cellStyle name="常规 4 8 2 2 10 2 5" xfId="0"/>
    <cellStyle name="常规 4 8 2 2 10 2 6" xfId="0"/>
    <cellStyle name="常规 4 8 2 2 10 2 7" xfId="0"/>
    <cellStyle name="常规 4 8 2 2 10 2 8" xfId="0"/>
    <cellStyle name="常规 4 8 2 2 10 3" xfId="0"/>
    <cellStyle name="常规 4 8 2 2 10 3 2" xfId="0"/>
    <cellStyle name="常规 4 8 2 2 10 3 2 2" xfId="0"/>
    <cellStyle name="常规 4 8 2 2 10 3 2 3" xfId="0"/>
    <cellStyle name="常规 4 8 2 2 10 3 2 4" xfId="0"/>
    <cellStyle name="常规 4 8 2 2 10 3 2 5" xfId="0"/>
    <cellStyle name="常规 4 8 2 2 10 3 2 6" xfId="0"/>
    <cellStyle name="常规 4 8 2 2 10 3 3" xfId="0"/>
    <cellStyle name="常规 4 8 2 2 10 3 4" xfId="0"/>
    <cellStyle name="常规 4 8 2 2 10 3 5" xfId="0"/>
    <cellStyle name="常规 4 8 2 2 10 3 6" xfId="0"/>
    <cellStyle name="常规 4 8 2 2 10 3 7" xfId="0"/>
    <cellStyle name="常规 4 8 2 2 10 4" xfId="0"/>
    <cellStyle name="常规 4 8 2 2 10 4 2" xfId="0"/>
    <cellStyle name="常规 4 8 2 2 10 4 3" xfId="0"/>
    <cellStyle name="常规 4 8 2 2 10 4 4" xfId="0"/>
    <cellStyle name="常规 4 8 2 2 10 4 5" xfId="0"/>
    <cellStyle name="常规 4 8 2 2 10 4 6" xfId="0"/>
    <cellStyle name="常规 4 8 2 2 10 5" xfId="0"/>
    <cellStyle name="常规 4 8 2 2 10 6" xfId="0"/>
    <cellStyle name="常规 4 8 2 2 10 7" xfId="0"/>
    <cellStyle name="常规 4 8 2 2 10 8" xfId="0"/>
    <cellStyle name="常规 4 8 2 2 10 9" xfId="0"/>
    <cellStyle name="常规 4 8 2 2 11" xfId="0"/>
    <cellStyle name="常规 4 8 2 2 11 2" xfId="0"/>
    <cellStyle name="常规 4 8 2 2 11 2 2" xfId="0"/>
    <cellStyle name="常规 4 8 2 2 11 2 2 2" xfId="0"/>
    <cellStyle name="常规 4 8 2 2 11 2 2 3" xfId="0"/>
    <cellStyle name="常规 4 8 2 2 11 2 2 4" xfId="0"/>
    <cellStyle name="常规 4 8 2 2 11 2 2 5" xfId="0"/>
    <cellStyle name="常规 4 8 2 2 11 2 2 6" xfId="0"/>
    <cellStyle name="常规 4 8 2 2 11 2 3" xfId="0"/>
    <cellStyle name="常规 4 8 2 2 11 2 3 2" xfId="0"/>
    <cellStyle name="常规 4 8 2 2 11 2 3 3" xfId="0"/>
    <cellStyle name="常规 4 8 2 2 11 2 3 4" xfId="0"/>
    <cellStyle name="常规 4 8 2 2 11 2 3 5" xfId="0"/>
    <cellStyle name="常规 4 8 2 2 11 2 3 6" xfId="0"/>
    <cellStyle name="常规 4 8 2 2 11 2 4" xfId="0"/>
    <cellStyle name="常规 4 8 2 2 11 2 5" xfId="0"/>
    <cellStyle name="常规 4 8 2 2 11 2 6" xfId="0"/>
    <cellStyle name="常规 4 8 2 2 11 2 7" xfId="0"/>
    <cellStyle name="常规 4 8 2 2 11 2 8" xfId="0"/>
    <cellStyle name="常规 4 8 2 2 11 3" xfId="0"/>
    <cellStyle name="常规 4 8 2 2 11 3 2" xfId="0"/>
    <cellStyle name="常规 4 8 2 2 11 3 2 2" xfId="0"/>
    <cellStyle name="常规 4 8 2 2 11 3 2 3" xfId="0"/>
    <cellStyle name="常规 4 8 2 2 11 3 2 4" xfId="0"/>
    <cellStyle name="常规 4 8 2 2 11 3 2 5" xfId="0"/>
    <cellStyle name="常规 4 8 2 2 11 3 2 6" xfId="0"/>
    <cellStyle name="常规 4 8 2 2 11 3 3" xfId="0"/>
    <cellStyle name="常规 4 8 2 2 11 3 4" xfId="0"/>
    <cellStyle name="常规 4 8 2 2 11 3 5" xfId="0"/>
    <cellStyle name="常规 4 8 2 2 11 3 6" xfId="0"/>
    <cellStyle name="常规 4 8 2 2 11 3 7" xfId="0"/>
    <cellStyle name="常规 4 8 2 2 11 4" xfId="0"/>
    <cellStyle name="常规 4 8 2 2 11 4 2" xfId="0"/>
    <cellStyle name="常规 4 8 2 2 11 4 3" xfId="0"/>
    <cellStyle name="常规 4 8 2 2 11 4 4" xfId="0"/>
    <cellStyle name="常规 4 8 2 2 11 4 5" xfId="0"/>
    <cellStyle name="常规 4 8 2 2 11 4 6" xfId="0"/>
    <cellStyle name="常规 4 8 2 2 11 5" xfId="0"/>
    <cellStyle name="常规 4 8 2 2 11 6" xfId="0"/>
    <cellStyle name="常规 4 8 2 2 11 7" xfId="0"/>
    <cellStyle name="常规 4 8 2 2 11 8" xfId="0"/>
    <cellStyle name="常规 4 8 2 2 11 9" xfId="0"/>
    <cellStyle name="常规 4 8 2 2 12" xfId="0"/>
    <cellStyle name="常规 4 8 2 2 12 2" xfId="0"/>
    <cellStyle name="常规 4 8 2 2 12 2 2" xfId="0"/>
    <cellStyle name="常规 4 8 2 2 12 2 2 2" xfId="0"/>
    <cellStyle name="常规 4 8 2 2 12 2 2 3" xfId="0"/>
    <cellStyle name="常规 4 8 2 2 12 2 2 4" xfId="0"/>
    <cellStyle name="常规 4 8 2 2 12 2 2 5" xfId="0"/>
    <cellStyle name="常规 4 8 2 2 12 2 2 6" xfId="0"/>
    <cellStyle name="常规 4 8 2 2 12 2 3" xfId="0"/>
    <cellStyle name="常规 4 8 2 2 12 2 3 2" xfId="0"/>
    <cellStyle name="常规 4 8 2 2 12 2 3 3" xfId="0"/>
    <cellStyle name="常规 4 8 2 2 12 2 3 4" xfId="0"/>
    <cellStyle name="常规 4 8 2 2 12 2 3 5" xfId="0"/>
    <cellStyle name="常规 4 8 2 2 12 2 3 6" xfId="0"/>
    <cellStyle name="常规 4 8 2 2 12 2 4" xfId="0"/>
    <cellStyle name="常规 4 8 2 2 12 2 5" xfId="0"/>
    <cellStyle name="常规 4 8 2 2 12 2 6" xfId="0"/>
    <cellStyle name="常规 4 8 2 2 12 2 7" xfId="0"/>
    <cellStyle name="常规 4 8 2 2 12 2 8" xfId="0"/>
    <cellStyle name="常规 4 8 2 2 12 3" xfId="0"/>
    <cellStyle name="常规 4 8 2 2 12 3 2" xfId="0"/>
    <cellStyle name="常规 4 8 2 2 12 3 2 2" xfId="0"/>
    <cellStyle name="常规 4 8 2 2 12 3 2 3" xfId="0"/>
    <cellStyle name="常规 4 8 2 2 12 3 2 4" xfId="0"/>
    <cellStyle name="常规 4 8 2 2 12 3 2 5" xfId="0"/>
    <cellStyle name="常规 4 8 2 2 12 3 2 6" xfId="0"/>
    <cellStyle name="常规 4 8 2 2 12 3 3" xfId="0"/>
    <cellStyle name="常规 4 8 2 2 12 3 4" xfId="0"/>
    <cellStyle name="常规 4 8 2 2 12 3 5" xfId="0"/>
    <cellStyle name="常规 4 8 2 2 12 3 6" xfId="0"/>
    <cellStyle name="常规 4 8 2 2 12 3 7" xfId="0"/>
    <cellStyle name="常规 4 8 2 2 12 4" xfId="0"/>
    <cellStyle name="常规 4 8 2 2 12 4 2" xfId="0"/>
    <cellStyle name="常规 4 8 2 2 12 4 3" xfId="0"/>
    <cellStyle name="常规 4 8 2 2 12 4 4" xfId="0"/>
    <cellStyle name="常规 4 8 2 2 12 4 5" xfId="0"/>
    <cellStyle name="常规 4 8 2 2 12 4 6" xfId="0"/>
    <cellStyle name="常规 4 8 2 2 12 5" xfId="0"/>
    <cellStyle name="常规 4 8 2 2 12 6" xfId="0"/>
    <cellStyle name="常规 4 8 2 2 12 7" xfId="0"/>
    <cellStyle name="常规 4 8 2 2 12 8" xfId="0"/>
    <cellStyle name="常规 4 8 2 2 12 9" xfId="0"/>
    <cellStyle name="常规 4 8 2 2 13" xfId="0"/>
    <cellStyle name="常规 4 8 2 2 13 2" xfId="0"/>
    <cellStyle name="常规 4 8 2 2 13 2 2" xfId="0"/>
    <cellStyle name="常规 4 8 2 2 13 2 2 2" xfId="0"/>
    <cellStyle name="常规 4 8 2 2 13 2 2 3" xfId="0"/>
    <cellStyle name="常规 4 8 2 2 13 2 2 4" xfId="0"/>
    <cellStyle name="常规 4 8 2 2 13 2 2 5" xfId="0"/>
    <cellStyle name="常规 4 8 2 2 13 2 2 6" xfId="0"/>
    <cellStyle name="常规 4 8 2 2 13 2 3" xfId="0"/>
    <cellStyle name="常规 4 8 2 2 13 2 3 2" xfId="0"/>
    <cellStyle name="常规 4 8 2 2 13 2 3 3" xfId="0"/>
    <cellStyle name="常规 4 8 2 2 13 2 3 4" xfId="0"/>
    <cellStyle name="常规 4 8 2 2 13 2 3 5" xfId="0"/>
    <cellStyle name="常规 4 8 2 2 13 2 3 6" xfId="0"/>
    <cellStyle name="常规 4 8 2 2 13 2 4" xfId="0"/>
    <cellStyle name="常规 4 8 2 2 13 2 5" xfId="0"/>
    <cellStyle name="常规 4 8 2 2 13 2 6" xfId="0"/>
    <cellStyle name="常规 4 8 2 2 13 2 7" xfId="0"/>
    <cellStyle name="常规 4 8 2 2 13 2 8" xfId="0"/>
    <cellStyle name="常规 4 8 2 2 13 3" xfId="0"/>
    <cellStyle name="常规 4 8 2 2 13 3 2" xfId="0"/>
    <cellStyle name="常规 4 8 2 2 13 3 2 2" xfId="0"/>
    <cellStyle name="常规 4 8 2 2 13 3 2 3" xfId="0"/>
    <cellStyle name="常规 4 8 2 2 13 3 2 4" xfId="0"/>
    <cellStyle name="常规 4 8 2 2 13 3 2 5" xfId="0"/>
    <cellStyle name="常规 4 8 2 2 13 3 2 6" xfId="0"/>
    <cellStyle name="常规 4 8 2 2 13 3 3" xfId="0"/>
    <cellStyle name="常规 4 8 2 2 13 3 4" xfId="0"/>
    <cellStyle name="常规 4 8 2 2 13 3 5" xfId="0"/>
    <cellStyle name="常规 4 8 2 2 13 3 6" xfId="0"/>
    <cellStyle name="常规 4 8 2 2 13 3 7" xfId="0"/>
    <cellStyle name="常规 4 8 2 2 13 4" xfId="0"/>
    <cellStyle name="常规 4 8 2 2 13 4 2" xfId="0"/>
    <cellStyle name="常规 4 8 2 2 13 4 3" xfId="0"/>
    <cellStyle name="常规 4 8 2 2 13 4 4" xfId="0"/>
    <cellStyle name="常规 4 8 2 2 13 4 5" xfId="0"/>
    <cellStyle name="常规 4 8 2 2 13 4 6" xfId="0"/>
    <cellStyle name="常规 4 8 2 2 13 5" xfId="0"/>
    <cellStyle name="常规 4 8 2 2 13 6" xfId="0"/>
    <cellStyle name="常规 4 8 2 2 13 7" xfId="0"/>
    <cellStyle name="常规 4 8 2 2 13 8" xfId="0"/>
    <cellStyle name="常规 4 8 2 2 13 9" xfId="0"/>
    <cellStyle name="常规 4 8 2 2 14" xfId="0"/>
    <cellStyle name="常规 4 8 2 2 14 2" xfId="0"/>
    <cellStyle name="常规 4 8 2 2 14 2 2" xfId="0"/>
    <cellStyle name="常规 4 8 2 2 14 2 2 2" xfId="0"/>
    <cellStyle name="常规 4 8 2 2 14 2 2 3" xfId="0"/>
    <cellStyle name="常规 4 8 2 2 14 2 2 4" xfId="0"/>
    <cellStyle name="常规 4 8 2 2 14 2 2 5" xfId="0"/>
    <cellStyle name="常规 4 8 2 2 14 2 2 6" xfId="0"/>
    <cellStyle name="常规 4 8 2 2 14 2 3" xfId="0"/>
    <cellStyle name="常规 4 8 2 2 14 2 3 2" xfId="0"/>
    <cellStyle name="常规 4 8 2 2 14 2 3 3" xfId="0"/>
    <cellStyle name="常规 4 8 2 2 14 2 3 4" xfId="0"/>
    <cellStyle name="常规 4 8 2 2 14 2 3 5" xfId="0"/>
    <cellStyle name="常规 4 8 2 2 14 2 3 6" xfId="0"/>
    <cellStyle name="常规 4 8 2 2 14 2 4" xfId="0"/>
    <cellStyle name="常规 4 8 2 2 14 2 5" xfId="0"/>
    <cellStyle name="常规 4 8 2 2 14 2 6" xfId="0"/>
    <cellStyle name="常规 4 8 2 2 14 2 7" xfId="0"/>
    <cellStyle name="常规 4 8 2 2 14 2 8" xfId="0"/>
    <cellStyle name="常规 4 8 2 2 14 3" xfId="0"/>
    <cellStyle name="常规 4 8 2 2 14 3 2" xfId="0"/>
    <cellStyle name="常规 4 8 2 2 14 3 2 2" xfId="0"/>
    <cellStyle name="常规 4 8 2 2 14 3 2 3" xfId="0"/>
    <cellStyle name="常规 4 8 2 2 14 3 2 4" xfId="0"/>
    <cellStyle name="常规 4 8 2 2 14 3 2 5" xfId="0"/>
    <cellStyle name="常规 4 8 2 2 14 3 2 6" xfId="0"/>
    <cellStyle name="常规 4 8 2 2 14 3 3" xfId="0"/>
    <cellStyle name="常规 4 8 2 2 14 3 4" xfId="0"/>
    <cellStyle name="常规 4 8 2 2 14 3 5" xfId="0"/>
    <cellStyle name="常规 4 8 2 2 14 3 6" xfId="0"/>
    <cellStyle name="常规 4 8 2 2 14 3 7" xfId="0"/>
    <cellStyle name="常规 4 8 2 2 14 4" xfId="0"/>
    <cellStyle name="常规 4 8 2 2 14 4 2" xfId="0"/>
    <cellStyle name="常规 4 8 2 2 14 4 3" xfId="0"/>
    <cellStyle name="常规 4 8 2 2 14 4 4" xfId="0"/>
    <cellStyle name="常规 4 8 2 2 14 4 5" xfId="0"/>
    <cellStyle name="常规 4 8 2 2 14 4 6" xfId="0"/>
    <cellStyle name="常规 4 8 2 2 14 5" xfId="0"/>
    <cellStyle name="常规 4 8 2 2 14 6" xfId="0"/>
    <cellStyle name="常规 4 8 2 2 14 7" xfId="0"/>
    <cellStyle name="常规 4 8 2 2 14 8" xfId="0"/>
    <cellStyle name="常规 4 8 2 2 14 9" xfId="0"/>
    <cellStyle name="常规 4 8 2 2 15" xfId="0"/>
    <cellStyle name="常规 4 8 2 2 15 2" xfId="0"/>
    <cellStyle name="常规 4 8 2 2 15 2 2" xfId="0"/>
    <cellStyle name="常规 4 8 2 2 15 2 3" xfId="0"/>
    <cellStyle name="常规 4 8 2 2 15 2 4" xfId="0"/>
    <cellStyle name="常规 4 8 2 2 15 2 5" xfId="0"/>
    <cellStyle name="常规 4 8 2 2 15 2 6" xfId="0"/>
    <cellStyle name="常规 4 8 2 2 15 3" xfId="0"/>
    <cellStyle name="常规 4 8 2 2 15 3 2" xfId="0"/>
    <cellStyle name="常规 4 8 2 2 15 3 3" xfId="0"/>
    <cellStyle name="常规 4 8 2 2 15 3 4" xfId="0"/>
    <cellStyle name="常规 4 8 2 2 15 3 5" xfId="0"/>
    <cellStyle name="常规 4 8 2 2 15 3 6" xfId="0"/>
    <cellStyle name="常规 4 8 2 2 15 4" xfId="0"/>
    <cellStyle name="常规 4 8 2 2 15 5" xfId="0"/>
    <cellStyle name="常规 4 8 2 2 15 6" xfId="0"/>
    <cellStyle name="常规 4 8 2 2 15 7" xfId="0"/>
    <cellStyle name="常规 4 8 2 2 15 8" xfId="0"/>
    <cellStyle name="常规 4 8 2 2 16" xfId="0"/>
    <cellStyle name="常规 4 8 2 2 16 2" xfId="0"/>
    <cellStyle name="常规 4 8 2 2 16 2 2" xfId="0"/>
    <cellStyle name="常规 4 8 2 2 16 2 3" xfId="0"/>
    <cellStyle name="常规 4 8 2 2 16 2 4" xfId="0"/>
    <cellStyle name="常规 4 8 2 2 16 2 5" xfId="0"/>
    <cellStyle name="常规 4 8 2 2 16 2 6" xfId="0"/>
    <cellStyle name="常规 4 8 2 2 16 3" xfId="0"/>
    <cellStyle name="常规 4 8 2 2 16 4" xfId="0"/>
    <cellStyle name="常规 4 8 2 2 16 5" xfId="0"/>
    <cellStyle name="常规 4 8 2 2 16 6" xfId="0"/>
    <cellStyle name="常规 4 8 2 2 16 7" xfId="0"/>
    <cellStyle name="常规 4 8 2 2 17" xfId="0"/>
    <cellStyle name="常规 4 8 2 2 17 2" xfId="0"/>
    <cellStyle name="常规 4 8 2 2 17 3" xfId="0"/>
    <cellStyle name="常规 4 8 2 2 17 4" xfId="0"/>
    <cellStyle name="常规 4 8 2 2 17 5" xfId="0"/>
    <cellStyle name="常规 4 8 2 2 17 6" xfId="0"/>
    <cellStyle name="常规 4 8 2 2 18" xfId="0"/>
    <cellStyle name="常规 4 8 2 2 19" xfId="0"/>
    <cellStyle name="常规 4 8 2 2 2" xfId="0"/>
    <cellStyle name="常规 4 8 2 2 2 10" xfId="0"/>
    <cellStyle name="常规 4 8 2 2 2 10 2" xfId="0"/>
    <cellStyle name="常规 4 8 2 2 2 10 2 2" xfId="0"/>
    <cellStyle name="常规 4 8 2 2 2 10 2 2 2" xfId="0"/>
    <cellStyle name="常规 4 8 2 2 2 10 2 2 3" xfId="0"/>
    <cellStyle name="常规 4 8 2 2 2 10 2 2 4" xfId="0"/>
    <cellStyle name="常规 4 8 2 2 2 10 2 2 5" xfId="0"/>
    <cellStyle name="常规 4 8 2 2 2 10 2 2 6" xfId="0"/>
    <cellStyle name="常规 4 8 2 2 2 10 2 3" xfId="0"/>
    <cellStyle name="常规 4 8 2 2 2 10 2 3 2" xfId="0"/>
    <cellStyle name="常规 4 8 2 2 2 10 2 3 3" xfId="0"/>
    <cellStyle name="常规 4 8 2 2 2 10 2 3 4" xfId="0"/>
    <cellStyle name="常规 4 8 2 2 2 10 2 3 5" xfId="0"/>
    <cellStyle name="常规 4 8 2 2 2 10 2 3 6" xfId="0"/>
    <cellStyle name="常规 4 8 2 2 2 10 2 4" xfId="0"/>
    <cellStyle name="常规 4 8 2 2 2 10 2 5" xfId="0"/>
    <cellStyle name="常规 4 8 2 2 2 10 2 6" xfId="0"/>
    <cellStyle name="常规 4 8 2 2 2 10 2 7" xfId="0"/>
    <cellStyle name="常规 4 8 2 2 2 10 2 8" xfId="0"/>
    <cellStyle name="常规 4 8 2 2 2 10 3" xfId="0"/>
    <cellStyle name="常规 4 8 2 2 2 10 3 2" xfId="0"/>
    <cellStyle name="常规 4 8 2 2 2 10 3 2 2" xfId="0"/>
    <cellStyle name="常规 4 8 2 2 2 10 3 2 3" xfId="0"/>
    <cellStyle name="常规 4 8 2 2 2 10 3 2 4" xfId="0"/>
    <cellStyle name="常规 4 8 2 2 2 10 3 2 5" xfId="0"/>
    <cellStyle name="常规 4 8 2 2 2 10 3 2 6" xfId="0"/>
    <cellStyle name="常规 4 8 2 2 2 10 3 3" xfId="0"/>
    <cellStyle name="常规 4 8 2 2 2 10 3 4" xfId="0"/>
    <cellStyle name="常规 4 8 2 2 2 10 3 5" xfId="0"/>
    <cellStyle name="常规 4 8 2 2 2 10 3 6" xfId="0"/>
    <cellStyle name="常规 4 8 2 2 2 10 3 7" xfId="0"/>
    <cellStyle name="常规 4 8 2 2 2 10 4" xfId="0"/>
    <cellStyle name="常规 4 8 2 2 2 10 4 2" xfId="0"/>
    <cellStyle name="常规 4 8 2 2 2 10 4 3" xfId="0"/>
    <cellStyle name="常规 4 8 2 2 2 10 4 4" xfId="0"/>
    <cellStyle name="常规 4 8 2 2 2 10 4 5" xfId="0"/>
    <cellStyle name="常规 4 8 2 2 2 10 4 6" xfId="0"/>
    <cellStyle name="常规 4 8 2 2 2 10 5" xfId="0"/>
    <cellStyle name="常规 4 8 2 2 2 10 6" xfId="0"/>
    <cellStyle name="常规 4 8 2 2 2 10 7" xfId="0"/>
    <cellStyle name="常规 4 8 2 2 2 10 8" xfId="0"/>
    <cellStyle name="常规 4 8 2 2 2 10 9" xfId="0"/>
    <cellStyle name="常规 4 8 2 2 2 11" xfId="0"/>
    <cellStyle name="常规 4 8 2 2 2 11 2" xfId="0"/>
    <cellStyle name="常规 4 8 2 2 2 11 2 2" xfId="0"/>
    <cellStyle name="常规 4 8 2 2 2 11 2 2 2" xfId="0"/>
    <cellStyle name="常规 4 8 2 2 2 11 2 2 3" xfId="0"/>
    <cellStyle name="常规 4 8 2 2 2 11 2 2 4" xfId="0"/>
    <cellStyle name="常规 4 8 2 2 2 11 2 2 5" xfId="0"/>
    <cellStyle name="常规 4 8 2 2 2 11 2 2 6" xfId="0"/>
    <cellStyle name="常规 4 8 2 2 2 11 2 3" xfId="0"/>
    <cellStyle name="常规 4 8 2 2 2 11 2 3 2" xfId="0"/>
    <cellStyle name="常规 4 8 2 2 2 11 2 3 3" xfId="0"/>
    <cellStyle name="常规 4 8 2 2 2 11 2 3 4" xfId="0"/>
    <cellStyle name="常规 4 8 2 2 2 11 2 3 5" xfId="0"/>
    <cellStyle name="常规 4 8 2 2 2 11 2 3 6" xfId="0"/>
    <cellStyle name="常规 4 8 2 2 2 11 2 4" xfId="0"/>
    <cellStyle name="常规 4 8 2 2 2 11 2 5" xfId="0"/>
    <cellStyle name="常规 4 8 2 2 2 11 2 6" xfId="0"/>
    <cellStyle name="常规 4 8 2 2 2 11 2 7" xfId="0"/>
    <cellStyle name="常规 4 8 2 2 2 11 2 8" xfId="0"/>
    <cellStyle name="常规 4 8 2 2 2 11 3" xfId="0"/>
    <cellStyle name="常规 4 8 2 2 2 11 3 2" xfId="0"/>
    <cellStyle name="常规 4 8 2 2 2 11 3 2 2" xfId="0"/>
    <cellStyle name="常规 4 8 2 2 2 11 3 2 3" xfId="0"/>
    <cellStyle name="常规 4 8 2 2 2 11 3 2 4" xfId="0"/>
    <cellStyle name="常规 4 8 2 2 2 11 3 2 5" xfId="0"/>
    <cellStyle name="常规 4 8 2 2 2 11 3 2 6" xfId="0"/>
    <cellStyle name="常规 4 8 2 2 2 11 3 3" xfId="0"/>
    <cellStyle name="常规 4 8 2 2 2 11 3 4" xfId="0"/>
    <cellStyle name="常规 4 8 2 2 2 11 3 5" xfId="0"/>
    <cellStyle name="常规 4 8 2 2 2 11 3 6" xfId="0"/>
    <cellStyle name="常规 4 8 2 2 2 11 3 7" xfId="0"/>
    <cellStyle name="常规 4 8 2 2 2 11 4" xfId="0"/>
    <cellStyle name="常规 4 8 2 2 2 11 4 2" xfId="0"/>
    <cellStyle name="常规 4 8 2 2 2 11 4 3" xfId="0"/>
    <cellStyle name="常规 4 8 2 2 2 11 4 4" xfId="0"/>
    <cellStyle name="常规 4 8 2 2 2 11 4 5" xfId="0"/>
    <cellStyle name="常规 4 8 2 2 2 11 4 6" xfId="0"/>
    <cellStyle name="常规 4 8 2 2 2 11 5" xfId="0"/>
    <cellStyle name="常规 4 8 2 2 2 11 6" xfId="0"/>
    <cellStyle name="常规 4 8 2 2 2 11 7" xfId="0"/>
    <cellStyle name="常规 4 8 2 2 2 11 8" xfId="0"/>
    <cellStyle name="常规 4 8 2 2 2 11 9" xfId="0"/>
    <cellStyle name="常规 4 8 2 2 2 12" xfId="0"/>
    <cellStyle name="常规 4 8 2 2 2 12 2" xfId="0"/>
    <cellStyle name="常规 4 8 2 2 2 12 2 2" xfId="0"/>
    <cellStyle name="常规 4 8 2 2 2 12 2 2 2" xfId="0"/>
    <cellStyle name="常规 4 8 2 2 2 12 2 2 3" xfId="0"/>
    <cellStyle name="常规 4 8 2 2 2 12 2 2 4" xfId="0"/>
    <cellStyle name="常规 4 8 2 2 2 12 2 2 5" xfId="0"/>
    <cellStyle name="常规 4 8 2 2 2 12 2 2 6" xfId="0"/>
    <cellStyle name="常规 4 8 2 2 2 12 2 3" xfId="0"/>
    <cellStyle name="常规 4 8 2 2 2 12 2 3 2" xfId="0"/>
    <cellStyle name="常规 4 8 2 2 2 12 2 3 3" xfId="0"/>
    <cellStyle name="常规 4 8 2 2 2 12 2 3 4" xfId="0"/>
    <cellStyle name="常规 4 8 2 2 2 12 2 3 5" xfId="0"/>
    <cellStyle name="常规 4 8 2 2 2 12 2 3 6" xfId="0"/>
    <cellStyle name="常规 4 8 2 2 2 12 2 4" xfId="0"/>
    <cellStyle name="常规 4 8 2 2 2 12 2 5" xfId="0"/>
    <cellStyle name="常规 4 8 2 2 2 12 2 6" xfId="0"/>
    <cellStyle name="常规 4 8 2 2 2 12 2 7" xfId="0"/>
    <cellStyle name="常规 4 8 2 2 2 12 2 8" xfId="0"/>
    <cellStyle name="常规 4 8 2 2 2 12 3" xfId="0"/>
    <cellStyle name="常规 4 8 2 2 2 12 3 2" xfId="0"/>
    <cellStyle name="常规 4 8 2 2 2 12 3 2 2" xfId="0"/>
    <cellStyle name="常规 4 8 2 2 2 12 3 2 3" xfId="0"/>
    <cellStyle name="常规 4 8 2 2 2 12 3 2 4" xfId="0"/>
    <cellStyle name="常规 4 8 2 2 2 12 3 2 5" xfId="0"/>
    <cellStyle name="常规 4 8 2 2 2 12 3 2 6" xfId="0"/>
    <cellStyle name="常规 4 8 2 2 2 12 3 3" xfId="0"/>
    <cellStyle name="常规 4 8 2 2 2 12 3 4" xfId="0"/>
    <cellStyle name="常规 4 8 2 2 2 12 3 5" xfId="0"/>
    <cellStyle name="常规 4 8 2 2 2 12 3 6" xfId="0"/>
    <cellStyle name="常规 4 8 2 2 2 12 3 7" xfId="0"/>
    <cellStyle name="常规 4 8 2 2 2 12 4" xfId="0"/>
    <cellStyle name="常规 4 8 2 2 2 12 4 2" xfId="0"/>
    <cellStyle name="常规 4 8 2 2 2 12 4 3" xfId="0"/>
    <cellStyle name="常规 4 8 2 2 2 12 4 4" xfId="0"/>
    <cellStyle name="常规 4 8 2 2 2 12 4 5" xfId="0"/>
    <cellStyle name="常规 4 8 2 2 2 12 4 6" xfId="0"/>
    <cellStyle name="常规 4 8 2 2 2 12 5" xfId="0"/>
    <cellStyle name="常规 4 8 2 2 2 12 6" xfId="0"/>
    <cellStyle name="常规 4 8 2 2 2 12 7" xfId="0"/>
    <cellStyle name="常规 4 8 2 2 2 12 8" xfId="0"/>
    <cellStyle name="常规 4 8 2 2 2 12 9" xfId="0"/>
    <cellStyle name="常规 4 8 2 2 2 13" xfId="0"/>
    <cellStyle name="常规 4 8 2 2 2 13 2" xfId="0"/>
    <cellStyle name="常规 4 8 2 2 2 13 2 2" xfId="0"/>
    <cellStyle name="常规 4 8 2 2 2 13 2 2 2" xfId="0"/>
    <cellStyle name="常规 4 8 2 2 2 13 2 2 3" xfId="0"/>
    <cellStyle name="常规 4 8 2 2 2 13 2 2 4" xfId="0"/>
    <cellStyle name="常规 4 8 2 2 2 13 2 2 5" xfId="0"/>
    <cellStyle name="常规 4 8 2 2 2 13 2 2 6" xfId="0"/>
    <cellStyle name="常规 4 8 2 2 2 13 2 3" xfId="0"/>
    <cellStyle name="常规 4 8 2 2 2 13 2 3 2" xfId="0"/>
    <cellStyle name="常规 4 8 2 2 2 13 2 3 3" xfId="0"/>
    <cellStyle name="常规 4 8 2 2 2 13 2 3 4" xfId="0"/>
    <cellStyle name="常规 4 8 2 2 2 13 2 3 5" xfId="0"/>
    <cellStyle name="常规 4 8 2 2 2 13 2 3 6" xfId="0"/>
    <cellStyle name="常规 4 8 2 2 2 13 2 4" xfId="0"/>
    <cellStyle name="常规 4 8 2 2 2 13 2 5" xfId="0"/>
    <cellStyle name="常规 4 8 2 2 2 13 2 6" xfId="0"/>
    <cellStyle name="常规 4 8 2 2 2 13 2 7" xfId="0"/>
    <cellStyle name="常规 4 8 2 2 2 13 2 8" xfId="0"/>
    <cellStyle name="常规 4 8 2 2 2 13 3" xfId="0"/>
    <cellStyle name="常规 4 8 2 2 2 13 3 2" xfId="0"/>
    <cellStyle name="常规 4 8 2 2 2 13 3 2 2" xfId="0"/>
    <cellStyle name="常规 4 8 2 2 2 13 3 2 3" xfId="0"/>
    <cellStyle name="常规 4 8 2 2 2 13 3 2 4" xfId="0"/>
    <cellStyle name="常规 4 8 2 2 2 13 3 2 5" xfId="0"/>
    <cellStyle name="常规 4 8 2 2 2 13 3 2 6" xfId="0"/>
    <cellStyle name="常规 4 8 2 2 2 13 3 3" xfId="0"/>
    <cellStyle name="常规 4 8 2 2 2 13 3 4" xfId="0"/>
    <cellStyle name="常规 4 8 2 2 2 13 3 5" xfId="0"/>
    <cellStyle name="常规 4 8 2 2 2 13 3 6" xfId="0"/>
    <cellStyle name="常规 4 8 2 2 2 13 3 7" xfId="0"/>
    <cellStyle name="常规 4 8 2 2 2 13 4" xfId="0"/>
    <cellStyle name="常规 4 8 2 2 2 13 4 2" xfId="0"/>
    <cellStyle name="常规 4 8 2 2 2 13 4 3" xfId="0"/>
    <cellStyle name="常规 4 8 2 2 2 13 4 4" xfId="0"/>
    <cellStyle name="常规 4 8 2 2 2 13 4 5" xfId="0"/>
    <cellStyle name="常规 4 8 2 2 2 13 4 6" xfId="0"/>
    <cellStyle name="常规 4 8 2 2 2 13 5" xfId="0"/>
    <cellStyle name="常规 4 8 2 2 2 13 6" xfId="0"/>
    <cellStyle name="常规 4 8 2 2 2 13 7" xfId="0"/>
    <cellStyle name="常规 4 8 2 2 2 13 8" xfId="0"/>
    <cellStyle name="常规 4 8 2 2 2 13 9" xfId="0"/>
    <cellStyle name="常规 4 8 2 2 2 14" xfId="0"/>
    <cellStyle name="常规 4 8 2 2 2 14 2" xfId="0"/>
    <cellStyle name="常规 4 8 2 2 2 14 2 2" xfId="0"/>
    <cellStyle name="常规 4 8 2 2 2 14 2 3" xfId="0"/>
    <cellStyle name="常规 4 8 2 2 2 14 2 4" xfId="0"/>
    <cellStyle name="常规 4 8 2 2 2 14 2 5" xfId="0"/>
    <cellStyle name="常规 4 8 2 2 2 14 2 6" xfId="0"/>
    <cellStyle name="常规 4 8 2 2 2 14 3" xfId="0"/>
    <cellStyle name="常规 4 8 2 2 2 14 3 2" xfId="0"/>
    <cellStyle name="常规 4 8 2 2 2 14 3 3" xfId="0"/>
    <cellStyle name="常规 4 8 2 2 2 14 3 4" xfId="0"/>
    <cellStyle name="常规 4 8 2 2 2 14 3 5" xfId="0"/>
    <cellStyle name="常规 4 8 2 2 2 14 3 6" xfId="0"/>
    <cellStyle name="常规 4 8 2 2 2 14 4" xfId="0"/>
    <cellStyle name="常规 4 8 2 2 2 14 5" xfId="0"/>
    <cellStyle name="常规 4 8 2 2 2 14 6" xfId="0"/>
    <cellStyle name="常规 4 8 2 2 2 14 7" xfId="0"/>
    <cellStyle name="常规 4 8 2 2 2 14 8" xfId="0"/>
    <cellStyle name="常规 4 8 2 2 2 15" xfId="0"/>
    <cellStyle name="常规 4 8 2 2 2 15 2" xfId="0"/>
    <cellStyle name="常规 4 8 2 2 2 15 2 2" xfId="0"/>
    <cellStyle name="常规 4 8 2 2 2 15 2 3" xfId="0"/>
    <cellStyle name="常规 4 8 2 2 2 15 2 4" xfId="0"/>
    <cellStyle name="常规 4 8 2 2 2 15 2 5" xfId="0"/>
    <cellStyle name="常规 4 8 2 2 2 15 2 6" xfId="0"/>
    <cellStyle name="常规 4 8 2 2 2 15 3" xfId="0"/>
    <cellStyle name="常规 4 8 2 2 2 15 4" xfId="0"/>
    <cellStyle name="常规 4 8 2 2 2 15 5" xfId="0"/>
    <cellStyle name="常规 4 8 2 2 2 15 6" xfId="0"/>
    <cellStyle name="常规 4 8 2 2 2 15 7" xfId="0"/>
    <cellStyle name="常规 4 8 2 2 2 16" xfId="0"/>
    <cellStyle name="常规 4 8 2 2 2 16 2" xfId="0"/>
    <cellStyle name="常规 4 8 2 2 2 16 3" xfId="0"/>
    <cellStyle name="常规 4 8 2 2 2 16 4" xfId="0"/>
    <cellStyle name="常规 4 8 2 2 2 16 5" xfId="0"/>
    <cellStyle name="常规 4 8 2 2 2 16 6" xfId="0"/>
    <cellStyle name="常规 4 8 2 2 2 17" xfId="0"/>
    <cellStyle name="常规 4 8 2 2 2 18" xfId="0"/>
    <cellStyle name="常规 4 8 2 2 2 19" xfId="0"/>
    <cellStyle name="常规 4 8 2 2 2 2" xfId="0"/>
    <cellStyle name="常规 4 8 2 2 2 2 2" xfId="0"/>
    <cellStyle name="常规 4 8 2 2 2 2 2 2" xfId="0"/>
    <cellStyle name="常规 4 8 2 2 2 2 2 2 2" xfId="0"/>
    <cellStyle name="常规 4 8 2 2 2 2 2 2 3" xfId="0"/>
    <cellStyle name="常规 4 8 2 2 2 2 2 2 4" xfId="0"/>
    <cellStyle name="常规 4 8 2 2 2 2 2 2 5" xfId="0"/>
    <cellStyle name="常规 4 8 2 2 2 2 2 2 6" xfId="0"/>
    <cellStyle name="常规 4 8 2 2 2 2 2 3" xfId="0"/>
    <cellStyle name="常规 4 8 2 2 2 2 2 3 2" xfId="0"/>
    <cellStyle name="常规 4 8 2 2 2 2 2 3 3" xfId="0"/>
    <cellStyle name="常规 4 8 2 2 2 2 2 3 4" xfId="0"/>
    <cellStyle name="常规 4 8 2 2 2 2 2 3 5" xfId="0"/>
    <cellStyle name="常规 4 8 2 2 2 2 2 3 6" xfId="0"/>
    <cellStyle name="常规 4 8 2 2 2 2 2 4" xfId="0"/>
    <cellStyle name="常规 4 8 2 2 2 2 2 5" xfId="0"/>
    <cellStyle name="常规 4 8 2 2 2 2 2 6" xfId="0"/>
    <cellStyle name="常规 4 8 2 2 2 2 2 7" xfId="0"/>
    <cellStyle name="常规 4 8 2 2 2 2 2 8" xfId="0"/>
    <cellStyle name="常规 4 8 2 2 2 2 3" xfId="0"/>
    <cellStyle name="常规 4 8 2 2 2 2 3 2" xfId="0"/>
    <cellStyle name="常规 4 8 2 2 2 2 3 2 2" xfId="0"/>
    <cellStyle name="常规 4 8 2 2 2 2 3 2 3" xfId="0"/>
    <cellStyle name="常规 4 8 2 2 2 2 3 2 4" xfId="0"/>
    <cellStyle name="常规 4 8 2 2 2 2 3 2 5" xfId="0"/>
    <cellStyle name="常规 4 8 2 2 2 2 3 2 6" xfId="0"/>
    <cellStyle name="常规 4 8 2 2 2 2 3 3" xfId="0"/>
    <cellStyle name="常规 4 8 2 2 2 2 3 4" xfId="0"/>
    <cellStyle name="常规 4 8 2 2 2 2 3 5" xfId="0"/>
    <cellStyle name="常规 4 8 2 2 2 2 3 6" xfId="0"/>
    <cellStyle name="常规 4 8 2 2 2 2 3 7" xfId="0"/>
    <cellStyle name="常规 4 8 2 2 2 2 4" xfId="0"/>
    <cellStyle name="常规 4 8 2 2 2 2 4 2" xfId="0"/>
    <cellStyle name="常规 4 8 2 2 2 2 4 3" xfId="0"/>
    <cellStyle name="常规 4 8 2 2 2 2 4 4" xfId="0"/>
    <cellStyle name="常规 4 8 2 2 2 2 4 5" xfId="0"/>
    <cellStyle name="常规 4 8 2 2 2 2 4 6" xfId="0"/>
    <cellStyle name="常规 4 8 2 2 2 2 5" xfId="0"/>
    <cellStyle name="常规 4 8 2 2 2 2 6" xfId="0"/>
    <cellStyle name="常规 4 8 2 2 2 2 7" xfId="0"/>
    <cellStyle name="常规 4 8 2 2 2 2 8" xfId="0"/>
    <cellStyle name="常规 4 8 2 2 2 2 9" xfId="0"/>
    <cellStyle name="常规 4 8 2 2 2 20" xfId="0"/>
    <cellStyle name="常规 4 8 2 2 2 21" xfId="0"/>
    <cellStyle name="常规 4 8 2 2 2 3" xfId="0"/>
    <cellStyle name="常规 4 8 2 2 2 3 2" xfId="0"/>
    <cellStyle name="常规 4 8 2 2 2 3 2 2" xfId="0"/>
    <cellStyle name="常规 4 8 2 2 2 3 2 2 2" xfId="0"/>
    <cellStyle name="常规 4 8 2 2 2 3 2 2 3" xfId="0"/>
    <cellStyle name="常规 4 8 2 2 2 3 2 2 4" xfId="0"/>
    <cellStyle name="常规 4 8 2 2 2 3 2 2 5" xfId="0"/>
    <cellStyle name="常规 4 8 2 2 2 3 2 2 6" xfId="0"/>
    <cellStyle name="常规 4 8 2 2 2 3 2 3" xfId="0"/>
    <cellStyle name="常规 4 8 2 2 2 3 2 3 2" xfId="0"/>
    <cellStyle name="常规 4 8 2 2 2 3 2 3 3" xfId="0"/>
    <cellStyle name="常规 4 8 2 2 2 3 2 3 4" xfId="0"/>
    <cellStyle name="常规 4 8 2 2 2 3 2 3 5" xfId="0"/>
    <cellStyle name="常规 4 8 2 2 2 3 2 3 6" xfId="0"/>
    <cellStyle name="常规 4 8 2 2 2 3 2 4" xfId="0"/>
    <cellStyle name="常规 4 8 2 2 2 3 2 5" xfId="0"/>
    <cellStyle name="常规 4 8 2 2 2 3 2 6" xfId="0"/>
    <cellStyle name="常规 4 8 2 2 2 3 2 7" xfId="0"/>
    <cellStyle name="常规 4 8 2 2 2 3 2 8" xfId="0"/>
    <cellStyle name="常规 4 8 2 2 2 3 3" xfId="0"/>
    <cellStyle name="常规 4 8 2 2 2 3 3 2" xfId="0"/>
    <cellStyle name="常规 4 8 2 2 2 3 3 2 2" xfId="0"/>
    <cellStyle name="常规 4 8 2 2 2 3 3 2 3" xfId="0"/>
    <cellStyle name="常规 4 8 2 2 2 3 3 2 4" xfId="0"/>
    <cellStyle name="常规 4 8 2 2 2 3 3 2 5" xfId="0"/>
    <cellStyle name="常规 4 8 2 2 2 3 3 2 6" xfId="0"/>
    <cellStyle name="常规 4 8 2 2 2 3 3 3" xfId="0"/>
    <cellStyle name="常规 4 8 2 2 2 3 3 4" xfId="0"/>
    <cellStyle name="常规 4 8 2 2 2 3 3 5" xfId="0"/>
    <cellStyle name="常规 4 8 2 2 2 3 3 6" xfId="0"/>
    <cellStyle name="常规 4 8 2 2 2 3 3 7" xfId="0"/>
    <cellStyle name="常规 4 8 2 2 2 3 4" xfId="0"/>
    <cellStyle name="常规 4 8 2 2 2 3 4 2" xfId="0"/>
    <cellStyle name="常规 4 8 2 2 2 3 4 3" xfId="0"/>
    <cellStyle name="常规 4 8 2 2 2 3 4 4" xfId="0"/>
    <cellStyle name="常规 4 8 2 2 2 3 4 5" xfId="0"/>
    <cellStyle name="常规 4 8 2 2 2 3 4 6" xfId="0"/>
    <cellStyle name="常规 4 8 2 2 2 3 5" xfId="0"/>
    <cellStyle name="常规 4 8 2 2 2 3 6" xfId="0"/>
    <cellStyle name="常规 4 8 2 2 2 3 7" xfId="0"/>
    <cellStyle name="常规 4 8 2 2 2 3 8" xfId="0"/>
    <cellStyle name="常规 4 8 2 2 2 3 9" xfId="0"/>
    <cellStyle name="常规 4 8 2 2 2 4" xfId="0"/>
    <cellStyle name="常规 4 8 2 2 2 4 2" xfId="0"/>
    <cellStyle name="常规 4 8 2 2 2 4 2 2" xfId="0"/>
    <cellStyle name="常规 4 8 2 2 2 4 2 2 2" xfId="0"/>
    <cellStyle name="常规 4 8 2 2 2 4 2 2 3" xfId="0"/>
    <cellStyle name="常规 4 8 2 2 2 4 2 2 4" xfId="0"/>
    <cellStyle name="常规 4 8 2 2 2 4 2 2 5" xfId="0"/>
    <cellStyle name="常规 4 8 2 2 2 4 2 2 6" xfId="0"/>
    <cellStyle name="常规 4 8 2 2 2 4 2 3" xfId="0"/>
    <cellStyle name="常规 4 8 2 2 2 4 2 3 2" xfId="0"/>
    <cellStyle name="常规 4 8 2 2 2 4 2 3 3" xfId="0"/>
    <cellStyle name="常规 4 8 2 2 2 4 2 3 4" xfId="0"/>
    <cellStyle name="常规 4 8 2 2 2 4 2 3 5" xfId="0"/>
    <cellStyle name="常规 4 8 2 2 2 4 2 3 6" xfId="0"/>
    <cellStyle name="常规 4 8 2 2 2 4 2 4" xfId="0"/>
    <cellStyle name="常规 4 8 2 2 2 4 2 5" xfId="0"/>
    <cellStyle name="常规 4 8 2 2 2 4 2 6" xfId="0"/>
    <cellStyle name="常规 4 8 2 2 2 4 2 7" xfId="0"/>
    <cellStyle name="常规 4 8 2 2 2 4 2 8" xfId="0"/>
    <cellStyle name="常规 4 8 2 2 2 4 3" xfId="0"/>
    <cellStyle name="常规 4 8 2 2 2 4 3 2" xfId="0"/>
    <cellStyle name="常规 4 8 2 2 2 4 3 2 2" xfId="0"/>
    <cellStyle name="常规 4 8 2 2 2 4 3 2 3" xfId="0"/>
    <cellStyle name="常规 4 8 2 2 2 4 3 2 4" xfId="0"/>
    <cellStyle name="常规 4 8 2 2 2 4 3 2 5" xfId="0"/>
    <cellStyle name="常规 4 8 2 2 2 4 3 2 6" xfId="0"/>
    <cellStyle name="常规 4 8 2 2 2 4 3 3" xfId="0"/>
    <cellStyle name="常规 4 8 2 2 2 4 3 4" xfId="0"/>
    <cellStyle name="常规 4 8 2 2 2 4 3 5" xfId="0"/>
    <cellStyle name="常规 4 8 2 2 2 4 3 6" xfId="0"/>
    <cellStyle name="常规 4 8 2 2 2 4 3 7" xfId="0"/>
    <cellStyle name="常规 4 8 2 2 2 4 4" xfId="0"/>
    <cellStyle name="常规 4 8 2 2 2 4 4 2" xfId="0"/>
    <cellStyle name="常规 4 8 2 2 2 4 4 3" xfId="0"/>
    <cellStyle name="常规 4 8 2 2 2 4 4 4" xfId="0"/>
    <cellStyle name="常规 4 8 2 2 2 4 4 5" xfId="0"/>
    <cellStyle name="常规 4 8 2 2 2 4 4 6" xfId="0"/>
    <cellStyle name="常规 4 8 2 2 2 4 5" xfId="0"/>
    <cellStyle name="常规 4 8 2 2 2 4 6" xfId="0"/>
    <cellStyle name="常规 4 8 2 2 2 4 7" xfId="0"/>
    <cellStyle name="常规 4 8 2 2 2 4 8" xfId="0"/>
    <cellStyle name="常规 4 8 2 2 2 4 9" xfId="0"/>
    <cellStyle name="常规 4 8 2 2 2 5" xfId="0"/>
    <cellStyle name="常规 4 8 2 2 2 5 2" xfId="0"/>
    <cellStyle name="常规 4 8 2 2 2 5 2 2" xfId="0"/>
    <cellStyle name="常规 4 8 2 2 2 5 2 2 2" xfId="0"/>
    <cellStyle name="常规 4 8 2 2 2 5 2 2 3" xfId="0"/>
    <cellStyle name="常规 4 8 2 2 2 5 2 2 4" xfId="0"/>
    <cellStyle name="常规 4 8 2 2 2 5 2 2 5" xfId="0"/>
    <cellStyle name="常规 4 8 2 2 2 5 2 2 6" xfId="0"/>
    <cellStyle name="常规 4 8 2 2 2 5 2 3" xfId="0"/>
    <cellStyle name="常规 4 8 2 2 2 5 2 3 2" xfId="0"/>
    <cellStyle name="常规 4 8 2 2 2 5 2 3 3" xfId="0"/>
    <cellStyle name="常规 4 8 2 2 2 5 2 3 4" xfId="0"/>
    <cellStyle name="常规 4 8 2 2 2 5 2 3 5" xfId="0"/>
    <cellStyle name="常规 4 8 2 2 2 5 2 3 6" xfId="0"/>
    <cellStyle name="常规 4 8 2 2 2 5 2 4" xfId="0"/>
    <cellStyle name="常规 4 8 2 2 2 5 2 5" xfId="0"/>
    <cellStyle name="常规 4 8 2 2 2 5 2 6" xfId="0"/>
    <cellStyle name="常规 4 8 2 2 2 5 2 7" xfId="0"/>
    <cellStyle name="常规 4 8 2 2 2 5 2 8" xfId="0"/>
    <cellStyle name="常规 4 8 2 2 2 5 3" xfId="0"/>
    <cellStyle name="常规 4 8 2 2 2 5 3 2" xfId="0"/>
    <cellStyle name="常规 4 8 2 2 2 5 3 2 2" xfId="0"/>
    <cellStyle name="常规 4 8 2 2 2 5 3 2 3" xfId="0"/>
    <cellStyle name="常规 4 8 2 2 2 5 3 2 4" xfId="0"/>
    <cellStyle name="常规 4 8 2 2 2 5 3 2 5" xfId="0"/>
    <cellStyle name="常规 4 8 2 2 2 5 3 2 6" xfId="0"/>
    <cellStyle name="常规 4 8 2 2 2 5 3 3" xfId="0"/>
    <cellStyle name="常规 4 8 2 2 2 5 3 4" xfId="0"/>
    <cellStyle name="常规 4 8 2 2 2 5 3 5" xfId="0"/>
    <cellStyle name="常规 4 8 2 2 2 5 3 6" xfId="0"/>
    <cellStyle name="常规 4 8 2 2 2 5 3 7" xfId="0"/>
    <cellStyle name="常规 4 8 2 2 2 5 4" xfId="0"/>
    <cellStyle name="常规 4 8 2 2 2 5 4 2" xfId="0"/>
    <cellStyle name="常规 4 8 2 2 2 5 4 3" xfId="0"/>
    <cellStyle name="常规 4 8 2 2 2 5 4 4" xfId="0"/>
    <cellStyle name="常规 4 8 2 2 2 5 4 5" xfId="0"/>
    <cellStyle name="常规 4 8 2 2 2 5 4 6" xfId="0"/>
    <cellStyle name="常规 4 8 2 2 2 5 5" xfId="0"/>
    <cellStyle name="常规 4 8 2 2 2 5 6" xfId="0"/>
    <cellStyle name="常规 4 8 2 2 2 5 7" xfId="0"/>
    <cellStyle name="常规 4 8 2 2 2 5 8" xfId="0"/>
    <cellStyle name="常规 4 8 2 2 2 5 9" xfId="0"/>
    <cellStyle name="常规 4 8 2 2 2 6" xfId="0"/>
    <cellStyle name="常规 4 8 2 2 2 6 2" xfId="0"/>
    <cellStyle name="常规 4 8 2 2 2 6 2 2" xfId="0"/>
    <cellStyle name="常规 4 8 2 2 2 6 2 2 2" xfId="0"/>
    <cellStyle name="常规 4 8 2 2 2 6 2 2 3" xfId="0"/>
    <cellStyle name="常规 4 8 2 2 2 6 2 2 4" xfId="0"/>
    <cellStyle name="常规 4 8 2 2 2 6 2 2 5" xfId="0"/>
    <cellStyle name="常规 4 8 2 2 2 6 2 2 6" xfId="0"/>
    <cellStyle name="常规 4 8 2 2 2 6 2 3" xfId="0"/>
    <cellStyle name="常规 4 8 2 2 2 6 2 3 2" xfId="0"/>
    <cellStyle name="常规 4 8 2 2 2 6 2 3 3" xfId="0"/>
    <cellStyle name="常规 4 8 2 2 2 6 2 3 4" xfId="0"/>
    <cellStyle name="常规 4 8 2 2 2 6 2 3 5" xfId="0"/>
    <cellStyle name="常规 4 8 2 2 2 6 2 3 6" xfId="0"/>
    <cellStyle name="常规 4 8 2 2 2 6 2 4" xfId="0"/>
    <cellStyle name="常规 4 8 2 2 2 6 2 5" xfId="0"/>
    <cellStyle name="常规 4 8 2 2 2 6 2 6" xfId="0"/>
    <cellStyle name="常规 4 8 2 2 2 6 2 7" xfId="0"/>
    <cellStyle name="常规 4 8 2 2 2 6 2 8" xfId="0"/>
    <cellStyle name="常规 4 8 2 2 2 6 3" xfId="0"/>
    <cellStyle name="常规 4 8 2 2 2 6 3 2" xfId="0"/>
    <cellStyle name="常规 4 8 2 2 2 6 3 2 2" xfId="0"/>
    <cellStyle name="常规 4 8 2 2 2 6 3 2 3" xfId="0"/>
    <cellStyle name="常规 4 8 2 2 2 6 3 2 4" xfId="0"/>
    <cellStyle name="常规 4 8 2 2 2 6 3 2 5" xfId="0"/>
    <cellStyle name="常规 4 8 2 2 2 6 3 2 6" xfId="0"/>
    <cellStyle name="常规 4 8 2 2 2 6 3 3" xfId="0"/>
    <cellStyle name="常规 4 8 2 2 2 6 3 4" xfId="0"/>
    <cellStyle name="常规 4 8 2 2 2 6 3 5" xfId="0"/>
    <cellStyle name="常规 4 8 2 2 2 6 3 6" xfId="0"/>
    <cellStyle name="常规 4 8 2 2 2 6 3 7" xfId="0"/>
    <cellStyle name="常规 4 8 2 2 2 6 4" xfId="0"/>
    <cellStyle name="常规 4 8 2 2 2 6 4 2" xfId="0"/>
    <cellStyle name="常规 4 8 2 2 2 6 4 3" xfId="0"/>
    <cellStyle name="常规 4 8 2 2 2 6 4 4" xfId="0"/>
    <cellStyle name="常规 4 8 2 2 2 6 4 5" xfId="0"/>
    <cellStyle name="常规 4 8 2 2 2 6 4 6" xfId="0"/>
    <cellStyle name="常规 4 8 2 2 2 6 5" xfId="0"/>
    <cellStyle name="常规 4 8 2 2 2 6 6" xfId="0"/>
    <cellStyle name="常规 4 8 2 2 2 6 7" xfId="0"/>
    <cellStyle name="常规 4 8 2 2 2 6 8" xfId="0"/>
    <cellStyle name="常规 4 8 2 2 2 6 9" xfId="0"/>
    <cellStyle name="常规 4 8 2 2 2 7" xfId="0"/>
    <cellStyle name="常规 4 8 2 2 2 7 2" xfId="0"/>
    <cellStyle name="常规 4 8 2 2 2 7 2 2" xfId="0"/>
    <cellStyle name="常规 4 8 2 2 2 7 2 2 2" xfId="0"/>
    <cellStyle name="常规 4 8 2 2 2 7 2 2 3" xfId="0"/>
    <cellStyle name="常规 4 8 2 2 2 7 2 2 4" xfId="0"/>
    <cellStyle name="常规 4 8 2 2 2 7 2 2 5" xfId="0"/>
    <cellStyle name="常规 4 8 2 2 2 7 2 2 6" xfId="0"/>
    <cellStyle name="常规 4 8 2 2 2 7 2 3" xfId="0"/>
    <cellStyle name="常规 4 8 2 2 2 7 2 3 2" xfId="0"/>
    <cellStyle name="常规 4 8 2 2 2 7 2 3 3" xfId="0"/>
    <cellStyle name="常规 4 8 2 2 2 7 2 3 4" xfId="0"/>
    <cellStyle name="常规 4 8 2 2 2 7 2 3 5" xfId="0"/>
    <cellStyle name="常规 4 8 2 2 2 7 2 3 6" xfId="0"/>
    <cellStyle name="常规 4 8 2 2 2 7 2 4" xfId="0"/>
    <cellStyle name="常规 4 8 2 2 2 7 2 5" xfId="0"/>
    <cellStyle name="常规 4 8 2 2 2 7 2 6" xfId="0"/>
    <cellStyle name="常规 4 8 2 2 2 7 2 7" xfId="0"/>
    <cellStyle name="常规 4 8 2 2 2 7 2 8" xfId="0"/>
    <cellStyle name="常规 4 8 2 2 2 7 3" xfId="0"/>
    <cellStyle name="常规 4 8 2 2 2 7 3 2" xfId="0"/>
    <cellStyle name="常规 4 8 2 2 2 7 3 2 2" xfId="0"/>
    <cellStyle name="常规 4 8 2 2 2 7 3 2 3" xfId="0"/>
    <cellStyle name="常规 4 8 2 2 2 7 3 2 4" xfId="0"/>
    <cellStyle name="常规 4 8 2 2 2 7 3 2 5" xfId="0"/>
    <cellStyle name="常规 4 8 2 2 2 7 3 2 6" xfId="0"/>
    <cellStyle name="常规 4 8 2 2 2 7 3 3" xfId="0"/>
    <cellStyle name="常规 4 8 2 2 2 7 3 4" xfId="0"/>
    <cellStyle name="常规 4 8 2 2 2 7 3 5" xfId="0"/>
    <cellStyle name="常规 4 8 2 2 2 7 3 6" xfId="0"/>
    <cellStyle name="常规 4 8 2 2 2 7 3 7" xfId="0"/>
    <cellStyle name="常规 4 8 2 2 2 7 4" xfId="0"/>
    <cellStyle name="常规 4 8 2 2 2 7 4 2" xfId="0"/>
    <cellStyle name="常规 4 8 2 2 2 7 4 3" xfId="0"/>
    <cellStyle name="常规 4 8 2 2 2 7 4 4" xfId="0"/>
    <cellStyle name="常规 4 8 2 2 2 7 4 5" xfId="0"/>
    <cellStyle name="常规 4 8 2 2 2 7 4 6" xfId="0"/>
    <cellStyle name="常规 4 8 2 2 2 7 5" xfId="0"/>
    <cellStyle name="常规 4 8 2 2 2 7 6" xfId="0"/>
    <cellStyle name="常规 4 8 2 2 2 7 7" xfId="0"/>
    <cellStyle name="常规 4 8 2 2 2 7 8" xfId="0"/>
    <cellStyle name="常规 4 8 2 2 2 7 9" xfId="0"/>
    <cellStyle name="常规 4 8 2 2 2 8" xfId="0"/>
    <cellStyle name="常规 4 8 2 2 2 8 2" xfId="0"/>
    <cellStyle name="常规 4 8 2 2 2 8 2 2" xfId="0"/>
    <cellStyle name="常规 4 8 2 2 2 8 2 2 2" xfId="0"/>
    <cellStyle name="常规 4 8 2 2 2 8 2 2 3" xfId="0"/>
    <cellStyle name="常规 4 8 2 2 2 8 2 2 4" xfId="0"/>
    <cellStyle name="常规 4 8 2 2 2 8 2 2 5" xfId="0"/>
    <cellStyle name="常规 4 8 2 2 2 8 2 2 6" xfId="0"/>
    <cellStyle name="常规 4 8 2 2 2 8 2 3" xfId="0"/>
    <cellStyle name="常规 4 8 2 2 2 8 2 3 2" xfId="0"/>
    <cellStyle name="常规 4 8 2 2 2 8 2 3 3" xfId="0"/>
    <cellStyle name="常规 4 8 2 2 2 8 2 3 4" xfId="0"/>
    <cellStyle name="常规 4 8 2 2 2 8 2 3 5" xfId="0"/>
    <cellStyle name="常规 4 8 2 2 2 8 2 3 6" xfId="0"/>
    <cellStyle name="常规 4 8 2 2 2 8 2 4" xfId="0"/>
    <cellStyle name="常规 4 8 2 2 2 8 2 5" xfId="0"/>
    <cellStyle name="常规 4 8 2 2 2 8 2 6" xfId="0"/>
    <cellStyle name="常规 4 8 2 2 2 8 2 7" xfId="0"/>
    <cellStyle name="常规 4 8 2 2 2 8 2 8" xfId="0"/>
    <cellStyle name="常规 4 8 2 2 2 8 3" xfId="0"/>
    <cellStyle name="常规 4 8 2 2 2 8 3 2" xfId="0"/>
    <cellStyle name="常规 4 8 2 2 2 8 3 2 2" xfId="0"/>
    <cellStyle name="常规 4 8 2 2 2 8 3 2 3" xfId="0"/>
    <cellStyle name="常规 4 8 2 2 2 8 3 2 4" xfId="0"/>
    <cellStyle name="常规 4 8 2 2 2 8 3 2 5" xfId="0"/>
    <cellStyle name="常规 4 8 2 2 2 8 3 2 6" xfId="0"/>
    <cellStyle name="常规 4 8 2 2 2 8 3 3" xfId="0"/>
    <cellStyle name="常规 4 8 2 2 2 8 3 4" xfId="0"/>
    <cellStyle name="常规 4 8 2 2 2 8 3 5" xfId="0"/>
    <cellStyle name="常规 4 8 2 2 2 8 3 6" xfId="0"/>
    <cellStyle name="常规 4 8 2 2 2 8 3 7" xfId="0"/>
    <cellStyle name="常规 4 8 2 2 2 8 4" xfId="0"/>
    <cellStyle name="常规 4 8 2 2 2 8 4 2" xfId="0"/>
    <cellStyle name="常规 4 8 2 2 2 8 4 3" xfId="0"/>
    <cellStyle name="常规 4 8 2 2 2 8 4 4" xfId="0"/>
    <cellStyle name="常规 4 8 2 2 2 8 4 5" xfId="0"/>
    <cellStyle name="常规 4 8 2 2 2 8 4 6" xfId="0"/>
    <cellStyle name="常规 4 8 2 2 2 8 5" xfId="0"/>
    <cellStyle name="常规 4 8 2 2 2 8 6" xfId="0"/>
    <cellStyle name="常规 4 8 2 2 2 8 7" xfId="0"/>
    <cellStyle name="常规 4 8 2 2 2 8 8" xfId="0"/>
    <cellStyle name="常规 4 8 2 2 2 8 9" xfId="0"/>
    <cellStyle name="常规 4 8 2 2 2 9" xfId="0"/>
    <cellStyle name="常规 4 8 2 2 2 9 2" xfId="0"/>
    <cellStyle name="常规 4 8 2 2 2 9 2 2" xfId="0"/>
    <cellStyle name="常规 4 8 2 2 2 9 2 2 2" xfId="0"/>
    <cellStyle name="常规 4 8 2 2 2 9 2 2 3" xfId="0"/>
    <cellStyle name="常规 4 8 2 2 2 9 2 2 4" xfId="0"/>
    <cellStyle name="常规 4 8 2 2 2 9 2 2 5" xfId="0"/>
    <cellStyle name="常规 4 8 2 2 2 9 2 2 6" xfId="0"/>
    <cellStyle name="常规 4 8 2 2 2 9 2 3" xfId="0"/>
    <cellStyle name="常规 4 8 2 2 2 9 2 3 2" xfId="0"/>
    <cellStyle name="常规 4 8 2 2 2 9 2 3 3" xfId="0"/>
    <cellStyle name="常规 4 8 2 2 2 9 2 3 4" xfId="0"/>
    <cellStyle name="常规 4 8 2 2 2 9 2 3 5" xfId="0"/>
    <cellStyle name="常规 4 8 2 2 2 9 2 3 6" xfId="0"/>
    <cellStyle name="常规 4 8 2 2 2 9 2 4" xfId="0"/>
    <cellStyle name="常规 4 8 2 2 2 9 2 5" xfId="0"/>
    <cellStyle name="常规 4 8 2 2 2 9 2 6" xfId="0"/>
    <cellStyle name="常规 4 8 2 2 2 9 2 7" xfId="0"/>
    <cellStyle name="常规 4 8 2 2 2 9 2 8" xfId="0"/>
    <cellStyle name="常规 4 8 2 2 2 9 3" xfId="0"/>
    <cellStyle name="常规 4 8 2 2 2 9 3 2" xfId="0"/>
    <cellStyle name="常规 4 8 2 2 2 9 3 2 2" xfId="0"/>
    <cellStyle name="常规 4 8 2 2 2 9 3 2 3" xfId="0"/>
    <cellStyle name="常规 4 8 2 2 2 9 3 2 4" xfId="0"/>
    <cellStyle name="常规 4 8 2 2 2 9 3 2 5" xfId="0"/>
    <cellStyle name="常规 4 8 2 2 2 9 3 2 6" xfId="0"/>
    <cellStyle name="常规 4 8 2 2 2 9 3 3" xfId="0"/>
    <cellStyle name="常规 4 8 2 2 2 9 3 4" xfId="0"/>
    <cellStyle name="常规 4 8 2 2 2 9 3 5" xfId="0"/>
    <cellStyle name="常规 4 8 2 2 2 9 3 6" xfId="0"/>
    <cellStyle name="常规 4 8 2 2 2 9 3 7" xfId="0"/>
    <cellStyle name="常规 4 8 2 2 2 9 4" xfId="0"/>
    <cellStyle name="常规 4 8 2 2 2 9 4 2" xfId="0"/>
    <cellStyle name="常规 4 8 2 2 2 9 4 3" xfId="0"/>
    <cellStyle name="常规 4 8 2 2 2 9 4 4" xfId="0"/>
    <cellStyle name="常规 4 8 2 2 2 9 4 5" xfId="0"/>
    <cellStyle name="常规 4 8 2 2 2 9 4 6" xfId="0"/>
    <cellStyle name="常规 4 8 2 2 2 9 5" xfId="0"/>
    <cellStyle name="常规 4 8 2 2 2 9 6" xfId="0"/>
    <cellStyle name="常规 4 8 2 2 2 9 7" xfId="0"/>
    <cellStyle name="常规 4 8 2 2 2 9 8" xfId="0"/>
    <cellStyle name="常规 4 8 2 2 2 9 9" xfId="0"/>
    <cellStyle name="常规 4 8 2 2 20" xfId="0"/>
    <cellStyle name="常规 4 8 2 2 21" xfId="0"/>
    <cellStyle name="常规 4 8 2 2 22" xfId="0"/>
    <cellStyle name="常规 4 8 2 2 3" xfId="0"/>
    <cellStyle name="常规 4 8 2 2 3 2" xfId="0"/>
    <cellStyle name="常规 4 8 2 2 3 2 2" xfId="0"/>
    <cellStyle name="常规 4 8 2 2 3 2 2 2" xfId="0"/>
    <cellStyle name="常规 4 8 2 2 3 2 2 3" xfId="0"/>
    <cellStyle name="常规 4 8 2 2 3 2 2 4" xfId="0"/>
    <cellStyle name="常规 4 8 2 2 3 2 2 5" xfId="0"/>
    <cellStyle name="常规 4 8 2 2 3 2 2 6" xfId="0"/>
    <cellStyle name="常规 4 8 2 2 3 2 3" xfId="0"/>
    <cellStyle name="常规 4 8 2 2 3 2 3 2" xfId="0"/>
    <cellStyle name="常规 4 8 2 2 3 2 3 3" xfId="0"/>
    <cellStyle name="常规 4 8 2 2 3 2 3 4" xfId="0"/>
    <cellStyle name="常规 4 8 2 2 3 2 3 5" xfId="0"/>
    <cellStyle name="常规 4 8 2 2 3 2 3 6" xfId="0"/>
    <cellStyle name="常规 4 8 2 2 3 2 4" xfId="0"/>
    <cellStyle name="常规 4 8 2 2 3 2 5" xfId="0"/>
    <cellStyle name="常规 4 8 2 2 3 2 6" xfId="0"/>
    <cellStyle name="常规 4 8 2 2 3 2 7" xfId="0"/>
    <cellStyle name="常规 4 8 2 2 3 2 8" xfId="0"/>
    <cellStyle name="常规 4 8 2 2 3 3" xfId="0"/>
    <cellStyle name="常规 4 8 2 2 3 3 2" xfId="0"/>
    <cellStyle name="常规 4 8 2 2 3 3 2 2" xfId="0"/>
    <cellStyle name="常规 4 8 2 2 3 3 2 3" xfId="0"/>
    <cellStyle name="常规 4 8 2 2 3 3 2 4" xfId="0"/>
    <cellStyle name="常规 4 8 2 2 3 3 2 5" xfId="0"/>
    <cellStyle name="常规 4 8 2 2 3 3 2 6" xfId="0"/>
    <cellStyle name="常规 4 8 2 2 3 3 3" xfId="0"/>
    <cellStyle name="常规 4 8 2 2 3 3 4" xfId="0"/>
    <cellStyle name="常规 4 8 2 2 3 3 5" xfId="0"/>
    <cellStyle name="常规 4 8 2 2 3 3 6" xfId="0"/>
    <cellStyle name="常规 4 8 2 2 3 3 7" xfId="0"/>
    <cellStyle name="常规 4 8 2 2 3 4" xfId="0"/>
    <cellStyle name="常规 4 8 2 2 3 4 2" xfId="0"/>
    <cellStyle name="常规 4 8 2 2 3 4 3" xfId="0"/>
    <cellStyle name="常规 4 8 2 2 3 4 4" xfId="0"/>
    <cellStyle name="常规 4 8 2 2 3 4 5" xfId="0"/>
    <cellStyle name="常规 4 8 2 2 3 4 6" xfId="0"/>
    <cellStyle name="常规 4 8 2 2 3 5" xfId="0"/>
    <cellStyle name="常规 4 8 2 2 3 6" xfId="0"/>
    <cellStyle name="常规 4 8 2 2 3 7" xfId="0"/>
    <cellStyle name="常规 4 8 2 2 3 8" xfId="0"/>
    <cellStyle name="常规 4 8 2 2 3 9" xfId="0"/>
    <cellStyle name="常规 4 8 2 2 4" xfId="0"/>
    <cellStyle name="常规 4 8 2 2 4 2" xfId="0"/>
    <cellStyle name="常规 4 8 2 2 4 2 2" xfId="0"/>
    <cellStyle name="常规 4 8 2 2 4 2 2 2" xfId="0"/>
    <cellStyle name="常规 4 8 2 2 4 2 2 3" xfId="0"/>
    <cellStyle name="常规 4 8 2 2 4 2 2 4" xfId="0"/>
    <cellStyle name="常规 4 8 2 2 4 2 2 5" xfId="0"/>
    <cellStyle name="常规 4 8 2 2 4 2 2 6" xfId="0"/>
    <cellStyle name="常规 4 8 2 2 4 2 3" xfId="0"/>
    <cellStyle name="常规 4 8 2 2 4 2 3 2" xfId="0"/>
    <cellStyle name="常规 4 8 2 2 4 2 3 3" xfId="0"/>
    <cellStyle name="常规 4 8 2 2 4 2 3 4" xfId="0"/>
    <cellStyle name="常规 4 8 2 2 4 2 3 5" xfId="0"/>
    <cellStyle name="常规 4 8 2 2 4 2 3 6" xfId="0"/>
    <cellStyle name="常规 4 8 2 2 4 2 4" xfId="0"/>
    <cellStyle name="常规 4 8 2 2 4 2 5" xfId="0"/>
    <cellStyle name="常规 4 8 2 2 4 2 6" xfId="0"/>
    <cellStyle name="常规 4 8 2 2 4 2 7" xfId="0"/>
    <cellStyle name="常规 4 8 2 2 4 2 8" xfId="0"/>
    <cellStyle name="常规 4 8 2 2 4 3" xfId="0"/>
    <cellStyle name="常规 4 8 2 2 4 3 2" xfId="0"/>
    <cellStyle name="常规 4 8 2 2 4 3 2 2" xfId="0"/>
    <cellStyle name="常规 4 8 2 2 4 3 2 3" xfId="0"/>
    <cellStyle name="常规 4 8 2 2 4 3 2 4" xfId="0"/>
    <cellStyle name="常规 4 8 2 2 4 3 2 5" xfId="0"/>
    <cellStyle name="常规 4 8 2 2 4 3 2 6" xfId="0"/>
    <cellStyle name="常规 4 8 2 2 4 3 3" xfId="0"/>
    <cellStyle name="常规 4 8 2 2 4 3 4" xfId="0"/>
    <cellStyle name="常规 4 8 2 2 4 3 5" xfId="0"/>
    <cellStyle name="常规 4 8 2 2 4 3 6" xfId="0"/>
    <cellStyle name="常规 4 8 2 2 4 3 7" xfId="0"/>
    <cellStyle name="常规 4 8 2 2 4 4" xfId="0"/>
    <cellStyle name="常规 4 8 2 2 4 4 2" xfId="0"/>
    <cellStyle name="常规 4 8 2 2 4 4 3" xfId="0"/>
    <cellStyle name="常规 4 8 2 2 4 4 4" xfId="0"/>
    <cellStyle name="常规 4 8 2 2 4 4 5" xfId="0"/>
    <cellStyle name="常规 4 8 2 2 4 4 6" xfId="0"/>
    <cellStyle name="常规 4 8 2 2 4 5" xfId="0"/>
    <cellStyle name="常规 4 8 2 2 4 6" xfId="0"/>
    <cellStyle name="常规 4 8 2 2 4 7" xfId="0"/>
    <cellStyle name="常规 4 8 2 2 4 8" xfId="0"/>
    <cellStyle name="常规 4 8 2 2 4 9" xfId="0"/>
    <cellStyle name="常规 4 8 2 2 5" xfId="0"/>
    <cellStyle name="常规 4 8 2 2 5 2" xfId="0"/>
    <cellStyle name="常规 4 8 2 2 5 2 2" xfId="0"/>
    <cellStyle name="常规 4 8 2 2 5 2 2 2" xfId="0"/>
    <cellStyle name="常规 4 8 2 2 5 2 2 3" xfId="0"/>
    <cellStyle name="常规 4 8 2 2 5 2 2 4" xfId="0"/>
    <cellStyle name="常规 4 8 2 2 5 2 2 5" xfId="0"/>
    <cellStyle name="常规 4 8 2 2 5 2 2 6" xfId="0"/>
    <cellStyle name="常规 4 8 2 2 5 2 3" xfId="0"/>
    <cellStyle name="常规 4 8 2 2 5 2 3 2" xfId="0"/>
    <cellStyle name="常规 4 8 2 2 5 2 3 3" xfId="0"/>
    <cellStyle name="常规 4 8 2 2 5 2 3 4" xfId="0"/>
    <cellStyle name="常规 4 8 2 2 5 2 3 5" xfId="0"/>
    <cellStyle name="常规 4 8 2 2 5 2 3 6" xfId="0"/>
    <cellStyle name="常规 4 8 2 2 5 2 4" xfId="0"/>
    <cellStyle name="常规 4 8 2 2 5 2 5" xfId="0"/>
    <cellStyle name="常规 4 8 2 2 5 2 6" xfId="0"/>
    <cellStyle name="常规 4 8 2 2 5 2 7" xfId="0"/>
    <cellStyle name="常规 4 8 2 2 5 2 8" xfId="0"/>
    <cellStyle name="常规 4 8 2 2 5 3" xfId="0"/>
    <cellStyle name="常规 4 8 2 2 5 3 2" xfId="0"/>
    <cellStyle name="常规 4 8 2 2 5 3 2 2" xfId="0"/>
    <cellStyle name="常规 4 8 2 2 5 3 2 3" xfId="0"/>
    <cellStyle name="常规 4 8 2 2 5 3 2 4" xfId="0"/>
    <cellStyle name="常规 4 8 2 2 5 3 2 5" xfId="0"/>
    <cellStyle name="常规 4 8 2 2 5 3 2 6" xfId="0"/>
    <cellStyle name="常规 4 8 2 2 5 3 3" xfId="0"/>
    <cellStyle name="常规 4 8 2 2 5 3 4" xfId="0"/>
    <cellStyle name="常规 4 8 2 2 5 3 5" xfId="0"/>
    <cellStyle name="常规 4 8 2 2 5 3 6" xfId="0"/>
    <cellStyle name="常规 4 8 2 2 5 3 7" xfId="0"/>
    <cellStyle name="常规 4 8 2 2 5 4" xfId="0"/>
    <cellStyle name="常规 4 8 2 2 5 4 2" xfId="0"/>
    <cellStyle name="常规 4 8 2 2 5 4 3" xfId="0"/>
    <cellStyle name="常规 4 8 2 2 5 4 4" xfId="0"/>
    <cellStyle name="常规 4 8 2 2 5 4 5" xfId="0"/>
    <cellStyle name="常规 4 8 2 2 5 4 6" xfId="0"/>
    <cellStyle name="常规 4 8 2 2 5 5" xfId="0"/>
    <cellStyle name="常规 4 8 2 2 5 6" xfId="0"/>
    <cellStyle name="常规 4 8 2 2 5 7" xfId="0"/>
    <cellStyle name="常规 4 8 2 2 5 8" xfId="0"/>
    <cellStyle name="常规 4 8 2 2 5 9" xfId="0"/>
    <cellStyle name="常规 4 8 2 2 6" xfId="0"/>
    <cellStyle name="常规 4 8 2 2 6 2" xfId="0"/>
    <cellStyle name="常规 4 8 2 2 6 2 2" xfId="0"/>
    <cellStyle name="常规 4 8 2 2 6 2 2 2" xfId="0"/>
    <cellStyle name="常规 4 8 2 2 6 2 2 3" xfId="0"/>
    <cellStyle name="常规 4 8 2 2 6 2 2 4" xfId="0"/>
    <cellStyle name="常规 4 8 2 2 6 2 2 5" xfId="0"/>
    <cellStyle name="常规 4 8 2 2 6 2 2 6" xfId="0"/>
    <cellStyle name="常规 4 8 2 2 6 2 3" xfId="0"/>
    <cellStyle name="常规 4 8 2 2 6 2 3 2" xfId="0"/>
    <cellStyle name="常规 4 8 2 2 6 2 3 3" xfId="0"/>
    <cellStyle name="常规 4 8 2 2 6 2 3 4" xfId="0"/>
    <cellStyle name="常规 4 8 2 2 6 2 3 5" xfId="0"/>
    <cellStyle name="常规 4 8 2 2 6 2 3 6" xfId="0"/>
    <cellStyle name="常规 4 8 2 2 6 2 4" xfId="0"/>
    <cellStyle name="常规 4 8 2 2 6 2 5" xfId="0"/>
    <cellStyle name="常规 4 8 2 2 6 2 6" xfId="0"/>
    <cellStyle name="常规 4 8 2 2 6 2 7" xfId="0"/>
    <cellStyle name="常规 4 8 2 2 6 2 8" xfId="0"/>
    <cellStyle name="常规 4 8 2 2 6 3" xfId="0"/>
    <cellStyle name="常规 4 8 2 2 6 3 2" xfId="0"/>
    <cellStyle name="常规 4 8 2 2 6 3 2 2" xfId="0"/>
    <cellStyle name="常规 4 8 2 2 6 3 2 3" xfId="0"/>
    <cellStyle name="常规 4 8 2 2 6 3 2 4" xfId="0"/>
    <cellStyle name="常规 4 8 2 2 6 3 2 5" xfId="0"/>
    <cellStyle name="常规 4 8 2 2 6 3 2 6" xfId="0"/>
    <cellStyle name="常规 4 8 2 2 6 3 3" xfId="0"/>
    <cellStyle name="常规 4 8 2 2 6 3 4" xfId="0"/>
    <cellStyle name="常规 4 8 2 2 6 3 5" xfId="0"/>
    <cellStyle name="常规 4 8 2 2 6 3 6" xfId="0"/>
    <cellStyle name="常规 4 8 2 2 6 3 7" xfId="0"/>
    <cellStyle name="常规 4 8 2 2 6 4" xfId="0"/>
    <cellStyle name="常规 4 8 2 2 6 4 2" xfId="0"/>
    <cellStyle name="常规 4 8 2 2 6 4 3" xfId="0"/>
    <cellStyle name="常规 4 8 2 2 6 4 4" xfId="0"/>
    <cellStyle name="常规 4 8 2 2 6 4 5" xfId="0"/>
    <cellStyle name="常规 4 8 2 2 6 4 6" xfId="0"/>
    <cellStyle name="常规 4 8 2 2 6 5" xfId="0"/>
    <cellStyle name="常规 4 8 2 2 6 6" xfId="0"/>
    <cellStyle name="常规 4 8 2 2 6 7" xfId="0"/>
    <cellStyle name="常规 4 8 2 2 6 8" xfId="0"/>
    <cellStyle name="常规 4 8 2 2 6 9" xfId="0"/>
    <cellStyle name="常规 4 8 2 2 7" xfId="0"/>
    <cellStyle name="常规 4 8 2 2 7 2" xfId="0"/>
    <cellStyle name="常规 4 8 2 2 7 2 2" xfId="0"/>
    <cellStyle name="常规 4 8 2 2 7 2 2 2" xfId="0"/>
    <cellStyle name="常规 4 8 2 2 7 2 2 3" xfId="0"/>
    <cellStyle name="常规 4 8 2 2 7 2 2 4" xfId="0"/>
    <cellStyle name="常规 4 8 2 2 7 2 2 5" xfId="0"/>
    <cellStyle name="常规 4 8 2 2 7 2 2 6" xfId="0"/>
    <cellStyle name="常规 4 8 2 2 7 2 3" xfId="0"/>
    <cellStyle name="常规 4 8 2 2 7 2 3 2" xfId="0"/>
    <cellStyle name="常规 4 8 2 2 7 2 3 3" xfId="0"/>
    <cellStyle name="常规 4 8 2 2 7 2 3 4" xfId="0"/>
    <cellStyle name="常规 4 8 2 2 7 2 3 5" xfId="0"/>
    <cellStyle name="常规 4 8 2 2 7 2 3 6" xfId="0"/>
    <cellStyle name="常规 4 8 2 2 7 2 4" xfId="0"/>
    <cellStyle name="常规 4 8 2 2 7 2 5" xfId="0"/>
    <cellStyle name="常规 4 8 2 2 7 2 6" xfId="0"/>
    <cellStyle name="常规 4 8 2 2 7 2 7" xfId="0"/>
    <cellStyle name="常规 4 8 2 2 7 2 8" xfId="0"/>
    <cellStyle name="常规 4 8 2 2 7 3" xfId="0"/>
    <cellStyle name="常规 4 8 2 2 7 3 2" xfId="0"/>
    <cellStyle name="常规 4 8 2 2 7 3 2 2" xfId="0"/>
    <cellStyle name="常规 4 8 2 2 7 3 2 3" xfId="0"/>
    <cellStyle name="常规 4 8 2 2 7 3 2 4" xfId="0"/>
    <cellStyle name="常规 4 8 2 2 7 3 2 5" xfId="0"/>
    <cellStyle name="常规 4 8 2 2 7 3 2 6" xfId="0"/>
    <cellStyle name="常规 4 8 2 2 7 3 3" xfId="0"/>
    <cellStyle name="常规 4 8 2 2 7 3 4" xfId="0"/>
    <cellStyle name="常规 4 8 2 2 7 3 5" xfId="0"/>
    <cellStyle name="常规 4 8 2 2 7 3 6" xfId="0"/>
    <cellStyle name="常规 4 8 2 2 7 3 7" xfId="0"/>
    <cellStyle name="常规 4 8 2 2 7 4" xfId="0"/>
    <cellStyle name="常规 4 8 2 2 7 4 2" xfId="0"/>
    <cellStyle name="常规 4 8 2 2 7 4 3" xfId="0"/>
    <cellStyle name="常规 4 8 2 2 7 4 4" xfId="0"/>
    <cellStyle name="常规 4 8 2 2 7 4 5" xfId="0"/>
    <cellStyle name="常规 4 8 2 2 7 4 6" xfId="0"/>
    <cellStyle name="常规 4 8 2 2 7 5" xfId="0"/>
    <cellStyle name="常规 4 8 2 2 7 6" xfId="0"/>
    <cellStyle name="常规 4 8 2 2 7 7" xfId="0"/>
    <cellStyle name="常规 4 8 2 2 7 8" xfId="0"/>
    <cellStyle name="常规 4 8 2 2 7 9" xfId="0"/>
    <cellStyle name="常规 4 8 2 2 8" xfId="0"/>
    <cellStyle name="常规 4 8 2 2 8 2" xfId="0"/>
    <cellStyle name="常规 4 8 2 2 8 2 2" xfId="0"/>
    <cellStyle name="常规 4 8 2 2 8 2 2 2" xfId="0"/>
    <cellStyle name="常规 4 8 2 2 8 2 2 3" xfId="0"/>
    <cellStyle name="常规 4 8 2 2 8 2 2 4" xfId="0"/>
    <cellStyle name="常规 4 8 2 2 8 2 2 5" xfId="0"/>
    <cellStyle name="常规 4 8 2 2 8 2 2 6" xfId="0"/>
    <cellStyle name="常规 4 8 2 2 8 2 3" xfId="0"/>
    <cellStyle name="常规 4 8 2 2 8 2 3 2" xfId="0"/>
    <cellStyle name="常规 4 8 2 2 8 2 3 3" xfId="0"/>
    <cellStyle name="常规 4 8 2 2 8 2 3 4" xfId="0"/>
    <cellStyle name="常规 4 8 2 2 8 2 3 5" xfId="0"/>
    <cellStyle name="常规 4 8 2 2 8 2 3 6" xfId="0"/>
    <cellStyle name="常规 4 8 2 2 8 2 4" xfId="0"/>
    <cellStyle name="常规 4 8 2 2 8 2 5" xfId="0"/>
    <cellStyle name="常规 4 8 2 2 8 2 6" xfId="0"/>
    <cellStyle name="常规 4 8 2 2 8 2 7" xfId="0"/>
    <cellStyle name="常规 4 8 2 2 8 2 8" xfId="0"/>
    <cellStyle name="常规 4 8 2 2 8 3" xfId="0"/>
    <cellStyle name="常规 4 8 2 2 8 3 2" xfId="0"/>
    <cellStyle name="常规 4 8 2 2 8 3 2 2" xfId="0"/>
    <cellStyle name="常规 4 8 2 2 8 3 2 3" xfId="0"/>
    <cellStyle name="常规 4 8 2 2 8 3 2 4" xfId="0"/>
    <cellStyle name="常规 4 8 2 2 8 3 2 5" xfId="0"/>
    <cellStyle name="常规 4 8 2 2 8 3 2 6" xfId="0"/>
    <cellStyle name="常规 4 8 2 2 8 3 3" xfId="0"/>
    <cellStyle name="常规 4 8 2 2 8 3 4" xfId="0"/>
    <cellStyle name="常规 4 8 2 2 8 3 5" xfId="0"/>
    <cellStyle name="常规 4 8 2 2 8 3 6" xfId="0"/>
    <cellStyle name="常规 4 8 2 2 8 3 7" xfId="0"/>
    <cellStyle name="常规 4 8 2 2 8 4" xfId="0"/>
    <cellStyle name="常规 4 8 2 2 8 4 2" xfId="0"/>
    <cellStyle name="常规 4 8 2 2 8 4 3" xfId="0"/>
    <cellStyle name="常规 4 8 2 2 8 4 4" xfId="0"/>
    <cellStyle name="常规 4 8 2 2 8 4 5" xfId="0"/>
    <cellStyle name="常规 4 8 2 2 8 4 6" xfId="0"/>
    <cellStyle name="常规 4 8 2 2 8 5" xfId="0"/>
    <cellStyle name="常规 4 8 2 2 8 6" xfId="0"/>
    <cellStyle name="常规 4 8 2 2 8 7" xfId="0"/>
    <cellStyle name="常规 4 8 2 2 8 8" xfId="0"/>
    <cellStyle name="常规 4 8 2 2 8 9" xfId="0"/>
    <cellStyle name="常规 4 8 2 2 9" xfId="0"/>
    <cellStyle name="常规 4 8 2 2 9 2" xfId="0"/>
    <cellStyle name="常规 4 8 2 2 9 2 2" xfId="0"/>
    <cellStyle name="常规 4 8 2 2 9 2 2 2" xfId="0"/>
    <cellStyle name="常规 4 8 2 2 9 2 2 3" xfId="0"/>
    <cellStyle name="常规 4 8 2 2 9 2 2 4" xfId="0"/>
    <cellStyle name="常规 4 8 2 2 9 2 2 5" xfId="0"/>
    <cellStyle name="常规 4 8 2 2 9 2 2 6" xfId="0"/>
    <cellStyle name="常规 4 8 2 2 9 2 3" xfId="0"/>
    <cellStyle name="常规 4 8 2 2 9 2 3 2" xfId="0"/>
    <cellStyle name="常规 4 8 2 2 9 2 3 3" xfId="0"/>
    <cellStyle name="常规 4 8 2 2 9 2 3 4" xfId="0"/>
    <cellStyle name="常规 4 8 2 2 9 2 3 5" xfId="0"/>
    <cellStyle name="常规 4 8 2 2 9 2 3 6" xfId="0"/>
    <cellStyle name="常规 4 8 2 2 9 2 4" xfId="0"/>
    <cellStyle name="常规 4 8 2 2 9 2 5" xfId="0"/>
    <cellStyle name="常规 4 8 2 2 9 2 6" xfId="0"/>
    <cellStyle name="常规 4 8 2 2 9 2 7" xfId="0"/>
    <cellStyle name="常规 4 8 2 2 9 2 8" xfId="0"/>
    <cellStyle name="常规 4 8 2 2 9 3" xfId="0"/>
    <cellStyle name="常规 4 8 2 2 9 3 2" xfId="0"/>
    <cellStyle name="常规 4 8 2 2 9 3 2 2" xfId="0"/>
    <cellStyle name="常规 4 8 2 2 9 3 2 3" xfId="0"/>
    <cellStyle name="常规 4 8 2 2 9 3 2 4" xfId="0"/>
    <cellStyle name="常规 4 8 2 2 9 3 2 5" xfId="0"/>
    <cellStyle name="常规 4 8 2 2 9 3 2 6" xfId="0"/>
    <cellStyle name="常规 4 8 2 2 9 3 3" xfId="0"/>
    <cellStyle name="常规 4 8 2 2 9 3 4" xfId="0"/>
    <cellStyle name="常规 4 8 2 2 9 3 5" xfId="0"/>
    <cellStyle name="常规 4 8 2 2 9 3 6" xfId="0"/>
    <cellStyle name="常规 4 8 2 2 9 3 7" xfId="0"/>
    <cellStyle name="常规 4 8 2 2 9 4" xfId="0"/>
    <cellStyle name="常规 4 8 2 2 9 4 2" xfId="0"/>
    <cellStyle name="常规 4 8 2 2 9 4 3" xfId="0"/>
    <cellStyle name="常规 4 8 2 2 9 4 4" xfId="0"/>
    <cellStyle name="常规 4 8 2 2 9 4 5" xfId="0"/>
    <cellStyle name="常规 4 8 2 2 9 4 6" xfId="0"/>
    <cellStyle name="常规 4 8 2 2 9 5" xfId="0"/>
    <cellStyle name="常规 4 8 2 2 9 6" xfId="0"/>
    <cellStyle name="常规 4 8 2 2 9 7" xfId="0"/>
    <cellStyle name="常规 4 8 2 2 9 8" xfId="0"/>
    <cellStyle name="常规 4 8 2 2 9 9" xfId="0"/>
    <cellStyle name="常规 4 8 2 3" xfId="0"/>
    <cellStyle name="常规 4 8 2 3 2" xfId="0"/>
    <cellStyle name="常规 4 8 2 3 3" xfId="0"/>
    <cellStyle name="常规 4 8 2 3 4" xfId="0"/>
    <cellStyle name="常规 4 8 2 3 5" xfId="0"/>
    <cellStyle name="常规 4 8 2 3 6" xfId="0"/>
    <cellStyle name="常规 4 8 2 4" xfId="0"/>
    <cellStyle name="常规 4 8 2 4 10" xfId="0"/>
    <cellStyle name="常规 4 8 2 4 10 2" xfId="0"/>
    <cellStyle name="常规 4 8 2 4 10 2 2" xfId="0"/>
    <cellStyle name="常规 4 8 2 4 10 2 2 2" xfId="0"/>
    <cellStyle name="常规 4 8 2 4 10 2 2 3" xfId="0"/>
    <cellStyle name="常规 4 8 2 4 10 2 2 4" xfId="0"/>
    <cellStyle name="常规 4 8 2 4 10 2 2 5" xfId="0"/>
    <cellStyle name="常规 4 8 2 4 10 2 2 6" xfId="0"/>
    <cellStyle name="常规 4 8 2 4 10 2 3" xfId="0"/>
    <cellStyle name="常规 4 8 2 4 10 2 3 2" xfId="0"/>
    <cellStyle name="常规 4 8 2 4 10 2 3 3" xfId="0"/>
    <cellStyle name="常规 4 8 2 4 10 2 3 4" xfId="0"/>
    <cellStyle name="常规 4 8 2 4 10 2 3 5" xfId="0"/>
    <cellStyle name="常规 4 8 2 4 10 2 3 6" xfId="0"/>
    <cellStyle name="常规 4 8 2 4 10 2 4" xfId="0"/>
    <cellStyle name="常规 4 8 2 4 10 2 5" xfId="0"/>
    <cellStyle name="常规 4 8 2 4 10 2 6" xfId="0"/>
    <cellStyle name="常规 4 8 2 4 10 2 7" xfId="0"/>
    <cellStyle name="常规 4 8 2 4 10 2 8" xfId="0"/>
    <cellStyle name="常规 4 8 2 4 10 3" xfId="0"/>
    <cellStyle name="常规 4 8 2 4 10 3 2" xfId="0"/>
    <cellStyle name="常规 4 8 2 4 10 3 2 2" xfId="0"/>
    <cellStyle name="常规 4 8 2 4 10 3 2 3" xfId="0"/>
    <cellStyle name="常规 4 8 2 4 10 3 2 4" xfId="0"/>
    <cellStyle name="常规 4 8 2 4 10 3 2 5" xfId="0"/>
    <cellStyle name="常规 4 8 2 4 10 3 2 6" xfId="0"/>
    <cellStyle name="常规 4 8 2 4 10 3 3" xfId="0"/>
    <cellStyle name="常规 4 8 2 4 10 3 4" xfId="0"/>
    <cellStyle name="常规 4 8 2 4 10 3 5" xfId="0"/>
    <cellStyle name="常规 4 8 2 4 10 3 6" xfId="0"/>
    <cellStyle name="常规 4 8 2 4 10 3 7" xfId="0"/>
    <cellStyle name="常规 4 8 2 4 10 4" xfId="0"/>
    <cellStyle name="常规 4 8 2 4 10 4 2" xfId="0"/>
    <cellStyle name="常规 4 8 2 4 10 4 3" xfId="0"/>
    <cellStyle name="常规 4 8 2 4 10 4 4" xfId="0"/>
    <cellStyle name="常规 4 8 2 4 10 4 5" xfId="0"/>
    <cellStyle name="常规 4 8 2 4 10 4 6" xfId="0"/>
    <cellStyle name="常规 4 8 2 4 10 5" xfId="0"/>
    <cellStyle name="常规 4 8 2 4 10 6" xfId="0"/>
    <cellStyle name="常规 4 8 2 4 10 7" xfId="0"/>
    <cellStyle name="常规 4 8 2 4 10 8" xfId="0"/>
    <cellStyle name="常规 4 8 2 4 10 9" xfId="0"/>
    <cellStyle name="常规 4 8 2 4 11" xfId="0"/>
    <cellStyle name="常规 4 8 2 4 11 2" xfId="0"/>
    <cellStyle name="常规 4 8 2 4 11 2 2" xfId="0"/>
    <cellStyle name="常规 4 8 2 4 11 2 2 2" xfId="0"/>
    <cellStyle name="常规 4 8 2 4 11 2 2 3" xfId="0"/>
    <cellStyle name="常规 4 8 2 4 11 2 2 4" xfId="0"/>
    <cellStyle name="常规 4 8 2 4 11 2 2 5" xfId="0"/>
    <cellStyle name="常规 4 8 2 4 11 2 2 6" xfId="0"/>
    <cellStyle name="常规 4 8 2 4 11 2 3" xfId="0"/>
    <cellStyle name="常规 4 8 2 4 11 2 3 2" xfId="0"/>
    <cellStyle name="常规 4 8 2 4 11 2 3 3" xfId="0"/>
    <cellStyle name="常规 4 8 2 4 11 2 3 4" xfId="0"/>
    <cellStyle name="常规 4 8 2 4 11 2 3 5" xfId="0"/>
    <cellStyle name="常规 4 8 2 4 11 2 3 6" xfId="0"/>
    <cellStyle name="常规 4 8 2 4 11 2 4" xfId="0"/>
    <cellStyle name="常规 4 8 2 4 11 2 5" xfId="0"/>
    <cellStyle name="常规 4 8 2 4 11 2 6" xfId="0"/>
    <cellStyle name="常规 4 8 2 4 11 2 7" xfId="0"/>
    <cellStyle name="常规 4 8 2 4 11 2 8" xfId="0"/>
    <cellStyle name="常规 4 8 2 4 11 3" xfId="0"/>
    <cellStyle name="常规 4 8 2 4 11 3 2" xfId="0"/>
    <cellStyle name="常规 4 8 2 4 11 3 2 2" xfId="0"/>
    <cellStyle name="常规 4 8 2 4 11 3 2 3" xfId="0"/>
    <cellStyle name="常规 4 8 2 4 11 3 2 4" xfId="0"/>
    <cellStyle name="常规 4 8 2 4 11 3 2 5" xfId="0"/>
    <cellStyle name="常规 4 8 2 4 11 3 2 6" xfId="0"/>
    <cellStyle name="常规 4 8 2 4 11 3 3" xfId="0"/>
    <cellStyle name="常规 4 8 2 4 11 3 4" xfId="0"/>
    <cellStyle name="常规 4 8 2 4 11 3 5" xfId="0"/>
    <cellStyle name="常规 4 8 2 4 11 3 6" xfId="0"/>
    <cellStyle name="常规 4 8 2 4 11 3 7" xfId="0"/>
    <cellStyle name="常规 4 8 2 4 11 4" xfId="0"/>
    <cellStyle name="常规 4 8 2 4 11 4 2" xfId="0"/>
    <cellStyle name="常规 4 8 2 4 11 4 3" xfId="0"/>
    <cellStyle name="常规 4 8 2 4 11 4 4" xfId="0"/>
    <cellStyle name="常规 4 8 2 4 11 4 5" xfId="0"/>
    <cellStyle name="常规 4 8 2 4 11 4 6" xfId="0"/>
    <cellStyle name="常规 4 8 2 4 11 5" xfId="0"/>
    <cellStyle name="常规 4 8 2 4 11 6" xfId="0"/>
    <cellStyle name="常规 4 8 2 4 11 7" xfId="0"/>
    <cellStyle name="常规 4 8 2 4 11 8" xfId="0"/>
    <cellStyle name="常规 4 8 2 4 11 9" xfId="0"/>
    <cellStyle name="常规 4 8 2 4 12" xfId="0"/>
    <cellStyle name="常规 4 8 2 4 12 2" xfId="0"/>
    <cellStyle name="常规 4 8 2 4 12 2 2" xfId="0"/>
    <cellStyle name="常规 4 8 2 4 12 2 2 2" xfId="0"/>
    <cellStyle name="常规 4 8 2 4 12 2 2 3" xfId="0"/>
    <cellStyle name="常规 4 8 2 4 12 2 2 4" xfId="0"/>
    <cellStyle name="常规 4 8 2 4 12 2 2 5" xfId="0"/>
    <cellStyle name="常规 4 8 2 4 12 2 2 6" xfId="0"/>
    <cellStyle name="常规 4 8 2 4 12 2 3" xfId="0"/>
    <cellStyle name="常规 4 8 2 4 12 2 3 2" xfId="0"/>
    <cellStyle name="常规 4 8 2 4 12 2 3 3" xfId="0"/>
    <cellStyle name="常规 4 8 2 4 12 2 3 4" xfId="0"/>
    <cellStyle name="常规 4 8 2 4 12 2 3 5" xfId="0"/>
    <cellStyle name="常规 4 8 2 4 12 2 3 6" xfId="0"/>
    <cellStyle name="常规 4 8 2 4 12 2 4" xfId="0"/>
    <cellStyle name="常规 4 8 2 4 12 2 5" xfId="0"/>
    <cellStyle name="常规 4 8 2 4 12 2 6" xfId="0"/>
    <cellStyle name="常规 4 8 2 4 12 2 7" xfId="0"/>
    <cellStyle name="常规 4 8 2 4 12 2 8" xfId="0"/>
    <cellStyle name="常规 4 8 2 4 12 3" xfId="0"/>
    <cellStyle name="常规 4 8 2 4 12 3 2" xfId="0"/>
    <cellStyle name="常规 4 8 2 4 12 3 2 2" xfId="0"/>
    <cellStyle name="常规 4 8 2 4 12 3 2 3" xfId="0"/>
    <cellStyle name="常规 4 8 2 4 12 3 2 4" xfId="0"/>
    <cellStyle name="常规 4 8 2 4 12 3 2 5" xfId="0"/>
    <cellStyle name="常规 4 8 2 4 12 3 2 6" xfId="0"/>
    <cellStyle name="常规 4 8 2 4 12 3 3" xfId="0"/>
    <cellStyle name="常规 4 8 2 4 12 3 4" xfId="0"/>
    <cellStyle name="常规 4 8 2 4 12 3 5" xfId="0"/>
    <cellStyle name="常规 4 8 2 4 12 3 6" xfId="0"/>
    <cellStyle name="常规 4 8 2 4 12 3 7" xfId="0"/>
    <cellStyle name="常规 4 8 2 4 12 4" xfId="0"/>
    <cellStyle name="常规 4 8 2 4 12 4 2" xfId="0"/>
    <cellStyle name="常规 4 8 2 4 12 4 3" xfId="0"/>
    <cellStyle name="常规 4 8 2 4 12 4 4" xfId="0"/>
    <cellStyle name="常规 4 8 2 4 12 4 5" xfId="0"/>
    <cellStyle name="常规 4 8 2 4 12 4 6" xfId="0"/>
    <cellStyle name="常规 4 8 2 4 12 5" xfId="0"/>
    <cellStyle name="常规 4 8 2 4 12 6" xfId="0"/>
    <cellStyle name="常规 4 8 2 4 12 7" xfId="0"/>
    <cellStyle name="常规 4 8 2 4 12 8" xfId="0"/>
    <cellStyle name="常规 4 8 2 4 12 9" xfId="0"/>
    <cellStyle name="常规 4 8 2 4 13" xfId="0"/>
    <cellStyle name="常规 4 8 2 4 13 2" xfId="0"/>
    <cellStyle name="常规 4 8 2 4 13 2 2" xfId="0"/>
    <cellStyle name="常规 4 8 2 4 13 2 2 2" xfId="0"/>
    <cellStyle name="常规 4 8 2 4 13 2 2 3" xfId="0"/>
    <cellStyle name="常规 4 8 2 4 13 2 2 4" xfId="0"/>
    <cellStyle name="常规 4 8 2 4 13 2 2 5" xfId="0"/>
    <cellStyle name="常规 4 8 2 4 13 2 2 6" xfId="0"/>
    <cellStyle name="常规 4 8 2 4 13 2 3" xfId="0"/>
    <cellStyle name="常规 4 8 2 4 13 2 3 2" xfId="0"/>
    <cellStyle name="常规 4 8 2 4 13 2 3 3" xfId="0"/>
    <cellStyle name="常规 4 8 2 4 13 2 3 4" xfId="0"/>
    <cellStyle name="常规 4 8 2 4 13 2 3 5" xfId="0"/>
    <cellStyle name="常规 4 8 2 4 13 2 3 6" xfId="0"/>
    <cellStyle name="常规 4 8 2 4 13 2 4" xfId="0"/>
    <cellStyle name="常规 4 8 2 4 13 2 5" xfId="0"/>
    <cellStyle name="常规 4 8 2 4 13 2 6" xfId="0"/>
    <cellStyle name="常规 4 8 2 4 13 2 7" xfId="0"/>
    <cellStyle name="常规 4 8 2 4 13 2 8" xfId="0"/>
    <cellStyle name="常规 4 8 2 4 13 3" xfId="0"/>
    <cellStyle name="常规 4 8 2 4 13 3 2" xfId="0"/>
    <cellStyle name="常规 4 8 2 4 13 3 2 2" xfId="0"/>
    <cellStyle name="常规 4 8 2 4 13 3 2 3" xfId="0"/>
    <cellStyle name="常规 4 8 2 4 13 3 2 4" xfId="0"/>
    <cellStyle name="常规 4 8 2 4 13 3 2 5" xfId="0"/>
    <cellStyle name="常规 4 8 2 4 13 3 2 6" xfId="0"/>
    <cellStyle name="常规 4 8 2 4 13 3 3" xfId="0"/>
    <cellStyle name="常规 4 8 2 4 13 3 4" xfId="0"/>
    <cellStyle name="常规 4 8 2 4 13 3 5" xfId="0"/>
    <cellStyle name="常规 4 8 2 4 13 3 6" xfId="0"/>
    <cellStyle name="常规 4 8 2 4 13 3 7" xfId="0"/>
    <cellStyle name="常规 4 8 2 4 13 4" xfId="0"/>
    <cellStyle name="常规 4 8 2 4 13 4 2" xfId="0"/>
    <cellStyle name="常规 4 8 2 4 13 4 3" xfId="0"/>
    <cellStyle name="常规 4 8 2 4 13 4 4" xfId="0"/>
    <cellStyle name="常规 4 8 2 4 13 4 5" xfId="0"/>
    <cellStyle name="常规 4 8 2 4 13 4 6" xfId="0"/>
    <cellStyle name="常规 4 8 2 4 13 5" xfId="0"/>
    <cellStyle name="常规 4 8 2 4 13 6" xfId="0"/>
    <cellStyle name="常规 4 8 2 4 13 7" xfId="0"/>
    <cellStyle name="常规 4 8 2 4 13 8" xfId="0"/>
    <cellStyle name="常规 4 8 2 4 13 9" xfId="0"/>
    <cellStyle name="常规 4 8 2 4 14" xfId="0"/>
    <cellStyle name="常规 4 8 2 4 14 2" xfId="0"/>
    <cellStyle name="常规 4 8 2 4 14 2 2" xfId="0"/>
    <cellStyle name="常规 4 8 2 4 14 2 3" xfId="0"/>
    <cellStyle name="常规 4 8 2 4 14 2 4" xfId="0"/>
    <cellStyle name="常规 4 8 2 4 14 2 5" xfId="0"/>
    <cellStyle name="常规 4 8 2 4 14 2 6" xfId="0"/>
    <cellStyle name="常规 4 8 2 4 14 3" xfId="0"/>
    <cellStyle name="常规 4 8 2 4 14 3 2" xfId="0"/>
    <cellStyle name="常规 4 8 2 4 14 3 3" xfId="0"/>
    <cellStyle name="常规 4 8 2 4 14 3 4" xfId="0"/>
    <cellStyle name="常规 4 8 2 4 14 3 5" xfId="0"/>
    <cellStyle name="常规 4 8 2 4 14 3 6" xfId="0"/>
    <cellStyle name="常规 4 8 2 4 14 4" xfId="0"/>
    <cellStyle name="常规 4 8 2 4 14 5" xfId="0"/>
    <cellStyle name="常规 4 8 2 4 14 6" xfId="0"/>
    <cellStyle name="常规 4 8 2 4 14 7" xfId="0"/>
    <cellStyle name="常规 4 8 2 4 14 8" xfId="0"/>
    <cellStyle name="常规 4 8 2 4 15" xfId="0"/>
    <cellStyle name="常规 4 8 2 4 15 2" xfId="0"/>
    <cellStyle name="常规 4 8 2 4 15 2 2" xfId="0"/>
    <cellStyle name="常规 4 8 2 4 15 2 3" xfId="0"/>
    <cellStyle name="常规 4 8 2 4 15 2 4" xfId="0"/>
    <cellStyle name="常规 4 8 2 4 15 2 5" xfId="0"/>
    <cellStyle name="常规 4 8 2 4 15 2 6" xfId="0"/>
    <cellStyle name="常规 4 8 2 4 15 3" xfId="0"/>
    <cellStyle name="常规 4 8 2 4 15 4" xfId="0"/>
    <cellStyle name="常规 4 8 2 4 15 5" xfId="0"/>
    <cellStyle name="常规 4 8 2 4 15 6" xfId="0"/>
    <cellStyle name="常规 4 8 2 4 15 7" xfId="0"/>
    <cellStyle name="常规 4 8 2 4 16" xfId="0"/>
    <cellStyle name="常规 4 8 2 4 16 2" xfId="0"/>
    <cellStyle name="常规 4 8 2 4 16 3" xfId="0"/>
    <cellStyle name="常规 4 8 2 4 16 4" xfId="0"/>
    <cellStyle name="常规 4 8 2 4 16 5" xfId="0"/>
    <cellStyle name="常规 4 8 2 4 16 6" xfId="0"/>
    <cellStyle name="常规 4 8 2 4 17" xfId="0"/>
    <cellStyle name="常规 4 8 2 4 18" xfId="0"/>
    <cellStyle name="常规 4 8 2 4 19" xfId="0"/>
    <cellStyle name="常规 4 8 2 4 2" xfId="0"/>
    <cellStyle name="常规 4 8 2 4 2 2" xfId="0"/>
    <cellStyle name="常规 4 8 2 4 2 2 2" xfId="0"/>
    <cellStyle name="常规 4 8 2 4 2 2 2 2" xfId="0"/>
    <cellStyle name="常规 4 8 2 4 2 2 2 3" xfId="0"/>
    <cellStyle name="常规 4 8 2 4 2 2 2 4" xfId="0"/>
    <cellStyle name="常规 4 8 2 4 2 2 2 5" xfId="0"/>
    <cellStyle name="常规 4 8 2 4 2 2 2 6" xfId="0"/>
    <cellStyle name="常规 4 8 2 4 2 2 3" xfId="0"/>
    <cellStyle name="常规 4 8 2 4 2 2 3 2" xfId="0"/>
    <cellStyle name="常规 4 8 2 4 2 2 3 3" xfId="0"/>
    <cellStyle name="常规 4 8 2 4 2 2 3 4" xfId="0"/>
    <cellStyle name="常规 4 8 2 4 2 2 3 5" xfId="0"/>
    <cellStyle name="常规 4 8 2 4 2 2 3 6" xfId="0"/>
    <cellStyle name="常规 4 8 2 4 2 2 4" xfId="0"/>
    <cellStyle name="常规 4 8 2 4 2 2 5" xfId="0"/>
    <cellStyle name="常规 4 8 2 4 2 2 6" xfId="0"/>
    <cellStyle name="常规 4 8 2 4 2 2 7" xfId="0"/>
    <cellStyle name="常规 4 8 2 4 2 2 8" xfId="0"/>
    <cellStyle name="常规 4 8 2 4 2 3" xfId="0"/>
    <cellStyle name="常规 4 8 2 4 2 3 2" xfId="0"/>
    <cellStyle name="常规 4 8 2 4 2 3 2 2" xfId="0"/>
    <cellStyle name="常规 4 8 2 4 2 3 2 3" xfId="0"/>
    <cellStyle name="常规 4 8 2 4 2 3 2 4" xfId="0"/>
    <cellStyle name="常规 4 8 2 4 2 3 2 5" xfId="0"/>
    <cellStyle name="常规 4 8 2 4 2 3 2 6" xfId="0"/>
    <cellStyle name="常规 4 8 2 4 2 3 3" xfId="0"/>
    <cellStyle name="常规 4 8 2 4 2 3 4" xfId="0"/>
    <cellStyle name="常规 4 8 2 4 2 3 5" xfId="0"/>
    <cellStyle name="常规 4 8 2 4 2 3 6" xfId="0"/>
    <cellStyle name="常规 4 8 2 4 2 3 7" xfId="0"/>
    <cellStyle name="常规 4 8 2 4 2 4" xfId="0"/>
    <cellStyle name="常规 4 8 2 4 2 4 2" xfId="0"/>
    <cellStyle name="常规 4 8 2 4 2 4 3" xfId="0"/>
    <cellStyle name="常规 4 8 2 4 2 4 4" xfId="0"/>
    <cellStyle name="常规 4 8 2 4 2 4 5" xfId="0"/>
    <cellStyle name="常规 4 8 2 4 2 4 6" xfId="0"/>
    <cellStyle name="常规 4 8 2 4 2 5" xfId="0"/>
    <cellStyle name="常规 4 8 2 4 2 6" xfId="0"/>
    <cellStyle name="常规 4 8 2 4 2 7" xfId="0"/>
    <cellStyle name="常规 4 8 2 4 2 8" xfId="0"/>
    <cellStyle name="常规 4 8 2 4 2 9" xfId="0"/>
    <cellStyle name="常规 4 8 2 4 20" xfId="0"/>
    <cellStyle name="常规 4 8 2 4 21" xfId="0"/>
    <cellStyle name="常规 4 8 2 4 3" xfId="0"/>
    <cellStyle name="常规 4 8 2 4 3 2" xfId="0"/>
    <cellStyle name="常规 4 8 2 4 3 2 2" xfId="0"/>
    <cellStyle name="常规 4 8 2 4 3 2 2 2" xfId="0"/>
    <cellStyle name="常规 4 8 2 4 3 2 2 3" xfId="0"/>
    <cellStyle name="常规 4 8 2 4 3 2 2 4" xfId="0"/>
    <cellStyle name="常规 4 8 2 4 3 2 2 5" xfId="0"/>
    <cellStyle name="常规 4 8 2 4 3 2 2 6" xfId="0"/>
    <cellStyle name="常规 4 8 2 4 3 2 3" xfId="0"/>
    <cellStyle name="常规 4 8 2 4 3 2 3 2" xfId="0"/>
    <cellStyle name="常规 4 8 2 4 3 2 3 3" xfId="0"/>
    <cellStyle name="常规 4 8 2 4 3 2 3 4" xfId="0"/>
    <cellStyle name="常规 4 8 2 4 3 2 3 5" xfId="0"/>
    <cellStyle name="常规 4 8 2 4 3 2 3 6" xfId="0"/>
    <cellStyle name="常规 4 8 2 4 3 2 4" xfId="0"/>
    <cellStyle name="常规 4 8 2 4 3 2 5" xfId="0"/>
    <cellStyle name="常规 4 8 2 4 3 2 6" xfId="0"/>
    <cellStyle name="常规 4 8 2 4 3 2 7" xfId="0"/>
    <cellStyle name="常规 4 8 2 4 3 2 8" xfId="0"/>
    <cellStyle name="常规 4 8 2 4 3 3" xfId="0"/>
    <cellStyle name="常规 4 8 2 4 3 3 2" xfId="0"/>
    <cellStyle name="常规 4 8 2 4 3 3 2 2" xfId="0"/>
    <cellStyle name="常规 4 8 2 4 3 3 2 3" xfId="0"/>
    <cellStyle name="常规 4 8 2 4 3 3 2 4" xfId="0"/>
    <cellStyle name="常规 4 8 2 4 3 3 2 5" xfId="0"/>
    <cellStyle name="常规 4 8 2 4 3 3 2 6" xfId="0"/>
    <cellStyle name="常规 4 8 2 4 3 3 3" xfId="0"/>
    <cellStyle name="常规 4 8 2 4 3 3 4" xfId="0"/>
    <cellStyle name="常规 4 8 2 4 3 3 5" xfId="0"/>
    <cellStyle name="常规 4 8 2 4 3 3 6" xfId="0"/>
    <cellStyle name="常规 4 8 2 4 3 3 7" xfId="0"/>
    <cellStyle name="常规 4 8 2 4 3 4" xfId="0"/>
    <cellStyle name="常规 4 8 2 4 3 4 2" xfId="0"/>
    <cellStyle name="常规 4 8 2 4 3 4 3" xfId="0"/>
    <cellStyle name="常规 4 8 2 4 3 4 4" xfId="0"/>
    <cellStyle name="常规 4 8 2 4 3 4 5" xfId="0"/>
    <cellStyle name="常规 4 8 2 4 3 4 6" xfId="0"/>
    <cellStyle name="常规 4 8 2 4 3 5" xfId="0"/>
    <cellStyle name="常规 4 8 2 4 3 6" xfId="0"/>
    <cellStyle name="常规 4 8 2 4 3 7" xfId="0"/>
    <cellStyle name="常规 4 8 2 4 3 8" xfId="0"/>
    <cellStyle name="常规 4 8 2 4 3 9" xfId="0"/>
    <cellStyle name="常规 4 8 2 4 4" xfId="0"/>
    <cellStyle name="常规 4 8 2 4 4 2" xfId="0"/>
    <cellStyle name="常规 4 8 2 4 4 2 2" xfId="0"/>
    <cellStyle name="常规 4 8 2 4 4 2 2 2" xfId="0"/>
    <cellStyle name="常规 4 8 2 4 4 2 2 3" xfId="0"/>
    <cellStyle name="常规 4 8 2 4 4 2 2 4" xfId="0"/>
    <cellStyle name="常规 4 8 2 4 4 2 2 5" xfId="0"/>
    <cellStyle name="常规 4 8 2 4 4 2 2 6" xfId="0"/>
    <cellStyle name="常规 4 8 2 4 4 2 3" xfId="0"/>
    <cellStyle name="常规 4 8 2 4 4 2 3 2" xfId="0"/>
    <cellStyle name="常规 4 8 2 4 4 2 3 3" xfId="0"/>
    <cellStyle name="常规 4 8 2 4 4 2 3 4" xfId="0"/>
    <cellStyle name="常规 4 8 2 4 4 2 3 5" xfId="0"/>
    <cellStyle name="常规 4 8 2 4 4 2 3 6" xfId="0"/>
    <cellStyle name="常规 4 8 2 4 4 2 4" xfId="0"/>
    <cellStyle name="常规 4 8 2 4 4 2 5" xfId="0"/>
    <cellStyle name="常规 4 8 2 4 4 2 6" xfId="0"/>
    <cellStyle name="常规 4 8 2 4 4 2 7" xfId="0"/>
    <cellStyle name="常规 4 8 2 4 4 2 8" xfId="0"/>
    <cellStyle name="常规 4 8 2 4 4 3" xfId="0"/>
    <cellStyle name="常规 4 8 2 4 4 3 2" xfId="0"/>
    <cellStyle name="常规 4 8 2 4 4 3 2 2" xfId="0"/>
    <cellStyle name="常规 4 8 2 4 4 3 2 3" xfId="0"/>
    <cellStyle name="常规 4 8 2 4 4 3 2 4" xfId="0"/>
    <cellStyle name="常规 4 8 2 4 4 3 2 5" xfId="0"/>
    <cellStyle name="常规 4 8 2 4 4 3 2 6" xfId="0"/>
    <cellStyle name="常规 4 8 2 4 4 3 3" xfId="0"/>
    <cellStyle name="常规 4 8 2 4 4 3 4" xfId="0"/>
    <cellStyle name="常规 4 8 2 4 4 3 5" xfId="0"/>
    <cellStyle name="常规 4 8 2 4 4 3 6" xfId="0"/>
    <cellStyle name="常规 4 8 2 4 4 3 7" xfId="0"/>
    <cellStyle name="常规 4 8 2 4 4 4" xfId="0"/>
    <cellStyle name="常规 4 8 2 4 4 4 2" xfId="0"/>
    <cellStyle name="常规 4 8 2 4 4 4 3" xfId="0"/>
    <cellStyle name="常规 4 8 2 4 4 4 4" xfId="0"/>
    <cellStyle name="常规 4 8 2 4 4 4 5" xfId="0"/>
    <cellStyle name="常规 4 8 2 4 4 4 6" xfId="0"/>
    <cellStyle name="常规 4 8 2 4 4 5" xfId="0"/>
    <cellStyle name="常规 4 8 2 4 4 6" xfId="0"/>
    <cellStyle name="常规 4 8 2 4 4 7" xfId="0"/>
    <cellStyle name="常规 4 8 2 4 4 8" xfId="0"/>
    <cellStyle name="常规 4 8 2 4 4 9" xfId="0"/>
    <cellStyle name="常规 4 8 2 4 5" xfId="0"/>
    <cellStyle name="常规 4 8 2 4 5 2" xfId="0"/>
    <cellStyle name="常规 4 8 2 4 5 2 2" xfId="0"/>
    <cellStyle name="常规 4 8 2 4 5 2 2 2" xfId="0"/>
    <cellStyle name="常规 4 8 2 4 5 2 2 3" xfId="0"/>
    <cellStyle name="常规 4 8 2 4 5 2 2 4" xfId="0"/>
    <cellStyle name="常规 4 8 2 4 5 2 2 5" xfId="0"/>
    <cellStyle name="常规 4 8 2 4 5 2 2 6" xfId="0"/>
    <cellStyle name="常规 4 8 2 4 5 2 3" xfId="0"/>
    <cellStyle name="常规 4 8 2 4 5 2 3 2" xfId="0"/>
    <cellStyle name="常规 4 8 2 4 5 2 3 3" xfId="0"/>
    <cellStyle name="常规 4 8 2 4 5 2 3 4" xfId="0"/>
    <cellStyle name="常规 4 8 2 4 5 2 3 5" xfId="0"/>
    <cellStyle name="常规 4 8 2 4 5 2 3 6" xfId="0"/>
    <cellStyle name="常规 4 8 2 4 5 2 4" xfId="0"/>
    <cellStyle name="常规 4 8 2 4 5 2 5" xfId="0"/>
    <cellStyle name="常规 4 8 2 4 5 2 6" xfId="0"/>
    <cellStyle name="常规 4 8 2 4 5 2 7" xfId="0"/>
    <cellStyle name="常规 4 8 2 4 5 2 8" xfId="0"/>
    <cellStyle name="常规 4 8 2 4 5 3" xfId="0"/>
    <cellStyle name="常规 4 8 2 4 5 3 2" xfId="0"/>
    <cellStyle name="常规 4 8 2 4 5 3 2 2" xfId="0"/>
    <cellStyle name="常规 4 8 2 4 5 3 2 3" xfId="0"/>
    <cellStyle name="常规 4 8 2 4 5 3 2 4" xfId="0"/>
    <cellStyle name="常规 4 8 2 4 5 3 2 5" xfId="0"/>
    <cellStyle name="常规 4 8 2 4 5 3 2 6" xfId="0"/>
    <cellStyle name="常规 4 8 2 4 5 3 3" xfId="0"/>
    <cellStyle name="常规 4 8 2 4 5 3 4" xfId="0"/>
    <cellStyle name="常规 4 8 2 4 5 3 5" xfId="0"/>
    <cellStyle name="常规 4 8 2 4 5 3 6" xfId="0"/>
    <cellStyle name="常规 4 8 2 4 5 3 7" xfId="0"/>
    <cellStyle name="常规 4 8 2 4 5 4" xfId="0"/>
    <cellStyle name="常规 4 8 2 4 5 4 2" xfId="0"/>
    <cellStyle name="常规 4 8 2 4 5 4 3" xfId="0"/>
    <cellStyle name="常规 4 8 2 4 5 4 4" xfId="0"/>
    <cellStyle name="常规 4 8 2 4 5 4 5" xfId="0"/>
    <cellStyle name="常规 4 8 2 4 5 4 6" xfId="0"/>
    <cellStyle name="常规 4 8 2 4 5 5" xfId="0"/>
    <cellStyle name="常规 4 8 2 4 5 6" xfId="0"/>
    <cellStyle name="常规 4 8 2 4 5 7" xfId="0"/>
    <cellStyle name="常规 4 8 2 4 5 8" xfId="0"/>
    <cellStyle name="常规 4 8 2 4 5 9" xfId="0"/>
    <cellStyle name="常规 4 8 2 4 6" xfId="0"/>
    <cellStyle name="常规 4 8 2 4 6 2" xfId="0"/>
    <cellStyle name="常规 4 8 2 4 6 2 2" xfId="0"/>
    <cellStyle name="常规 4 8 2 4 6 2 2 2" xfId="0"/>
    <cellStyle name="常规 4 8 2 4 6 2 2 3" xfId="0"/>
    <cellStyle name="常规 4 8 2 4 6 2 2 4" xfId="0"/>
    <cellStyle name="常规 4 8 2 4 6 2 2 5" xfId="0"/>
    <cellStyle name="常规 4 8 2 4 6 2 2 6" xfId="0"/>
    <cellStyle name="常规 4 8 2 4 6 2 3" xfId="0"/>
    <cellStyle name="常规 4 8 2 4 6 2 3 2" xfId="0"/>
    <cellStyle name="常规 4 8 2 4 6 2 3 3" xfId="0"/>
    <cellStyle name="常规 4 8 2 4 6 2 3 4" xfId="0"/>
    <cellStyle name="常规 4 8 2 4 6 2 3 5" xfId="0"/>
    <cellStyle name="常规 4 8 2 4 6 2 3 6" xfId="0"/>
    <cellStyle name="常规 4 8 2 4 6 2 4" xfId="0"/>
    <cellStyle name="常规 4 8 2 4 6 2 5" xfId="0"/>
    <cellStyle name="常规 4 8 2 4 6 2 6" xfId="0"/>
    <cellStyle name="常规 4 8 2 4 6 2 7" xfId="0"/>
    <cellStyle name="常规 4 8 2 4 6 2 8" xfId="0"/>
    <cellStyle name="常规 4 8 2 4 6 3" xfId="0"/>
    <cellStyle name="常规 4 8 2 4 6 3 2" xfId="0"/>
    <cellStyle name="常规 4 8 2 4 6 3 2 2" xfId="0"/>
    <cellStyle name="常规 4 8 2 4 6 3 2 3" xfId="0"/>
    <cellStyle name="常规 4 8 2 4 6 3 2 4" xfId="0"/>
    <cellStyle name="常规 4 8 2 4 6 3 2 5" xfId="0"/>
    <cellStyle name="常规 4 8 2 4 6 3 2 6" xfId="0"/>
    <cellStyle name="常规 4 8 2 4 6 3 3" xfId="0"/>
    <cellStyle name="常规 4 8 2 4 6 3 4" xfId="0"/>
    <cellStyle name="常规 4 8 2 4 6 3 5" xfId="0"/>
    <cellStyle name="常规 4 8 2 4 6 3 6" xfId="0"/>
    <cellStyle name="常规 4 8 2 4 6 3 7" xfId="0"/>
    <cellStyle name="常规 4 8 2 4 6 4" xfId="0"/>
    <cellStyle name="常规 4 8 2 4 6 4 2" xfId="0"/>
    <cellStyle name="常规 4 8 2 4 6 4 3" xfId="0"/>
    <cellStyle name="常规 4 8 2 4 6 4 4" xfId="0"/>
    <cellStyle name="常规 4 8 2 4 6 4 5" xfId="0"/>
    <cellStyle name="常规 4 8 2 4 6 4 6" xfId="0"/>
    <cellStyle name="常规 4 8 2 4 6 5" xfId="0"/>
    <cellStyle name="常规 4 8 2 4 6 6" xfId="0"/>
    <cellStyle name="常规 4 8 2 4 6 7" xfId="0"/>
    <cellStyle name="常规 4 8 2 4 6 8" xfId="0"/>
    <cellStyle name="常规 4 8 2 4 6 9" xfId="0"/>
    <cellStyle name="常规 4 8 2 4 7" xfId="0"/>
    <cellStyle name="常规 4 8 2 4 7 2" xfId="0"/>
    <cellStyle name="常规 4 8 2 4 7 2 2" xfId="0"/>
    <cellStyle name="常规 4 8 2 4 7 2 2 2" xfId="0"/>
    <cellStyle name="常规 4 8 2 4 7 2 2 3" xfId="0"/>
    <cellStyle name="常规 4 8 2 4 7 2 2 4" xfId="0"/>
    <cellStyle name="常规 4 8 2 4 7 2 2 5" xfId="0"/>
    <cellStyle name="常规 4 8 2 4 7 2 2 6" xfId="0"/>
    <cellStyle name="常规 4 8 2 4 7 2 3" xfId="0"/>
    <cellStyle name="常规 4 8 2 4 7 2 3 2" xfId="0"/>
    <cellStyle name="常规 4 8 2 4 7 2 3 3" xfId="0"/>
    <cellStyle name="常规 4 8 2 4 7 2 3 4" xfId="0"/>
    <cellStyle name="常规 4 8 2 4 7 2 3 5" xfId="0"/>
    <cellStyle name="常规 4 8 2 4 7 2 3 6" xfId="0"/>
    <cellStyle name="常规 4 8 2 4 7 2 4" xfId="0"/>
    <cellStyle name="常规 4 8 2 4 7 2 5" xfId="0"/>
    <cellStyle name="常规 4 8 2 4 7 2 6" xfId="0"/>
    <cellStyle name="常规 4 8 2 4 7 2 7" xfId="0"/>
    <cellStyle name="常规 4 8 2 4 7 2 8" xfId="0"/>
    <cellStyle name="常规 4 8 2 4 7 3" xfId="0"/>
    <cellStyle name="常规 4 8 2 4 7 3 2" xfId="0"/>
    <cellStyle name="常规 4 8 2 4 7 3 2 2" xfId="0"/>
    <cellStyle name="常规 4 8 2 4 7 3 2 3" xfId="0"/>
    <cellStyle name="常规 4 8 2 4 7 3 2 4" xfId="0"/>
    <cellStyle name="常规 4 8 2 4 7 3 2 5" xfId="0"/>
    <cellStyle name="常规 4 8 2 4 7 3 2 6" xfId="0"/>
    <cellStyle name="常规 4 8 2 4 7 3 3" xfId="0"/>
    <cellStyle name="常规 4 8 2 4 7 3 4" xfId="0"/>
    <cellStyle name="常规 4 8 2 4 7 3 5" xfId="0"/>
    <cellStyle name="常规 4 8 2 4 7 3 6" xfId="0"/>
    <cellStyle name="常规 4 8 2 4 7 3 7" xfId="0"/>
    <cellStyle name="常规 4 8 2 4 7 4" xfId="0"/>
    <cellStyle name="常规 4 8 2 4 7 4 2" xfId="0"/>
    <cellStyle name="常规 4 8 2 4 7 4 3" xfId="0"/>
    <cellStyle name="常规 4 8 2 4 7 4 4" xfId="0"/>
    <cellStyle name="常规 4 8 2 4 7 4 5" xfId="0"/>
    <cellStyle name="常规 4 8 2 4 7 4 6" xfId="0"/>
    <cellStyle name="常规 4 8 2 4 7 5" xfId="0"/>
    <cellStyle name="常规 4 8 2 4 7 6" xfId="0"/>
    <cellStyle name="常规 4 8 2 4 7 7" xfId="0"/>
    <cellStyle name="常规 4 8 2 4 7 8" xfId="0"/>
    <cellStyle name="常规 4 8 2 4 7 9" xfId="0"/>
    <cellStyle name="常规 4 8 2 4 8" xfId="0"/>
    <cellStyle name="常规 4 8 2 4 8 2" xfId="0"/>
    <cellStyle name="常规 4 8 2 4 8 2 2" xfId="0"/>
    <cellStyle name="常规 4 8 2 4 8 2 2 2" xfId="0"/>
    <cellStyle name="常规 4 8 2 4 8 2 2 3" xfId="0"/>
    <cellStyle name="常规 4 8 2 4 8 2 2 4" xfId="0"/>
    <cellStyle name="常规 4 8 2 4 8 2 2 5" xfId="0"/>
    <cellStyle name="常规 4 8 2 4 8 2 2 6" xfId="0"/>
    <cellStyle name="常规 4 8 2 4 8 2 3" xfId="0"/>
    <cellStyle name="常规 4 8 2 4 8 2 3 2" xfId="0"/>
    <cellStyle name="常规 4 8 2 4 8 2 3 3" xfId="0"/>
    <cellStyle name="常规 4 8 2 4 8 2 3 4" xfId="0"/>
    <cellStyle name="常规 4 8 2 4 8 2 3 5" xfId="0"/>
    <cellStyle name="常规 4 8 2 4 8 2 3 6" xfId="0"/>
    <cellStyle name="常规 4 8 2 4 8 2 4" xfId="0"/>
    <cellStyle name="常规 4 8 2 4 8 2 5" xfId="0"/>
    <cellStyle name="常规 4 8 2 4 8 2 6" xfId="0"/>
    <cellStyle name="常规 4 8 2 4 8 2 7" xfId="0"/>
    <cellStyle name="常规 4 8 2 4 8 2 8" xfId="0"/>
    <cellStyle name="常规 4 8 2 4 8 3" xfId="0"/>
    <cellStyle name="常规 4 8 2 4 8 3 2" xfId="0"/>
    <cellStyle name="常规 4 8 2 4 8 3 2 2" xfId="0"/>
    <cellStyle name="常规 4 8 2 4 8 3 2 3" xfId="0"/>
    <cellStyle name="常规 4 8 2 4 8 3 2 4" xfId="0"/>
    <cellStyle name="常规 4 8 2 4 8 3 2 5" xfId="0"/>
    <cellStyle name="常规 4 8 2 4 8 3 2 6" xfId="0"/>
    <cellStyle name="常规 4 8 2 4 8 3 3" xfId="0"/>
    <cellStyle name="常规 4 8 2 4 8 3 4" xfId="0"/>
    <cellStyle name="常规 4 8 2 4 8 3 5" xfId="0"/>
    <cellStyle name="常规 4 8 2 4 8 3 6" xfId="0"/>
    <cellStyle name="常规 4 8 2 4 8 3 7" xfId="0"/>
    <cellStyle name="常规 4 8 2 4 8 4" xfId="0"/>
    <cellStyle name="常规 4 8 2 4 8 4 2" xfId="0"/>
    <cellStyle name="常规 4 8 2 4 8 4 3" xfId="0"/>
    <cellStyle name="常规 4 8 2 4 8 4 4" xfId="0"/>
    <cellStyle name="常规 4 8 2 4 8 4 5" xfId="0"/>
    <cellStyle name="常规 4 8 2 4 8 4 6" xfId="0"/>
    <cellStyle name="常规 4 8 2 4 8 5" xfId="0"/>
    <cellStyle name="常规 4 8 2 4 8 6" xfId="0"/>
    <cellStyle name="常规 4 8 2 4 8 7" xfId="0"/>
    <cellStyle name="常规 4 8 2 4 8 8" xfId="0"/>
    <cellStyle name="常规 4 8 2 4 8 9" xfId="0"/>
    <cellStyle name="常规 4 8 2 4 9" xfId="0"/>
    <cellStyle name="常规 4 8 2 4 9 2" xfId="0"/>
    <cellStyle name="常规 4 8 2 4 9 2 2" xfId="0"/>
    <cellStyle name="常规 4 8 2 4 9 2 2 2" xfId="0"/>
    <cellStyle name="常规 4 8 2 4 9 2 2 3" xfId="0"/>
    <cellStyle name="常规 4 8 2 4 9 2 2 4" xfId="0"/>
    <cellStyle name="常规 4 8 2 4 9 2 2 5" xfId="0"/>
    <cellStyle name="常规 4 8 2 4 9 2 2 6" xfId="0"/>
    <cellStyle name="常规 4 8 2 4 9 2 3" xfId="0"/>
    <cellStyle name="常规 4 8 2 4 9 2 3 2" xfId="0"/>
    <cellStyle name="常规 4 8 2 4 9 2 3 3" xfId="0"/>
    <cellStyle name="常规 4 8 2 4 9 2 3 4" xfId="0"/>
    <cellStyle name="常规 4 8 2 4 9 2 3 5" xfId="0"/>
    <cellStyle name="常规 4 8 2 4 9 2 3 6" xfId="0"/>
    <cellStyle name="常规 4 8 2 4 9 2 4" xfId="0"/>
    <cellStyle name="常规 4 8 2 4 9 2 5" xfId="0"/>
    <cellStyle name="常规 4 8 2 4 9 2 6" xfId="0"/>
    <cellStyle name="常规 4 8 2 4 9 2 7" xfId="0"/>
    <cellStyle name="常规 4 8 2 4 9 2 8" xfId="0"/>
    <cellStyle name="常规 4 8 2 4 9 3" xfId="0"/>
    <cellStyle name="常规 4 8 2 4 9 3 2" xfId="0"/>
    <cellStyle name="常规 4 8 2 4 9 3 2 2" xfId="0"/>
    <cellStyle name="常规 4 8 2 4 9 3 2 3" xfId="0"/>
    <cellStyle name="常规 4 8 2 4 9 3 2 4" xfId="0"/>
    <cellStyle name="常规 4 8 2 4 9 3 2 5" xfId="0"/>
    <cellStyle name="常规 4 8 2 4 9 3 2 6" xfId="0"/>
    <cellStyle name="常规 4 8 2 4 9 3 3" xfId="0"/>
    <cellStyle name="常规 4 8 2 4 9 3 4" xfId="0"/>
    <cellStyle name="常规 4 8 2 4 9 3 5" xfId="0"/>
    <cellStyle name="常规 4 8 2 4 9 3 6" xfId="0"/>
    <cellStyle name="常规 4 8 2 4 9 3 7" xfId="0"/>
    <cellStyle name="常规 4 8 2 4 9 4" xfId="0"/>
    <cellStyle name="常规 4 8 2 4 9 4 2" xfId="0"/>
    <cellStyle name="常规 4 8 2 4 9 4 3" xfId="0"/>
    <cellStyle name="常规 4 8 2 4 9 4 4" xfId="0"/>
    <cellStyle name="常规 4 8 2 4 9 4 5" xfId="0"/>
    <cellStyle name="常规 4 8 2 4 9 4 6" xfId="0"/>
    <cellStyle name="常规 4 8 2 4 9 5" xfId="0"/>
    <cellStyle name="常规 4 8 2 4 9 6" xfId="0"/>
    <cellStyle name="常规 4 8 2 4 9 7" xfId="0"/>
    <cellStyle name="常规 4 8 2 4 9 8" xfId="0"/>
    <cellStyle name="常规 4 8 2 4 9 9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3" xfId="0"/>
    <cellStyle name="常规 4 8 3 2" xfId="0"/>
    <cellStyle name="常规 4 8 3 2 10" xfId="0"/>
    <cellStyle name="常规 4 8 3 2 10 2" xfId="0"/>
    <cellStyle name="常规 4 8 3 2 10 2 2" xfId="0"/>
    <cellStyle name="常规 4 8 3 2 10 2 2 2" xfId="0"/>
    <cellStyle name="常规 4 8 3 2 10 2 2 3" xfId="0"/>
    <cellStyle name="常规 4 8 3 2 10 2 2 4" xfId="0"/>
    <cellStyle name="常规 4 8 3 2 10 2 2 5" xfId="0"/>
    <cellStyle name="常规 4 8 3 2 10 2 2 6" xfId="0"/>
    <cellStyle name="常规 4 8 3 2 10 2 3" xfId="0"/>
    <cellStyle name="常规 4 8 3 2 10 2 3 2" xfId="0"/>
    <cellStyle name="常规 4 8 3 2 10 2 3 3" xfId="0"/>
    <cellStyle name="常规 4 8 3 2 10 2 3 4" xfId="0"/>
    <cellStyle name="常规 4 8 3 2 10 2 3 5" xfId="0"/>
    <cellStyle name="常规 4 8 3 2 10 2 3 6" xfId="0"/>
    <cellStyle name="常规 4 8 3 2 10 2 4" xfId="0"/>
    <cellStyle name="常规 4 8 3 2 10 2 5" xfId="0"/>
    <cellStyle name="常规 4 8 3 2 10 2 6" xfId="0"/>
    <cellStyle name="常规 4 8 3 2 10 2 7" xfId="0"/>
    <cellStyle name="常规 4 8 3 2 10 2 8" xfId="0"/>
    <cellStyle name="常规 4 8 3 2 10 3" xfId="0"/>
    <cellStyle name="常规 4 8 3 2 10 3 2" xfId="0"/>
    <cellStyle name="常规 4 8 3 2 10 3 2 2" xfId="0"/>
    <cellStyle name="常规 4 8 3 2 10 3 2 3" xfId="0"/>
    <cellStyle name="常规 4 8 3 2 10 3 2 4" xfId="0"/>
    <cellStyle name="常规 4 8 3 2 10 3 2 5" xfId="0"/>
    <cellStyle name="常规 4 8 3 2 10 3 2 6" xfId="0"/>
    <cellStyle name="常规 4 8 3 2 10 3 3" xfId="0"/>
    <cellStyle name="常规 4 8 3 2 10 3 4" xfId="0"/>
    <cellStyle name="常规 4 8 3 2 10 3 5" xfId="0"/>
    <cellStyle name="常规 4 8 3 2 10 3 6" xfId="0"/>
    <cellStyle name="常规 4 8 3 2 10 3 7" xfId="0"/>
    <cellStyle name="常规 4 8 3 2 10 4" xfId="0"/>
    <cellStyle name="常规 4 8 3 2 10 4 2" xfId="0"/>
    <cellStyle name="常规 4 8 3 2 10 4 3" xfId="0"/>
    <cellStyle name="常规 4 8 3 2 10 4 4" xfId="0"/>
    <cellStyle name="常规 4 8 3 2 10 4 5" xfId="0"/>
    <cellStyle name="常规 4 8 3 2 10 4 6" xfId="0"/>
    <cellStyle name="常规 4 8 3 2 10 5" xfId="0"/>
    <cellStyle name="常规 4 8 3 2 10 6" xfId="0"/>
    <cellStyle name="常规 4 8 3 2 10 7" xfId="0"/>
    <cellStyle name="常规 4 8 3 2 10 8" xfId="0"/>
    <cellStyle name="常规 4 8 3 2 10 9" xfId="0"/>
    <cellStyle name="常规 4 8 3 2 11" xfId="0"/>
    <cellStyle name="常规 4 8 3 2 11 2" xfId="0"/>
    <cellStyle name="常规 4 8 3 2 11 2 2" xfId="0"/>
    <cellStyle name="常规 4 8 3 2 11 2 2 2" xfId="0"/>
    <cellStyle name="常规 4 8 3 2 11 2 2 3" xfId="0"/>
    <cellStyle name="常规 4 8 3 2 11 2 2 4" xfId="0"/>
    <cellStyle name="常规 4 8 3 2 11 2 2 5" xfId="0"/>
    <cellStyle name="常规 4 8 3 2 11 2 2 6" xfId="0"/>
    <cellStyle name="常规 4 8 3 2 11 2 3" xfId="0"/>
    <cellStyle name="常规 4 8 3 2 11 2 3 2" xfId="0"/>
    <cellStyle name="常规 4 8 3 2 11 2 3 3" xfId="0"/>
    <cellStyle name="常规 4 8 3 2 11 2 3 4" xfId="0"/>
    <cellStyle name="常规 4 8 3 2 11 2 3 5" xfId="0"/>
    <cellStyle name="常规 4 8 3 2 11 2 3 6" xfId="0"/>
    <cellStyle name="常规 4 8 3 2 11 2 4" xfId="0"/>
    <cellStyle name="常规 4 8 3 2 11 2 5" xfId="0"/>
    <cellStyle name="常规 4 8 3 2 11 2 6" xfId="0"/>
    <cellStyle name="常规 4 8 3 2 11 2 7" xfId="0"/>
    <cellStyle name="常规 4 8 3 2 11 2 8" xfId="0"/>
    <cellStyle name="常规 4 8 3 2 11 3" xfId="0"/>
    <cellStyle name="常规 4 8 3 2 11 3 2" xfId="0"/>
    <cellStyle name="常规 4 8 3 2 11 3 2 2" xfId="0"/>
    <cellStyle name="常规 4 8 3 2 11 3 2 3" xfId="0"/>
    <cellStyle name="常规 4 8 3 2 11 3 2 4" xfId="0"/>
    <cellStyle name="常规 4 8 3 2 11 3 2 5" xfId="0"/>
    <cellStyle name="常规 4 8 3 2 11 3 2 6" xfId="0"/>
    <cellStyle name="常规 4 8 3 2 11 3 3" xfId="0"/>
    <cellStyle name="常规 4 8 3 2 11 3 4" xfId="0"/>
    <cellStyle name="常规 4 8 3 2 11 3 5" xfId="0"/>
    <cellStyle name="常规 4 8 3 2 11 3 6" xfId="0"/>
    <cellStyle name="常规 4 8 3 2 11 3 7" xfId="0"/>
    <cellStyle name="常规 4 8 3 2 11 4" xfId="0"/>
    <cellStyle name="常规 4 8 3 2 11 4 2" xfId="0"/>
    <cellStyle name="常规 4 8 3 2 11 4 3" xfId="0"/>
    <cellStyle name="常规 4 8 3 2 11 4 4" xfId="0"/>
    <cellStyle name="常规 4 8 3 2 11 4 5" xfId="0"/>
    <cellStyle name="常规 4 8 3 2 11 4 6" xfId="0"/>
    <cellStyle name="常规 4 8 3 2 11 5" xfId="0"/>
    <cellStyle name="常规 4 8 3 2 11 6" xfId="0"/>
    <cellStyle name="常规 4 8 3 2 11 7" xfId="0"/>
    <cellStyle name="常规 4 8 3 2 11 8" xfId="0"/>
    <cellStyle name="常规 4 8 3 2 11 9" xfId="0"/>
    <cellStyle name="常规 4 8 3 2 12" xfId="0"/>
    <cellStyle name="常规 4 8 3 2 12 2" xfId="0"/>
    <cellStyle name="常规 4 8 3 2 12 2 2" xfId="0"/>
    <cellStyle name="常规 4 8 3 2 12 2 2 2" xfId="0"/>
    <cellStyle name="常规 4 8 3 2 12 2 2 3" xfId="0"/>
    <cellStyle name="常规 4 8 3 2 12 2 2 4" xfId="0"/>
    <cellStyle name="常规 4 8 3 2 12 2 2 5" xfId="0"/>
    <cellStyle name="常规 4 8 3 2 12 2 2 6" xfId="0"/>
    <cellStyle name="常规 4 8 3 2 12 2 3" xfId="0"/>
    <cellStyle name="常规 4 8 3 2 12 2 3 2" xfId="0"/>
    <cellStyle name="常规 4 8 3 2 12 2 3 3" xfId="0"/>
    <cellStyle name="常规 4 8 3 2 12 2 3 4" xfId="0"/>
    <cellStyle name="常规 4 8 3 2 12 2 3 5" xfId="0"/>
    <cellStyle name="常规 4 8 3 2 12 2 3 6" xfId="0"/>
    <cellStyle name="常规 4 8 3 2 12 2 4" xfId="0"/>
    <cellStyle name="常规 4 8 3 2 12 2 5" xfId="0"/>
    <cellStyle name="常规 4 8 3 2 12 2 6" xfId="0"/>
    <cellStyle name="常规 4 8 3 2 12 2 7" xfId="0"/>
    <cellStyle name="常规 4 8 3 2 12 2 8" xfId="0"/>
    <cellStyle name="常规 4 8 3 2 12 3" xfId="0"/>
    <cellStyle name="常规 4 8 3 2 12 3 2" xfId="0"/>
    <cellStyle name="常规 4 8 3 2 12 3 2 2" xfId="0"/>
    <cellStyle name="常规 4 8 3 2 12 3 2 3" xfId="0"/>
    <cellStyle name="常规 4 8 3 2 12 3 2 4" xfId="0"/>
    <cellStyle name="常规 4 8 3 2 12 3 2 5" xfId="0"/>
    <cellStyle name="常规 4 8 3 2 12 3 2 6" xfId="0"/>
    <cellStyle name="常规 4 8 3 2 12 3 3" xfId="0"/>
    <cellStyle name="常规 4 8 3 2 12 3 4" xfId="0"/>
    <cellStyle name="常规 4 8 3 2 12 3 5" xfId="0"/>
    <cellStyle name="常规 4 8 3 2 12 3 6" xfId="0"/>
    <cellStyle name="常规 4 8 3 2 12 3 7" xfId="0"/>
    <cellStyle name="常规 4 8 3 2 12 4" xfId="0"/>
    <cellStyle name="常规 4 8 3 2 12 4 2" xfId="0"/>
    <cellStyle name="常规 4 8 3 2 12 4 3" xfId="0"/>
    <cellStyle name="常规 4 8 3 2 12 4 4" xfId="0"/>
    <cellStyle name="常规 4 8 3 2 12 4 5" xfId="0"/>
    <cellStyle name="常规 4 8 3 2 12 4 6" xfId="0"/>
    <cellStyle name="常规 4 8 3 2 12 5" xfId="0"/>
    <cellStyle name="常规 4 8 3 2 12 6" xfId="0"/>
    <cellStyle name="常规 4 8 3 2 12 7" xfId="0"/>
    <cellStyle name="常规 4 8 3 2 12 8" xfId="0"/>
    <cellStyle name="常规 4 8 3 2 12 9" xfId="0"/>
    <cellStyle name="常规 4 8 3 2 13" xfId="0"/>
    <cellStyle name="常规 4 8 3 2 13 2" xfId="0"/>
    <cellStyle name="常规 4 8 3 2 13 2 2" xfId="0"/>
    <cellStyle name="常规 4 8 3 2 13 2 2 2" xfId="0"/>
    <cellStyle name="常规 4 8 3 2 13 2 2 3" xfId="0"/>
    <cellStyle name="常规 4 8 3 2 13 2 2 4" xfId="0"/>
    <cellStyle name="常规 4 8 3 2 13 2 2 5" xfId="0"/>
    <cellStyle name="常规 4 8 3 2 13 2 2 6" xfId="0"/>
    <cellStyle name="常规 4 8 3 2 13 2 3" xfId="0"/>
    <cellStyle name="常规 4 8 3 2 13 2 3 2" xfId="0"/>
    <cellStyle name="常规 4 8 3 2 13 2 3 3" xfId="0"/>
    <cellStyle name="常规 4 8 3 2 13 2 3 4" xfId="0"/>
    <cellStyle name="常规 4 8 3 2 13 2 3 5" xfId="0"/>
    <cellStyle name="常规 4 8 3 2 13 2 3 6" xfId="0"/>
    <cellStyle name="常规 4 8 3 2 13 2 4" xfId="0"/>
    <cellStyle name="常规 4 8 3 2 13 2 5" xfId="0"/>
    <cellStyle name="常规 4 8 3 2 13 2 6" xfId="0"/>
    <cellStyle name="常规 4 8 3 2 13 2 7" xfId="0"/>
    <cellStyle name="常规 4 8 3 2 13 2 8" xfId="0"/>
    <cellStyle name="常规 4 8 3 2 13 3" xfId="0"/>
    <cellStyle name="常规 4 8 3 2 13 3 2" xfId="0"/>
    <cellStyle name="常规 4 8 3 2 13 3 2 2" xfId="0"/>
    <cellStyle name="常规 4 8 3 2 13 3 2 3" xfId="0"/>
    <cellStyle name="常规 4 8 3 2 13 3 2 4" xfId="0"/>
    <cellStyle name="常规 4 8 3 2 13 3 2 5" xfId="0"/>
    <cellStyle name="常规 4 8 3 2 13 3 2 6" xfId="0"/>
    <cellStyle name="常规 4 8 3 2 13 3 3" xfId="0"/>
    <cellStyle name="常规 4 8 3 2 13 3 4" xfId="0"/>
    <cellStyle name="常规 4 8 3 2 13 3 5" xfId="0"/>
    <cellStyle name="常规 4 8 3 2 13 3 6" xfId="0"/>
    <cellStyle name="常规 4 8 3 2 13 3 7" xfId="0"/>
    <cellStyle name="常规 4 8 3 2 13 4" xfId="0"/>
    <cellStyle name="常规 4 8 3 2 13 4 2" xfId="0"/>
    <cellStyle name="常规 4 8 3 2 13 4 3" xfId="0"/>
    <cellStyle name="常规 4 8 3 2 13 4 4" xfId="0"/>
    <cellStyle name="常规 4 8 3 2 13 4 5" xfId="0"/>
    <cellStyle name="常规 4 8 3 2 13 4 6" xfId="0"/>
    <cellStyle name="常规 4 8 3 2 13 5" xfId="0"/>
    <cellStyle name="常规 4 8 3 2 13 6" xfId="0"/>
    <cellStyle name="常规 4 8 3 2 13 7" xfId="0"/>
    <cellStyle name="常规 4 8 3 2 13 8" xfId="0"/>
    <cellStyle name="常规 4 8 3 2 13 9" xfId="0"/>
    <cellStyle name="常规 4 8 3 2 14" xfId="0"/>
    <cellStyle name="常规 4 8 3 2 14 2" xfId="0"/>
    <cellStyle name="常规 4 8 3 2 14 2 2" xfId="0"/>
    <cellStyle name="常规 4 8 3 2 14 2 2 2" xfId="0"/>
    <cellStyle name="常规 4 8 3 2 14 2 2 3" xfId="0"/>
    <cellStyle name="常规 4 8 3 2 14 2 2 4" xfId="0"/>
    <cellStyle name="常规 4 8 3 2 14 2 2 5" xfId="0"/>
    <cellStyle name="常规 4 8 3 2 14 2 2 6" xfId="0"/>
    <cellStyle name="常规 4 8 3 2 14 2 3" xfId="0"/>
    <cellStyle name="常规 4 8 3 2 14 2 3 2" xfId="0"/>
    <cellStyle name="常规 4 8 3 2 14 2 3 3" xfId="0"/>
    <cellStyle name="常规 4 8 3 2 14 2 3 4" xfId="0"/>
    <cellStyle name="常规 4 8 3 2 14 2 3 5" xfId="0"/>
    <cellStyle name="常规 4 8 3 2 14 2 3 6" xfId="0"/>
    <cellStyle name="常规 4 8 3 2 14 2 4" xfId="0"/>
    <cellStyle name="常规 4 8 3 2 14 2 5" xfId="0"/>
    <cellStyle name="常规 4 8 3 2 14 2 6" xfId="0"/>
    <cellStyle name="常规 4 8 3 2 14 2 7" xfId="0"/>
    <cellStyle name="常规 4 8 3 2 14 2 8" xfId="0"/>
    <cellStyle name="常规 4 8 3 2 14 3" xfId="0"/>
    <cellStyle name="常规 4 8 3 2 14 3 2" xfId="0"/>
    <cellStyle name="常规 4 8 3 2 14 3 2 2" xfId="0"/>
    <cellStyle name="常规 4 8 3 2 14 3 2 3" xfId="0"/>
    <cellStyle name="常规 4 8 3 2 14 3 2 4" xfId="0"/>
    <cellStyle name="常规 4 8 3 2 14 3 2 5" xfId="0"/>
    <cellStyle name="常规 4 8 3 2 14 3 2 6" xfId="0"/>
    <cellStyle name="常规 4 8 3 2 14 3 3" xfId="0"/>
    <cellStyle name="常规 4 8 3 2 14 3 4" xfId="0"/>
    <cellStyle name="常规 4 8 3 2 14 3 5" xfId="0"/>
    <cellStyle name="常规 4 8 3 2 14 3 6" xfId="0"/>
    <cellStyle name="常规 4 8 3 2 14 3 7" xfId="0"/>
    <cellStyle name="常规 4 8 3 2 14 4" xfId="0"/>
    <cellStyle name="常规 4 8 3 2 14 4 2" xfId="0"/>
    <cellStyle name="常规 4 8 3 2 14 4 3" xfId="0"/>
    <cellStyle name="常规 4 8 3 2 14 4 4" xfId="0"/>
    <cellStyle name="常规 4 8 3 2 14 4 5" xfId="0"/>
    <cellStyle name="常规 4 8 3 2 14 4 6" xfId="0"/>
    <cellStyle name="常规 4 8 3 2 14 5" xfId="0"/>
    <cellStyle name="常规 4 8 3 2 14 6" xfId="0"/>
    <cellStyle name="常规 4 8 3 2 14 7" xfId="0"/>
    <cellStyle name="常规 4 8 3 2 14 8" xfId="0"/>
    <cellStyle name="常规 4 8 3 2 14 9" xfId="0"/>
    <cellStyle name="常规 4 8 3 2 15" xfId="0"/>
    <cellStyle name="常规 4 8 3 2 15 2" xfId="0"/>
    <cellStyle name="常规 4 8 3 2 15 2 2" xfId="0"/>
    <cellStyle name="常规 4 8 3 2 15 2 3" xfId="0"/>
    <cellStyle name="常规 4 8 3 2 15 2 4" xfId="0"/>
    <cellStyle name="常规 4 8 3 2 15 2 5" xfId="0"/>
    <cellStyle name="常规 4 8 3 2 15 2 6" xfId="0"/>
    <cellStyle name="常规 4 8 3 2 15 3" xfId="0"/>
    <cellStyle name="常规 4 8 3 2 15 3 2" xfId="0"/>
    <cellStyle name="常规 4 8 3 2 15 3 3" xfId="0"/>
    <cellStyle name="常规 4 8 3 2 15 3 4" xfId="0"/>
    <cellStyle name="常规 4 8 3 2 15 3 5" xfId="0"/>
    <cellStyle name="常规 4 8 3 2 15 3 6" xfId="0"/>
    <cellStyle name="常规 4 8 3 2 15 4" xfId="0"/>
    <cellStyle name="常规 4 8 3 2 15 5" xfId="0"/>
    <cellStyle name="常规 4 8 3 2 15 6" xfId="0"/>
    <cellStyle name="常规 4 8 3 2 15 7" xfId="0"/>
    <cellStyle name="常规 4 8 3 2 15 8" xfId="0"/>
    <cellStyle name="常规 4 8 3 2 16" xfId="0"/>
    <cellStyle name="常规 4 8 3 2 16 2" xfId="0"/>
    <cellStyle name="常规 4 8 3 2 16 2 2" xfId="0"/>
    <cellStyle name="常规 4 8 3 2 16 2 3" xfId="0"/>
    <cellStyle name="常规 4 8 3 2 16 2 4" xfId="0"/>
    <cellStyle name="常规 4 8 3 2 16 2 5" xfId="0"/>
    <cellStyle name="常规 4 8 3 2 16 2 6" xfId="0"/>
    <cellStyle name="常规 4 8 3 2 16 3" xfId="0"/>
    <cellStyle name="常规 4 8 3 2 16 4" xfId="0"/>
    <cellStyle name="常规 4 8 3 2 16 5" xfId="0"/>
    <cellStyle name="常规 4 8 3 2 16 6" xfId="0"/>
    <cellStyle name="常规 4 8 3 2 16 7" xfId="0"/>
    <cellStyle name="常规 4 8 3 2 17" xfId="0"/>
    <cellStyle name="常规 4 8 3 2 17 2" xfId="0"/>
    <cellStyle name="常规 4 8 3 2 17 3" xfId="0"/>
    <cellStyle name="常规 4 8 3 2 17 4" xfId="0"/>
    <cellStyle name="常规 4 8 3 2 17 5" xfId="0"/>
    <cellStyle name="常规 4 8 3 2 17 6" xfId="0"/>
    <cellStyle name="常规 4 8 3 2 18" xfId="0"/>
    <cellStyle name="常规 4 8 3 2 19" xfId="0"/>
    <cellStyle name="常规 4 8 3 2 2" xfId="0"/>
    <cellStyle name="常规 4 8 3 2 2 10" xfId="0"/>
    <cellStyle name="常规 4 8 3 2 2 10 2" xfId="0"/>
    <cellStyle name="常规 4 8 3 2 2 10 2 2" xfId="0"/>
    <cellStyle name="常规 4 8 3 2 2 10 2 2 2" xfId="0"/>
    <cellStyle name="常规 4 8 3 2 2 10 2 2 3" xfId="0"/>
    <cellStyle name="常规 4 8 3 2 2 10 2 2 4" xfId="0"/>
    <cellStyle name="常规 4 8 3 2 2 10 2 2 5" xfId="0"/>
    <cellStyle name="常规 4 8 3 2 2 10 2 2 6" xfId="0"/>
    <cellStyle name="常规 4 8 3 2 2 10 2 3" xfId="0"/>
    <cellStyle name="常规 4 8 3 2 2 10 2 3 2" xfId="0"/>
    <cellStyle name="常规 4 8 3 2 2 10 2 3 3" xfId="0"/>
    <cellStyle name="常规 4 8 3 2 2 10 2 3 4" xfId="0"/>
    <cellStyle name="常规 4 8 3 2 2 10 2 3 5" xfId="0"/>
    <cellStyle name="常规 4 8 3 2 2 10 2 3 6" xfId="0"/>
    <cellStyle name="常规 4 8 3 2 2 10 2 4" xfId="0"/>
    <cellStyle name="常规 4 8 3 2 2 10 2 5" xfId="0"/>
    <cellStyle name="常规 4 8 3 2 2 10 2 6" xfId="0"/>
    <cellStyle name="常规 4 8 3 2 2 10 2 7" xfId="0"/>
    <cellStyle name="常规 4 8 3 2 2 10 2 8" xfId="0"/>
    <cellStyle name="常规 4 8 3 2 2 10 3" xfId="0"/>
    <cellStyle name="常规 4 8 3 2 2 10 3 2" xfId="0"/>
    <cellStyle name="常规 4 8 3 2 2 10 3 2 2" xfId="0"/>
    <cellStyle name="常规 4 8 3 2 2 10 3 2 3" xfId="0"/>
    <cellStyle name="常规 4 8 3 2 2 10 3 2 4" xfId="0"/>
    <cellStyle name="常规 4 8 3 2 2 10 3 2 5" xfId="0"/>
    <cellStyle name="常规 4 8 3 2 2 10 3 2 6" xfId="0"/>
    <cellStyle name="常规 4 8 3 2 2 10 3 3" xfId="0"/>
    <cellStyle name="常规 4 8 3 2 2 10 3 4" xfId="0"/>
    <cellStyle name="常规 4 8 3 2 2 10 3 5" xfId="0"/>
    <cellStyle name="常规 4 8 3 2 2 10 3 6" xfId="0"/>
    <cellStyle name="常规 4 8 3 2 2 10 3 7" xfId="0"/>
    <cellStyle name="常规 4 8 3 2 2 10 4" xfId="0"/>
    <cellStyle name="常规 4 8 3 2 2 10 4 2" xfId="0"/>
    <cellStyle name="常规 4 8 3 2 2 10 4 3" xfId="0"/>
    <cellStyle name="常规 4 8 3 2 2 10 4 4" xfId="0"/>
    <cellStyle name="常规 4 8 3 2 2 10 4 5" xfId="0"/>
    <cellStyle name="常规 4 8 3 2 2 10 4 6" xfId="0"/>
    <cellStyle name="常规 4 8 3 2 2 10 5" xfId="0"/>
    <cellStyle name="常规 4 8 3 2 2 10 6" xfId="0"/>
    <cellStyle name="常规 4 8 3 2 2 10 7" xfId="0"/>
    <cellStyle name="常规 4 8 3 2 2 10 8" xfId="0"/>
    <cellStyle name="常规 4 8 3 2 2 10 9" xfId="0"/>
    <cellStyle name="常规 4 8 3 2 2 11" xfId="0"/>
    <cellStyle name="常规 4 8 3 2 2 11 2" xfId="0"/>
    <cellStyle name="常规 4 8 3 2 2 11 2 2" xfId="0"/>
    <cellStyle name="常规 4 8 3 2 2 11 2 2 2" xfId="0"/>
    <cellStyle name="常规 4 8 3 2 2 11 2 2 3" xfId="0"/>
    <cellStyle name="常规 4 8 3 2 2 11 2 2 4" xfId="0"/>
    <cellStyle name="常规 4 8 3 2 2 11 2 2 5" xfId="0"/>
    <cellStyle name="常规 4 8 3 2 2 11 2 2 6" xfId="0"/>
    <cellStyle name="常规 4 8 3 2 2 11 2 3" xfId="0"/>
    <cellStyle name="常规 4 8 3 2 2 11 2 3 2" xfId="0"/>
    <cellStyle name="常规 4 8 3 2 2 11 2 3 3" xfId="0"/>
    <cellStyle name="常规 4 8 3 2 2 11 2 3 4" xfId="0"/>
    <cellStyle name="常规 4 8 3 2 2 11 2 3 5" xfId="0"/>
    <cellStyle name="常规 4 8 3 2 2 11 2 3 6" xfId="0"/>
    <cellStyle name="常规 4 8 3 2 2 11 2 4" xfId="0"/>
    <cellStyle name="常规 4 8 3 2 2 11 2 5" xfId="0"/>
    <cellStyle name="常规 4 8 3 2 2 11 2 6" xfId="0"/>
    <cellStyle name="常规 4 8 3 2 2 11 2 7" xfId="0"/>
    <cellStyle name="常规 4 8 3 2 2 11 2 8" xfId="0"/>
    <cellStyle name="常规 4 8 3 2 2 11 3" xfId="0"/>
    <cellStyle name="常规 4 8 3 2 2 11 3 2" xfId="0"/>
    <cellStyle name="常规 4 8 3 2 2 11 3 2 2" xfId="0"/>
    <cellStyle name="常规 4 8 3 2 2 11 3 2 3" xfId="0"/>
    <cellStyle name="常规 4 8 3 2 2 11 3 2 4" xfId="0"/>
    <cellStyle name="常规 4 8 3 2 2 11 3 2 5" xfId="0"/>
    <cellStyle name="常规 4 8 3 2 2 11 3 2 6" xfId="0"/>
    <cellStyle name="常规 4 8 3 2 2 11 3 3" xfId="0"/>
    <cellStyle name="常规 4 8 3 2 2 11 3 4" xfId="0"/>
    <cellStyle name="常规 4 8 3 2 2 11 3 5" xfId="0"/>
    <cellStyle name="常规 4 8 3 2 2 11 3 6" xfId="0"/>
    <cellStyle name="常规 4 8 3 2 2 11 3 7" xfId="0"/>
    <cellStyle name="常规 4 8 3 2 2 11 4" xfId="0"/>
    <cellStyle name="常规 4 8 3 2 2 11 4 2" xfId="0"/>
    <cellStyle name="常规 4 8 3 2 2 11 4 3" xfId="0"/>
    <cellStyle name="常规 4 8 3 2 2 11 4 4" xfId="0"/>
    <cellStyle name="常规 4 8 3 2 2 11 4 5" xfId="0"/>
    <cellStyle name="常规 4 8 3 2 2 11 4 6" xfId="0"/>
    <cellStyle name="常规 4 8 3 2 2 11 5" xfId="0"/>
    <cellStyle name="常规 4 8 3 2 2 11 6" xfId="0"/>
    <cellStyle name="常规 4 8 3 2 2 11 7" xfId="0"/>
    <cellStyle name="常规 4 8 3 2 2 11 8" xfId="0"/>
    <cellStyle name="常规 4 8 3 2 2 11 9" xfId="0"/>
    <cellStyle name="常规 4 8 3 2 2 12" xfId="0"/>
    <cellStyle name="常规 4 8 3 2 2 12 2" xfId="0"/>
    <cellStyle name="常规 4 8 3 2 2 12 2 2" xfId="0"/>
    <cellStyle name="常规 4 8 3 2 2 12 2 2 2" xfId="0"/>
    <cellStyle name="常规 4 8 3 2 2 12 2 2 3" xfId="0"/>
    <cellStyle name="常规 4 8 3 2 2 12 2 2 4" xfId="0"/>
    <cellStyle name="常规 4 8 3 2 2 12 2 2 5" xfId="0"/>
    <cellStyle name="常规 4 8 3 2 2 12 2 2 6" xfId="0"/>
    <cellStyle name="常规 4 8 3 2 2 12 2 3" xfId="0"/>
    <cellStyle name="常规 4 8 3 2 2 12 2 3 2" xfId="0"/>
    <cellStyle name="常规 4 8 3 2 2 12 2 3 3" xfId="0"/>
    <cellStyle name="常规 4 8 3 2 2 12 2 3 4" xfId="0"/>
    <cellStyle name="常规 4 8 3 2 2 12 2 3 5" xfId="0"/>
    <cellStyle name="常规 4 8 3 2 2 12 2 3 6" xfId="0"/>
    <cellStyle name="常规 4 8 3 2 2 12 2 4" xfId="0"/>
    <cellStyle name="常规 4 8 3 2 2 12 2 5" xfId="0"/>
    <cellStyle name="常规 4 8 3 2 2 12 2 6" xfId="0"/>
    <cellStyle name="常规 4 8 3 2 2 12 2 7" xfId="0"/>
    <cellStyle name="常规 4 8 3 2 2 12 2 8" xfId="0"/>
    <cellStyle name="常规 4 8 3 2 2 12 3" xfId="0"/>
    <cellStyle name="常规 4 8 3 2 2 12 3 2" xfId="0"/>
    <cellStyle name="常规 4 8 3 2 2 12 3 2 2" xfId="0"/>
    <cellStyle name="常规 4 8 3 2 2 12 3 2 3" xfId="0"/>
    <cellStyle name="常规 4 8 3 2 2 12 3 2 4" xfId="0"/>
    <cellStyle name="常规 4 8 3 2 2 12 3 2 5" xfId="0"/>
    <cellStyle name="常规 4 8 3 2 2 12 3 2 6" xfId="0"/>
    <cellStyle name="常规 4 8 3 2 2 12 3 3" xfId="0"/>
    <cellStyle name="常规 4 8 3 2 2 12 3 4" xfId="0"/>
    <cellStyle name="常规 4 8 3 2 2 12 3 5" xfId="0"/>
    <cellStyle name="常规 4 8 3 2 2 12 3 6" xfId="0"/>
    <cellStyle name="常规 4 8 3 2 2 12 3 7" xfId="0"/>
    <cellStyle name="常规 4 8 3 2 2 12 4" xfId="0"/>
    <cellStyle name="常规 4 8 3 2 2 12 4 2" xfId="0"/>
    <cellStyle name="常规 4 8 3 2 2 12 4 3" xfId="0"/>
    <cellStyle name="常规 4 8 3 2 2 12 4 4" xfId="0"/>
    <cellStyle name="常规 4 8 3 2 2 12 4 5" xfId="0"/>
    <cellStyle name="常规 4 8 3 2 2 12 4 6" xfId="0"/>
    <cellStyle name="常规 4 8 3 2 2 12 5" xfId="0"/>
    <cellStyle name="常规 4 8 3 2 2 12 6" xfId="0"/>
    <cellStyle name="常规 4 8 3 2 2 12 7" xfId="0"/>
    <cellStyle name="常规 4 8 3 2 2 12 8" xfId="0"/>
    <cellStyle name="常规 4 8 3 2 2 12 9" xfId="0"/>
    <cellStyle name="常规 4 8 3 2 2 13" xfId="0"/>
    <cellStyle name="常规 4 8 3 2 2 13 2" xfId="0"/>
    <cellStyle name="常规 4 8 3 2 2 13 2 2" xfId="0"/>
    <cellStyle name="常规 4 8 3 2 2 13 2 2 2" xfId="0"/>
    <cellStyle name="常规 4 8 3 2 2 13 2 2 3" xfId="0"/>
    <cellStyle name="常规 4 8 3 2 2 13 2 2 4" xfId="0"/>
    <cellStyle name="常规 4 8 3 2 2 13 2 2 5" xfId="0"/>
    <cellStyle name="常规 4 8 3 2 2 13 2 2 6" xfId="0"/>
    <cellStyle name="常规 4 8 3 2 2 13 2 3" xfId="0"/>
    <cellStyle name="常规 4 8 3 2 2 13 2 3 2" xfId="0"/>
    <cellStyle name="常规 4 8 3 2 2 13 2 3 3" xfId="0"/>
    <cellStyle name="常规 4 8 3 2 2 13 2 3 4" xfId="0"/>
    <cellStyle name="常规 4 8 3 2 2 13 2 3 5" xfId="0"/>
    <cellStyle name="常规 4 8 3 2 2 13 2 3 6" xfId="0"/>
    <cellStyle name="常规 4 8 3 2 2 13 2 4" xfId="0"/>
    <cellStyle name="常规 4 8 3 2 2 13 2 5" xfId="0"/>
    <cellStyle name="常规 4 8 3 2 2 13 2 6" xfId="0"/>
    <cellStyle name="常规 4 8 3 2 2 13 2 7" xfId="0"/>
    <cellStyle name="常规 4 8 3 2 2 13 2 8" xfId="0"/>
    <cellStyle name="常规 4 8 3 2 2 13 3" xfId="0"/>
    <cellStyle name="常规 4 8 3 2 2 13 3 2" xfId="0"/>
    <cellStyle name="常规 4 8 3 2 2 13 3 2 2" xfId="0"/>
    <cellStyle name="常规 4 8 3 2 2 13 3 2 3" xfId="0"/>
    <cellStyle name="常规 4 8 3 2 2 13 3 2 4" xfId="0"/>
    <cellStyle name="常规 4 8 3 2 2 13 3 2 5" xfId="0"/>
    <cellStyle name="常规 4 8 3 2 2 13 3 2 6" xfId="0"/>
    <cellStyle name="常规 4 8 3 2 2 13 3 3" xfId="0"/>
    <cellStyle name="常规 4 8 3 2 2 13 3 4" xfId="0"/>
    <cellStyle name="常规 4 8 3 2 2 13 3 5" xfId="0"/>
    <cellStyle name="常规 4 8 3 2 2 13 3 6" xfId="0"/>
    <cellStyle name="常规 4 8 3 2 2 13 3 7" xfId="0"/>
    <cellStyle name="常规 4 8 3 2 2 13 4" xfId="0"/>
    <cellStyle name="常规 4 8 3 2 2 13 4 2" xfId="0"/>
    <cellStyle name="常规 4 8 3 2 2 13 4 3" xfId="0"/>
    <cellStyle name="常规 4 8 3 2 2 13 4 4" xfId="0"/>
    <cellStyle name="常规 4 8 3 2 2 13 4 5" xfId="0"/>
    <cellStyle name="常规 4 8 3 2 2 13 4 6" xfId="0"/>
    <cellStyle name="常规 4 8 3 2 2 13 5" xfId="0"/>
    <cellStyle name="常规 4 8 3 2 2 13 6" xfId="0"/>
    <cellStyle name="常规 4 8 3 2 2 13 7" xfId="0"/>
    <cellStyle name="常规 4 8 3 2 2 13 8" xfId="0"/>
    <cellStyle name="常规 4 8 3 2 2 13 9" xfId="0"/>
    <cellStyle name="常规 4 8 3 2 2 14" xfId="0"/>
    <cellStyle name="常规 4 8 3 2 2 14 2" xfId="0"/>
    <cellStyle name="常规 4 8 3 2 2 14 2 2" xfId="0"/>
    <cellStyle name="常规 4 8 3 2 2 14 2 3" xfId="0"/>
    <cellStyle name="常规 4 8 3 2 2 14 2 4" xfId="0"/>
    <cellStyle name="常规 4 8 3 2 2 14 2 5" xfId="0"/>
    <cellStyle name="常规 4 8 3 2 2 14 2 6" xfId="0"/>
    <cellStyle name="常规 4 8 3 2 2 14 3" xfId="0"/>
    <cellStyle name="常规 4 8 3 2 2 14 3 2" xfId="0"/>
    <cellStyle name="常规 4 8 3 2 2 14 3 3" xfId="0"/>
    <cellStyle name="常规 4 8 3 2 2 14 3 4" xfId="0"/>
    <cellStyle name="常规 4 8 3 2 2 14 3 5" xfId="0"/>
    <cellStyle name="常规 4 8 3 2 2 14 3 6" xfId="0"/>
    <cellStyle name="常规 4 8 3 2 2 14 4" xfId="0"/>
    <cellStyle name="常规 4 8 3 2 2 14 5" xfId="0"/>
    <cellStyle name="常规 4 8 3 2 2 14 6" xfId="0"/>
    <cellStyle name="常规 4 8 3 2 2 14 7" xfId="0"/>
    <cellStyle name="常规 4 8 3 2 2 14 8" xfId="0"/>
    <cellStyle name="常规 4 8 3 2 2 15" xfId="0"/>
    <cellStyle name="常规 4 8 3 2 2 15 2" xfId="0"/>
    <cellStyle name="常规 4 8 3 2 2 15 2 2" xfId="0"/>
    <cellStyle name="常规 4 8 3 2 2 15 2 3" xfId="0"/>
    <cellStyle name="常规 4 8 3 2 2 15 2 4" xfId="0"/>
    <cellStyle name="常规 4 8 3 2 2 15 2 5" xfId="0"/>
    <cellStyle name="常规 4 8 3 2 2 15 2 6" xfId="0"/>
    <cellStyle name="常规 4 8 3 2 2 15 3" xfId="0"/>
    <cellStyle name="常规 4 8 3 2 2 15 4" xfId="0"/>
    <cellStyle name="常规 4 8 3 2 2 15 5" xfId="0"/>
    <cellStyle name="常规 4 8 3 2 2 15 6" xfId="0"/>
    <cellStyle name="常规 4 8 3 2 2 15 7" xfId="0"/>
    <cellStyle name="常规 4 8 3 2 2 16" xfId="0"/>
    <cellStyle name="常规 4 8 3 2 2 16 2" xfId="0"/>
    <cellStyle name="常规 4 8 3 2 2 16 3" xfId="0"/>
    <cellStyle name="常规 4 8 3 2 2 16 4" xfId="0"/>
    <cellStyle name="常规 4 8 3 2 2 16 5" xfId="0"/>
    <cellStyle name="常规 4 8 3 2 2 16 6" xfId="0"/>
    <cellStyle name="常规 4 8 3 2 2 17" xfId="0"/>
    <cellStyle name="常规 4 8 3 2 2 18" xfId="0"/>
    <cellStyle name="常规 4 8 3 2 2 19" xfId="0"/>
    <cellStyle name="常规 4 8 3 2 2 2" xfId="0"/>
    <cellStyle name="常规 4 8 3 2 2 2 2" xfId="0"/>
    <cellStyle name="常规 4 8 3 2 2 2 2 2" xfId="0"/>
    <cellStyle name="常规 4 8 3 2 2 2 2 2 2" xfId="0"/>
    <cellStyle name="常规 4 8 3 2 2 2 2 2 3" xfId="0"/>
    <cellStyle name="常规 4 8 3 2 2 2 2 2 4" xfId="0"/>
    <cellStyle name="常规 4 8 3 2 2 2 2 2 5" xfId="0"/>
    <cellStyle name="常规 4 8 3 2 2 2 2 2 6" xfId="0"/>
    <cellStyle name="常规 4 8 3 2 2 2 2 3" xfId="0"/>
    <cellStyle name="常规 4 8 3 2 2 2 2 3 2" xfId="0"/>
    <cellStyle name="常规 4 8 3 2 2 2 2 3 3" xfId="0"/>
    <cellStyle name="常规 4 8 3 2 2 2 2 3 4" xfId="0"/>
    <cellStyle name="常规 4 8 3 2 2 2 2 3 5" xfId="0"/>
    <cellStyle name="常规 4 8 3 2 2 2 2 3 6" xfId="0"/>
    <cellStyle name="常规 4 8 3 2 2 2 2 4" xfId="0"/>
    <cellStyle name="常规 4 8 3 2 2 2 2 5" xfId="0"/>
    <cellStyle name="常规 4 8 3 2 2 2 2 6" xfId="0"/>
    <cellStyle name="常规 4 8 3 2 2 2 2 7" xfId="0"/>
    <cellStyle name="常规 4 8 3 2 2 2 2 8" xfId="0"/>
    <cellStyle name="常规 4 8 3 2 2 2 3" xfId="0"/>
    <cellStyle name="常规 4 8 3 2 2 2 3 2" xfId="0"/>
    <cellStyle name="常规 4 8 3 2 2 2 3 2 2" xfId="0"/>
    <cellStyle name="常规 4 8 3 2 2 2 3 2 3" xfId="0"/>
    <cellStyle name="常规 4 8 3 2 2 2 3 2 4" xfId="0"/>
    <cellStyle name="常规 4 8 3 2 2 2 3 2 5" xfId="0"/>
    <cellStyle name="常规 4 8 3 2 2 2 3 2 6" xfId="0"/>
    <cellStyle name="常规 4 8 3 2 2 2 3 3" xfId="0"/>
    <cellStyle name="常规 4 8 3 2 2 2 3 4" xfId="0"/>
    <cellStyle name="常规 4 8 3 2 2 2 3 5" xfId="0"/>
    <cellStyle name="常规 4 8 3 2 2 2 3 6" xfId="0"/>
    <cellStyle name="常规 4 8 3 2 2 2 3 7" xfId="0"/>
    <cellStyle name="常规 4 8 3 2 2 2 4" xfId="0"/>
    <cellStyle name="常规 4 8 3 2 2 2 4 2" xfId="0"/>
    <cellStyle name="常规 4 8 3 2 2 2 4 3" xfId="0"/>
    <cellStyle name="常规 4 8 3 2 2 2 4 4" xfId="0"/>
    <cellStyle name="常规 4 8 3 2 2 2 4 5" xfId="0"/>
    <cellStyle name="常规 4 8 3 2 2 2 4 6" xfId="0"/>
    <cellStyle name="常规 4 8 3 2 2 2 5" xfId="0"/>
    <cellStyle name="常规 4 8 3 2 2 2 6" xfId="0"/>
    <cellStyle name="常规 4 8 3 2 2 2 7" xfId="0"/>
    <cellStyle name="常规 4 8 3 2 2 2 8" xfId="0"/>
    <cellStyle name="常规 4 8 3 2 2 2 9" xfId="0"/>
    <cellStyle name="常规 4 8 3 2 2 20" xfId="0"/>
    <cellStyle name="常规 4 8 3 2 2 21" xfId="0"/>
    <cellStyle name="常规 4 8 3 2 2 3" xfId="0"/>
    <cellStyle name="常规 4 8 3 2 2 3 2" xfId="0"/>
    <cellStyle name="常规 4 8 3 2 2 3 2 2" xfId="0"/>
    <cellStyle name="常规 4 8 3 2 2 3 2 2 2" xfId="0"/>
    <cellStyle name="常规 4 8 3 2 2 3 2 2 3" xfId="0"/>
    <cellStyle name="常规 4 8 3 2 2 3 2 2 4" xfId="0"/>
    <cellStyle name="常规 4 8 3 2 2 3 2 2 5" xfId="0"/>
    <cellStyle name="常规 4 8 3 2 2 3 2 2 6" xfId="0"/>
    <cellStyle name="常规 4 8 3 2 2 3 2 3" xfId="0"/>
    <cellStyle name="常规 4 8 3 2 2 3 2 3 2" xfId="0"/>
    <cellStyle name="常规 4 8 3 2 2 3 2 3 3" xfId="0"/>
    <cellStyle name="常规 4 8 3 2 2 3 2 3 4" xfId="0"/>
    <cellStyle name="常规 4 8 3 2 2 3 2 3 5" xfId="0"/>
    <cellStyle name="常规 4 8 3 2 2 3 2 3 6" xfId="0"/>
    <cellStyle name="常规 4 8 3 2 2 3 2 4" xfId="0"/>
    <cellStyle name="常规 4 8 3 2 2 3 2 5" xfId="0"/>
    <cellStyle name="常规 4 8 3 2 2 3 2 6" xfId="0"/>
    <cellStyle name="常规 4 8 3 2 2 3 2 7" xfId="0"/>
    <cellStyle name="常规 4 8 3 2 2 3 2 8" xfId="0"/>
    <cellStyle name="常规 4 8 3 2 2 3 3" xfId="0"/>
    <cellStyle name="常规 4 8 3 2 2 3 3 2" xfId="0"/>
    <cellStyle name="常规 4 8 3 2 2 3 3 2 2" xfId="0"/>
    <cellStyle name="常规 4 8 3 2 2 3 3 2 3" xfId="0"/>
    <cellStyle name="常规 4 8 3 2 2 3 3 2 4" xfId="0"/>
    <cellStyle name="常规 4 8 3 2 2 3 3 2 5" xfId="0"/>
    <cellStyle name="常规 4 8 3 2 2 3 3 2 6" xfId="0"/>
    <cellStyle name="常规 4 8 3 2 2 3 3 3" xfId="0"/>
    <cellStyle name="常规 4 8 3 2 2 3 3 4" xfId="0"/>
    <cellStyle name="常规 4 8 3 2 2 3 3 5" xfId="0"/>
    <cellStyle name="常规 4 8 3 2 2 3 3 6" xfId="0"/>
    <cellStyle name="常规 4 8 3 2 2 3 3 7" xfId="0"/>
    <cellStyle name="常规 4 8 3 2 2 3 4" xfId="0"/>
    <cellStyle name="常规 4 8 3 2 2 3 4 2" xfId="0"/>
    <cellStyle name="常规 4 8 3 2 2 3 4 3" xfId="0"/>
    <cellStyle name="常规 4 8 3 2 2 3 4 4" xfId="0"/>
    <cellStyle name="常规 4 8 3 2 2 3 4 5" xfId="0"/>
    <cellStyle name="常规 4 8 3 2 2 3 4 6" xfId="0"/>
    <cellStyle name="常规 4 8 3 2 2 3 5" xfId="0"/>
    <cellStyle name="常规 4 8 3 2 2 3 6" xfId="0"/>
    <cellStyle name="常规 4 8 3 2 2 3 7" xfId="0"/>
    <cellStyle name="常规 4 8 3 2 2 3 8" xfId="0"/>
    <cellStyle name="常规 4 8 3 2 2 3 9" xfId="0"/>
    <cellStyle name="常规 4 8 3 2 2 4" xfId="0"/>
    <cellStyle name="常规 4 8 3 2 2 4 2" xfId="0"/>
    <cellStyle name="常规 4 8 3 2 2 4 2 2" xfId="0"/>
    <cellStyle name="常规 4 8 3 2 2 4 2 2 2" xfId="0"/>
    <cellStyle name="常规 4 8 3 2 2 4 2 2 3" xfId="0"/>
    <cellStyle name="常规 4 8 3 2 2 4 2 2 4" xfId="0"/>
    <cellStyle name="常规 4 8 3 2 2 4 2 2 5" xfId="0"/>
    <cellStyle name="常规 4 8 3 2 2 4 2 2 6" xfId="0"/>
    <cellStyle name="常规 4 8 3 2 2 4 2 3" xfId="0"/>
    <cellStyle name="常规 4 8 3 2 2 4 2 3 2" xfId="0"/>
    <cellStyle name="常规 4 8 3 2 2 4 2 3 3" xfId="0"/>
    <cellStyle name="常规 4 8 3 2 2 4 2 3 4" xfId="0"/>
    <cellStyle name="常规 4 8 3 2 2 4 2 3 5" xfId="0"/>
    <cellStyle name="常规 4 8 3 2 2 4 2 3 6" xfId="0"/>
    <cellStyle name="常规 4 8 3 2 2 4 2 4" xfId="0"/>
    <cellStyle name="常规 4 8 3 2 2 4 2 5" xfId="0"/>
    <cellStyle name="常规 4 8 3 2 2 4 2 6" xfId="0"/>
    <cellStyle name="常规 4 8 3 2 2 4 2 7" xfId="0"/>
    <cellStyle name="常规 4 8 3 2 2 4 2 8" xfId="0"/>
    <cellStyle name="常规 4 8 3 2 2 4 3" xfId="0"/>
    <cellStyle name="常规 4 8 3 2 2 4 3 2" xfId="0"/>
    <cellStyle name="常规 4 8 3 2 2 4 3 2 2" xfId="0"/>
    <cellStyle name="常规 4 8 3 2 2 4 3 2 3" xfId="0"/>
    <cellStyle name="常规 4 8 3 2 2 4 3 2 4" xfId="0"/>
    <cellStyle name="常规 4 8 3 2 2 4 3 2 5" xfId="0"/>
    <cellStyle name="常规 4 8 3 2 2 4 3 2 6" xfId="0"/>
    <cellStyle name="常规 4 8 3 2 2 4 3 3" xfId="0"/>
    <cellStyle name="常规 4 8 3 2 2 4 3 4" xfId="0"/>
    <cellStyle name="常规 4 8 3 2 2 4 3 5" xfId="0"/>
    <cellStyle name="常规 4 8 3 2 2 4 3 6" xfId="0"/>
    <cellStyle name="常规 4 8 3 2 2 4 3 7" xfId="0"/>
    <cellStyle name="常规 4 8 3 2 2 4 4" xfId="0"/>
    <cellStyle name="常规 4 8 3 2 2 4 4 2" xfId="0"/>
    <cellStyle name="常规 4 8 3 2 2 4 4 3" xfId="0"/>
    <cellStyle name="常规 4 8 3 2 2 4 4 4" xfId="0"/>
    <cellStyle name="常规 4 8 3 2 2 4 4 5" xfId="0"/>
    <cellStyle name="常规 4 8 3 2 2 4 4 6" xfId="0"/>
    <cellStyle name="常规 4 8 3 2 2 4 5" xfId="0"/>
    <cellStyle name="常规 4 8 3 2 2 4 6" xfId="0"/>
    <cellStyle name="常规 4 8 3 2 2 4 7" xfId="0"/>
    <cellStyle name="常规 4 8 3 2 2 4 8" xfId="0"/>
    <cellStyle name="常规 4 8 3 2 2 4 9" xfId="0"/>
    <cellStyle name="常规 4 8 3 2 2 5" xfId="0"/>
    <cellStyle name="常规 4 8 3 2 2 5 2" xfId="0"/>
    <cellStyle name="常规 4 8 3 2 2 5 2 2" xfId="0"/>
    <cellStyle name="常规 4 8 3 2 2 5 2 2 2" xfId="0"/>
    <cellStyle name="常规 4 8 3 2 2 5 2 2 3" xfId="0"/>
    <cellStyle name="常规 4 8 3 2 2 5 2 2 4" xfId="0"/>
    <cellStyle name="常规 4 8 3 2 2 5 2 2 5" xfId="0"/>
    <cellStyle name="常规 4 8 3 2 2 5 2 2 6" xfId="0"/>
    <cellStyle name="常规 4 8 3 2 2 5 2 3" xfId="0"/>
    <cellStyle name="常规 4 8 3 2 2 5 2 3 2" xfId="0"/>
    <cellStyle name="常规 4 8 3 2 2 5 2 3 3" xfId="0"/>
    <cellStyle name="常规 4 8 3 2 2 5 2 3 4" xfId="0"/>
    <cellStyle name="常规 4 8 3 2 2 5 2 3 5" xfId="0"/>
    <cellStyle name="常规 4 8 3 2 2 5 2 3 6" xfId="0"/>
    <cellStyle name="常规 4 8 3 2 2 5 2 4" xfId="0"/>
    <cellStyle name="常规 4 8 3 2 2 5 2 5" xfId="0"/>
    <cellStyle name="常规 4 8 3 2 2 5 2 6" xfId="0"/>
    <cellStyle name="常规 4 8 3 2 2 5 2 7" xfId="0"/>
    <cellStyle name="常规 4 8 3 2 2 5 2 8" xfId="0"/>
    <cellStyle name="常规 4 8 3 2 2 5 3" xfId="0"/>
    <cellStyle name="常规 4 8 3 2 2 5 3 2" xfId="0"/>
    <cellStyle name="常规 4 8 3 2 2 5 3 2 2" xfId="0"/>
    <cellStyle name="常规 4 8 3 2 2 5 3 2 3" xfId="0"/>
    <cellStyle name="常规 4 8 3 2 2 5 3 2 4" xfId="0"/>
    <cellStyle name="常规 4 8 3 2 2 5 3 2 5" xfId="0"/>
    <cellStyle name="常规 4 8 3 2 2 5 3 2 6" xfId="0"/>
    <cellStyle name="常规 4 8 3 2 2 5 3 3" xfId="0"/>
    <cellStyle name="常规 4 8 3 2 2 5 3 4" xfId="0"/>
    <cellStyle name="常规 4 8 3 2 2 5 3 5" xfId="0"/>
    <cellStyle name="常规 4 8 3 2 2 5 3 6" xfId="0"/>
    <cellStyle name="常规 4 8 3 2 2 5 3 7" xfId="0"/>
    <cellStyle name="常规 4 8 3 2 2 5 4" xfId="0"/>
    <cellStyle name="常规 4 8 3 2 2 5 4 2" xfId="0"/>
    <cellStyle name="常规 4 8 3 2 2 5 4 3" xfId="0"/>
    <cellStyle name="常规 4 8 3 2 2 5 4 4" xfId="0"/>
    <cellStyle name="常规 4 8 3 2 2 5 4 5" xfId="0"/>
    <cellStyle name="常规 4 8 3 2 2 5 4 6" xfId="0"/>
    <cellStyle name="常规 4 8 3 2 2 5 5" xfId="0"/>
    <cellStyle name="常规 4 8 3 2 2 5 6" xfId="0"/>
    <cellStyle name="常规 4 8 3 2 2 5 7" xfId="0"/>
    <cellStyle name="常规 4 8 3 2 2 5 8" xfId="0"/>
    <cellStyle name="常规 4 8 3 2 2 5 9" xfId="0"/>
    <cellStyle name="常规 4 8 3 2 2 6" xfId="0"/>
    <cellStyle name="常规 4 8 3 2 2 6 2" xfId="0"/>
    <cellStyle name="常规 4 8 3 2 2 6 2 2" xfId="0"/>
    <cellStyle name="常规 4 8 3 2 2 6 2 2 2" xfId="0"/>
    <cellStyle name="常规 4 8 3 2 2 6 2 2 3" xfId="0"/>
    <cellStyle name="常规 4 8 3 2 2 6 2 2 4" xfId="0"/>
    <cellStyle name="常规 4 8 3 2 2 6 2 2 5" xfId="0"/>
    <cellStyle name="常规 4 8 3 2 2 6 2 2 6" xfId="0"/>
    <cellStyle name="常规 4 8 3 2 2 6 2 3" xfId="0"/>
    <cellStyle name="常规 4 8 3 2 2 6 2 3 2" xfId="0"/>
    <cellStyle name="常规 4 8 3 2 2 6 2 3 3" xfId="0"/>
    <cellStyle name="常规 4 8 3 2 2 6 2 3 4" xfId="0"/>
    <cellStyle name="常规 4 8 3 2 2 6 2 3 5" xfId="0"/>
    <cellStyle name="常规 4 8 3 2 2 6 2 3 6" xfId="0"/>
    <cellStyle name="常规 4 8 3 2 2 6 2 4" xfId="0"/>
    <cellStyle name="常规 4 8 3 2 2 6 2 5" xfId="0"/>
    <cellStyle name="常规 4 8 3 2 2 6 2 6" xfId="0"/>
    <cellStyle name="常规 4 8 3 2 2 6 2 7" xfId="0"/>
    <cellStyle name="常规 4 8 3 2 2 6 2 8" xfId="0"/>
    <cellStyle name="常规 4 8 3 2 2 6 3" xfId="0"/>
    <cellStyle name="常规 4 8 3 2 2 6 3 2" xfId="0"/>
    <cellStyle name="常规 4 8 3 2 2 6 3 2 2" xfId="0"/>
    <cellStyle name="常规 4 8 3 2 2 6 3 2 3" xfId="0"/>
    <cellStyle name="常规 4 8 3 2 2 6 3 2 4" xfId="0"/>
    <cellStyle name="常规 4 8 3 2 2 6 3 2 5" xfId="0"/>
    <cellStyle name="常规 4 8 3 2 2 6 3 2 6" xfId="0"/>
    <cellStyle name="常规 4 8 3 2 2 6 3 3" xfId="0"/>
    <cellStyle name="常规 4 8 3 2 2 6 3 4" xfId="0"/>
    <cellStyle name="常规 4 8 3 2 2 6 3 5" xfId="0"/>
    <cellStyle name="常规 4 8 3 2 2 6 3 6" xfId="0"/>
    <cellStyle name="常规 4 8 3 2 2 6 3 7" xfId="0"/>
    <cellStyle name="常规 4 8 3 2 2 6 4" xfId="0"/>
    <cellStyle name="常规 4 8 3 2 2 6 4 2" xfId="0"/>
    <cellStyle name="常规 4 8 3 2 2 6 4 3" xfId="0"/>
    <cellStyle name="常规 4 8 3 2 2 6 4 4" xfId="0"/>
    <cellStyle name="常规 4 8 3 2 2 6 4 5" xfId="0"/>
    <cellStyle name="常规 4 8 3 2 2 6 4 6" xfId="0"/>
    <cellStyle name="常规 4 8 3 2 2 6 5" xfId="0"/>
    <cellStyle name="常规 4 8 3 2 2 6 6" xfId="0"/>
    <cellStyle name="常规 4 8 3 2 2 6 7" xfId="0"/>
    <cellStyle name="常规 4 8 3 2 2 6 8" xfId="0"/>
    <cellStyle name="常规 4 8 3 2 2 6 9" xfId="0"/>
    <cellStyle name="常规 4 8 3 2 2 7" xfId="0"/>
    <cellStyle name="常规 4 8 3 2 2 7 2" xfId="0"/>
    <cellStyle name="常规 4 8 3 2 2 7 2 2" xfId="0"/>
    <cellStyle name="常规 4 8 3 2 2 7 2 2 2" xfId="0"/>
    <cellStyle name="常规 4 8 3 2 2 7 2 2 3" xfId="0"/>
    <cellStyle name="常规 4 8 3 2 2 7 2 2 4" xfId="0"/>
    <cellStyle name="常规 4 8 3 2 2 7 2 2 5" xfId="0"/>
    <cellStyle name="常规 4 8 3 2 2 7 2 2 6" xfId="0"/>
    <cellStyle name="常规 4 8 3 2 2 7 2 3" xfId="0"/>
    <cellStyle name="常规 4 8 3 2 2 7 2 3 2" xfId="0"/>
    <cellStyle name="常规 4 8 3 2 2 7 2 3 3" xfId="0"/>
    <cellStyle name="常规 4 8 3 2 2 7 2 3 4" xfId="0"/>
    <cellStyle name="常规 4 8 3 2 2 7 2 3 5" xfId="0"/>
    <cellStyle name="常规 4 8 3 2 2 7 2 3 6" xfId="0"/>
    <cellStyle name="常规 4 8 3 2 2 7 2 4" xfId="0"/>
    <cellStyle name="常规 4 8 3 2 2 7 2 5" xfId="0"/>
    <cellStyle name="常规 4 8 3 2 2 7 2 6" xfId="0"/>
    <cellStyle name="常规 4 8 3 2 2 7 2 7" xfId="0"/>
    <cellStyle name="常规 4 8 3 2 2 7 2 8" xfId="0"/>
    <cellStyle name="常规 4 8 3 2 2 7 3" xfId="0"/>
    <cellStyle name="常规 4 8 3 2 2 7 3 2" xfId="0"/>
    <cellStyle name="常规 4 8 3 2 2 7 3 2 2" xfId="0"/>
    <cellStyle name="常规 4 8 3 2 2 7 3 2 3" xfId="0"/>
    <cellStyle name="常规 4 8 3 2 2 7 3 2 4" xfId="0"/>
    <cellStyle name="常规 4 8 3 2 2 7 3 2 5" xfId="0"/>
    <cellStyle name="常规 4 8 3 2 2 7 3 2 6" xfId="0"/>
    <cellStyle name="常规 4 8 3 2 2 7 3 3" xfId="0"/>
    <cellStyle name="常规 4 8 3 2 2 7 3 4" xfId="0"/>
    <cellStyle name="常规 4 8 3 2 2 7 3 5" xfId="0"/>
    <cellStyle name="常规 4 8 3 2 2 7 3 6" xfId="0"/>
    <cellStyle name="常规 4 8 3 2 2 7 3 7" xfId="0"/>
    <cellStyle name="常规 4 8 3 2 2 7 4" xfId="0"/>
    <cellStyle name="常规 4 8 3 2 2 7 4 2" xfId="0"/>
    <cellStyle name="常规 4 8 3 2 2 7 4 3" xfId="0"/>
    <cellStyle name="常规 4 8 3 2 2 7 4 4" xfId="0"/>
    <cellStyle name="常规 4 8 3 2 2 7 4 5" xfId="0"/>
    <cellStyle name="常规 4 8 3 2 2 7 4 6" xfId="0"/>
    <cellStyle name="常规 4 8 3 2 2 7 5" xfId="0"/>
    <cellStyle name="常规 4 8 3 2 2 7 6" xfId="0"/>
    <cellStyle name="常规 4 8 3 2 2 7 7" xfId="0"/>
    <cellStyle name="常规 4 8 3 2 2 7 8" xfId="0"/>
    <cellStyle name="常规 4 8 3 2 2 7 9" xfId="0"/>
    <cellStyle name="常规 4 8 3 2 2 8" xfId="0"/>
    <cellStyle name="常规 4 8 3 2 2 8 2" xfId="0"/>
    <cellStyle name="常规 4 8 3 2 2 8 2 2" xfId="0"/>
    <cellStyle name="常规 4 8 3 2 2 8 2 2 2" xfId="0"/>
    <cellStyle name="常规 4 8 3 2 2 8 2 2 3" xfId="0"/>
    <cellStyle name="常规 4 8 3 2 2 8 2 2 4" xfId="0"/>
    <cellStyle name="常规 4 8 3 2 2 8 2 2 5" xfId="0"/>
    <cellStyle name="常规 4 8 3 2 2 8 2 2 6" xfId="0"/>
    <cellStyle name="常规 4 8 3 2 2 8 2 3" xfId="0"/>
    <cellStyle name="常规 4 8 3 2 2 8 2 3 2" xfId="0"/>
    <cellStyle name="常规 4 8 3 2 2 8 2 3 3" xfId="0"/>
    <cellStyle name="常规 4 8 3 2 2 8 2 3 4" xfId="0"/>
    <cellStyle name="常规 4 8 3 2 2 8 2 3 5" xfId="0"/>
    <cellStyle name="常规 4 8 3 2 2 8 2 3 6" xfId="0"/>
    <cellStyle name="常规 4 8 3 2 2 8 2 4" xfId="0"/>
    <cellStyle name="常规 4 8 3 2 2 8 2 5" xfId="0"/>
    <cellStyle name="常规 4 8 3 2 2 8 2 6" xfId="0"/>
    <cellStyle name="常规 4 8 3 2 2 8 2 7" xfId="0"/>
    <cellStyle name="常规 4 8 3 2 2 8 2 8" xfId="0"/>
    <cellStyle name="常规 4 8 3 2 2 8 3" xfId="0"/>
    <cellStyle name="常规 4 8 3 2 2 8 3 2" xfId="0"/>
    <cellStyle name="常规 4 8 3 2 2 8 3 2 2" xfId="0"/>
    <cellStyle name="常规 4 8 3 2 2 8 3 2 3" xfId="0"/>
    <cellStyle name="常规 4 8 3 2 2 8 3 2 4" xfId="0"/>
    <cellStyle name="常规 4 8 3 2 2 8 3 2 5" xfId="0"/>
    <cellStyle name="常规 4 8 3 2 2 8 3 2 6" xfId="0"/>
    <cellStyle name="常规 4 8 3 2 2 8 3 3" xfId="0"/>
    <cellStyle name="常规 4 8 3 2 2 8 3 4" xfId="0"/>
    <cellStyle name="常规 4 8 3 2 2 8 3 5" xfId="0"/>
    <cellStyle name="常规 4 8 3 2 2 8 3 6" xfId="0"/>
    <cellStyle name="常规 4 8 3 2 2 8 3 7" xfId="0"/>
    <cellStyle name="常规 4 8 3 2 2 8 4" xfId="0"/>
    <cellStyle name="常规 4 8 3 2 2 8 4 2" xfId="0"/>
    <cellStyle name="常规 4 8 3 2 2 8 4 3" xfId="0"/>
    <cellStyle name="常规 4 8 3 2 2 8 4 4" xfId="0"/>
    <cellStyle name="常规 4 8 3 2 2 8 4 5" xfId="0"/>
    <cellStyle name="常规 4 8 3 2 2 8 4 6" xfId="0"/>
    <cellStyle name="常规 4 8 3 2 2 8 5" xfId="0"/>
    <cellStyle name="常规 4 8 3 2 2 8 6" xfId="0"/>
    <cellStyle name="常规 4 8 3 2 2 8 7" xfId="0"/>
    <cellStyle name="常规 4 8 3 2 2 8 8" xfId="0"/>
    <cellStyle name="常规 4 8 3 2 2 8 9" xfId="0"/>
    <cellStyle name="常规 4 8 3 2 2 9" xfId="0"/>
    <cellStyle name="常规 4 8 3 2 2 9 2" xfId="0"/>
    <cellStyle name="常规 4 8 3 2 2 9 2 2" xfId="0"/>
    <cellStyle name="常规 4 8 3 2 2 9 2 2 2" xfId="0"/>
    <cellStyle name="常规 4 8 3 2 2 9 2 2 3" xfId="0"/>
    <cellStyle name="常规 4 8 3 2 2 9 2 2 4" xfId="0"/>
    <cellStyle name="常规 4 8 3 2 2 9 2 2 5" xfId="0"/>
    <cellStyle name="常规 4 8 3 2 2 9 2 2 6" xfId="0"/>
    <cellStyle name="常规 4 8 3 2 2 9 2 3" xfId="0"/>
    <cellStyle name="常规 4 8 3 2 2 9 2 3 2" xfId="0"/>
    <cellStyle name="常规 4 8 3 2 2 9 2 3 3" xfId="0"/>
    <cellStyle name="常规 4 8 3 2 2 9 2 3 4" xfId="0"/>
    <cellStyle name="常规 4 8 3 2 2 9 2 3 5" xfId="0"/>
    <cellStyle name="常规 4 8 3 2 2 9 2 3 6" xfId="0"/>
    <cellStyle name="常规 4 8 3 2 2 9 2 4" xfId="0"/>
    <cellStyle name="常规 4 8 3 2 2 9 2 5" xfId="0"/>
    <cellStyle name="常规 4 8 3 2 2 9 2 6" xfId="0"/>
    <cellStyle name="常规 4 8 3 2 2 9 2 7" xfId="0"/>
    <cellStyle name="常规 4 8 3 2 2 9 2 8" xfId="0"/>
    <cellStyle name="常规 4 8 3 2 2 9 3" xfId="0"/>
    <cellStyle name="常规 4 8 3 2 2 9 3 2" xfId="0"/>
    <cellStyle name="常规 4 8 3 2 2 9 3 2 2" xfId="0"/>
    <cellStyle name="常规 4 8 3 2 2 9 3 2 3" xfId="0"/>
    <cellStyle name="常规 4 8 3 2 2 9 3 2 4" xfId="0"/>
    <cellStyle name="常规 4 8 3 2 2 9 3 2 5" xfId="0"/>
    <cellStyle name="常规 4 8 3 2 2 9 3 2 6" xfId="0"/>
    <cellStyle name="常规 4 8 3 2 2 9 3 3" xfId="0"/>
    <cellStyle name="常规 4 8 3 2 2 9 3 4" xfId="0"/>
    <cellStyle name="常规 4 8 3 2 2 9 3 5" xfId="0"/>
    <cellStyle name="常规 4 8 3 2 2 9 3 6" xfId="0"/>
    <cellStyle name="常规 4 8 3 2 2 9 3 7" xfId="0"/>
    <cellStyle name="常规 4 8 3 2 2 9 4" xfId="0"/>
    <cellStyle name="常规 4 8 3 2 2 9 4 2" xfId="0"/>
    <cellStyle name="常规 4 8 3 2 2 9 4 3" xfId="0"/>
    <cellStyle name="常规 4 8 3 2 2 9 4 4" xfId="0"/>
    <cellStyle name="常规 4 8 3 2 2 9 4 5" xfId="0"/>
    <cellStyle name="常规 4 8 3 2 2 9 4 6" xfId="0"/>
    <cellStyle name="常规 4 8 3 2 2 9 5" xfId="0"/>
    <cellStyle name="常规 4 8 3 2 2 9 6" xfId="0"/>
    <cellStyle name="常规 4 8 3 2 2 9 7" xfId="0"/>
    <cellStyle name="常规 4 8 3 2 2 9 8" xfId="0"/>
    <cellStyle name="常规 4 8 3 2 2 9 9" xfId="0"/>
    <cellStyle name="常规 4 8 3 2 20" xfId="0"/>
    <cellStyle name="常规 4 8 3 2 21" xfId="0"/>
    <cellStyle name="常规 4 8 3 2 22" xfId="0"/>
    <cellStyle name="常规 4 8 3 2 3" xfId="0"/>
    <cellStyle name="常规 4 8 3 2 3 2" xfId="0"/>
    <cellStyle name="常规 4 8 3 2 3 2 2" xfId="0"/>
    <cellStyle name="常规 4 8 3 2 3 2 2 2" xfId="0"/>
    <cellStyle name="常规 4 8 3 2 3 2 2 3" xfId="0"/>
    <cellStyle name="常规 4 8 3 2 3 2 2 4" xfId="0"/>
    <cellStyle name="常规 4 8 3 2 3 2 2 5" xfId="0"/>
    <cellStyle name="常规 4 8 3 2 3 2 2 6" xfId="0"/>
    <cellStyle name="常规 4 8 3 2 3 2 3" xfId="0"/>
    <cellStyle name="常规 4 8 3 2 3 2 3 2" xfId="0"/>
    <cellStyle name="常规 4 8 3 2 3 2 3 3" xfId="0"/>
    <cellStyle name="常规 4 8 3 2 3 2 3 4" xfId="0"/>
    <cellStyle name="常规 4 8 3 2 3 2 3 5" xfId="0"/>
    <cellStyle name="常规 4 8 3 2 3 2 3 6" xfId="0"/>
    <cellStyle name="常规 4 8 3 2 3 2 4" xfId="0"/>
    <cellStyle name="常规 4 8 3 2 3 2 5" xfId="0"/>
    <cellStyle name="常规 4 8 3 2 3 2 6" xfId="0"/>
    <cellStyle name="常规 4 8 3 2 3 2 7" xfId="0"/>
    <cellStyle name="常规 4 8 3 2 3 2 8" xfId="0"/>
    <cellStyle name="常规 4 8 3 2 3 3" xfId="0"/>
    <cellStyle name="常规 4 8 3 2 3 3 2" xfId="0"/>
    <cellStyle name="常规 4 8 3 2 3 3 2 2" xfId="0"/>
    <cellStyle name="常规 4 8 3 2 3 3 2 3" xfId="0"/>
    <cellStyle name="常规 4 8 3 2 3 3 2 4" xfId="0"/>
    <cellStyle name="常规 4 8 3 2 3 3 2 5" xfId="0"/>
    <cellStyle name="常规 4 8 3 2 3 3 2 6" xfId="0"/>
    <cellStyle name="常规 4 8 3 2 3 3 3" xfId="0"/>
    <cellStyle name="常规 4 8 3 2 3 3 4" xfId="0"/>
    <cellStyle name="常规 4 8 3 2 3 3 5" xfId="0"/>
    <cellStyle name="常规 4 8 3 2 3 3 6" xfId="0"/>
    <cellStyle name="常规 4 8 3 2 3 3 7" xfId="0"/>
    <cellStyle name="常规 4 8 3 2 3 4" xfId="0"/>
    <cellStyle name="常规 4 8 3 2 3 4 2" xfId="0"/>
    <cellStyle name="常规 4 8 3 2 3 4 3" xfId="0"/>
    <cellStyle name="常规 4 8 3 2 3 4 4" xfId="0"/>
    <cellStyle name="常规 4 8 3 2 3 4 5" xfId="0"/>
    <cellStyle name="常规 4 8 3 2 3 4 6" xfId="0"/>
    <cellStyle name="常规 4 8 3 2 3 5" xfId="0"/>
    <cellStyle name="常规 4 8 3 2 3 6" xfId="0"/>
    <cellStyle name="常规 4 8 3 2 3 7" xfId="0"/>
    <cellStyle name="常规 4 8 3 2 3 8" xfId="0"/>
    <cellStyle name="常规 4 8 3 2 3 9" xfId="0"/>
    <cellStyle name="常规 4 8 3 2 4" xfId="0"/>
    <cellStyle name="常规 4 8 3 2 4 2" xfId="0"/>
    <cellStyle name="常规 4 8 3 2 4 2 2" xfId="0"/>
    <cellStyle name="常规 4 8 3 2 4 2 2 2" xfId="0"/>
    <cellStyle name="常规 4 8 3 2 4 2 2 3" xfId="0"/>
    <cellStyle name="常规 4 8 3 2 4 2 2 4" xfId="0"/>
    <cellStyle name="常规 4 8 3 2 4 2 2 5" xfId="0"/>
    <cellStyle name="常规 4 8 3 2 4 2 2 6" xfId="0"/>
    <cellStyle name="常规 4 8 3 2 4 2 3" xfId="0"/>
    <cellStyle name="常规 4 8 3 2 4 2 3 2" xfId="0"/>
    <cellStyle name="常规 4 8 3 2 4 2 3 3" xfId="0"/>
    <cellStyle name="常规 4 8 3 2 4 2 3 4" xfId="0"/>
    <cellStyle name="常规 4 8 3 2 4 2 3 5" xfId="0"/>
    <cellStyle name="常规 4 8 3 2 4 2 3 6" xfId="0"/>
    <cellStyle name="常规 4 8 3 2 4 2 4" xfId="0"/>
    <cellStyle name="常规 4 8 3 2 4 2 5" xfId="0"/>
    <cellStyle name="常规 4 8 3 2 4 2 6" xfId="0"/>
    <cellStyle name="常规 4 8 3 2 4 2 7" xfId="0"/>
    <cellStyle name="常规 4 8 3 2 4 2 8" xfId="0"/>
    <cellStyle name="常规 4 8 3 2 4 3" xfId="0"/>
    <cellStyle name="常规 4 8 3 2 4 3 2" xfId="0"/>
    <cellStyle name="常规 4 8 3 2 4 3 2 2" xfId="0"/>
    <cellStyle name="常规 4 8 3 2 4 3 2 3" xfId="0"/>
    <cellStyle name="常规 4 8 3 2 4 3 2 4" xfId="0"/>
    <cellStyle name="常规 4 8 3 2 4 3 2 5" xfId="0"/>
    <cellStyle name="常规 4 8 3 2 4 3 2 6" xfId="0"/>
    <cellStyle name="常规 4 8 3 2 4 3 3" xfId="0"/>
    <cellStyle name="常规 4 8 3 2 4 3 4" xfId="0"/>
    <cellStyle name="常规 4 8 3 2 4 3 5" xfId="0"/>
    <cellStyle name="常规 4 8 3 2 4 3 6" xfId="0"/>
    <cellStyle name="常规 4 8 3 2 4 3 7" xfId="0"/>
    <cellStyle name="常规 4 8 3 2 4 4" xfId="0"/>
    <cellStyle name="常规 4 8 3 2 4 4 2" xfId="0"/>
    <cellStyle name="常规 4 8 3 2 4 4 3" xfId="0"/>
    <cellStyle name="常规 4 8 3 2 4 4 4" xfId="0"/>
    <cellStyle name="常规 4 8 3 2 4 4 5" xfId="0"/>
    <cellStyle name="常规 4 8 3 2 4 4 6" xfId="0"/>
    <cellStyle name="常规 4 8 3 2 4 5" xfId="0"/>
    <cellStyle name="常规 4 8 3 2 4 6" xfId="0"/>
    <cellStyle name="常规 4 8 3 2 4 7" xfId="0"/>
    <cellStyle name="常规 4 8 3 2 4 8" xfId="0"/>
    <cellStyle name="常规 4 8 3 2 4 9" xfId="0"/>
    <cellStyle name="常规 4 8 3 2 5" xfId="0"/>
    <cellStyle name="常规 4 8 3 2 5 2" xfId="0"/>
    <cellStyle name="常规 4 8 3 2 5 2 2" xfId="0"/>
    <cellStyle name="常规 4 8 3 2 5 2 2 2" xfId="0"/>
    <cellStyle name="常规 4 8 3 2 5 2 2 3" xfId="0"/>
    <cellStyle name="常规 4 8 3 2 5 2 2 4" xfId="0"/>
    <cellStyle name="常规 4 8 3 2 5 2 2 5" xfId="0"/>
    <cellStyle name="常规 4 8 3 2 5 2 2 6" xfId="0"/>
    <cellStyle name="常规 4 8 3 2 5 2 3" xfId="0"/>
    <cellStyle name="常规 4 8 3 2 5 2 3 2" xfId="0"/>
    <cellStyle name="常规 4 8 3 2 5 2 3 3" xfId="0"/>
    <cellStyle name="常规 4 8 3 2 5 2 3 4" xfId="0"/>
    <cellStyle name="常规 4 8 3 2 5 2 3 5" xfId="0"/>
    <cellStyle name="常规 4 8 3 2 5 2 3 6" xfId="0"/>
    <cellStyle name="常规 4 8 3 2 5 2 4" xfId="0"/>
    <cellStyle name="常规 4 8 3 2 5 2 5" xfId="0"/>
    <cellStyle name="常规 4 8 3 2 5 2 6" xfId="0"/>
    <cellStyle name="常规 4 8 3 2 5 2 7" xfId="0"/>
    <cellStyle name="常规 4 8 3 2 5 2 8" xfId="0"/>
    <cellStyle name="常规 4 8 3 2 5 3" xfId="0"/>
    <cellStyle name="常规 4 8 3 2 5 3 2" xfId="0"/>
    <cellStyle name="常规 4 8 3 2 5 3 2 2" xfId="0"/>
    <cellStyle name="常规 4 8 3 2 5 3 2 3" xfId="0"/>
    <cellStyle name="常规 4 8 3 2 5 3 2 4" xfId="0"/>
    <cellStyle name="常规 4 8 3 2 5 3 2 5" xfId="0"/>
    <cellStyle name="常规 4 8 3 2 5 3 2 6" xfId="0"/>
    <cellStyle name="常规 4 8 3 2 5 3 3" xfId="0"/>
    <cellStyle name="常规 4 8 3 2 5 3 4" xfId="0"/>
    <cellStyle name="常规 4 8 3 2 5 3 5" xfId="0"/>
    <cellStyle name="常规 4 8 3 2 5 3 6" xfId="0"/>
    <cellStyle name="常规 4 8 3 2 5 3 7" xfId="0"/>
    <cellStyle name="常规 4 8 3 2 5 4" xfId="0"/>
    <cellStyle name="常规 4 8 3 2 5 4 2" xfId="0"/>
    <cellStyle name="常规 4 8 3 2 5 4 3" xfId="0"/>
    <cellStyle name="常规 4 8 3 2 5 4 4" xfId="0"/>
    <cellStyle name="常规 4 8 3 2 5 4 5" xfId="0"/>
    <cellStyle name="常规 4 8 3 2 5 4 6" xfId="0"/>
    <cellStyle name="常规 4 8 3 2 5 5" xfId="0"/>
    <cellStyle name="常规 4 8 3 2 5 6" xfId="0"/>
    <cellStyle name="常规 4 8 3 2 5 7" xfId="0"/>
    <cellStyle name="常规 4 8 3 2 5 8" xfId="0"/>
    <cellStyle name="常规 4 8 3 2 5 9" xfId="0"/>
    <cellStyle name="常规 4 8 3 2 6" xfId="0"/>
    <cellStyle name="常规 4 8 3 2 6 2" xfId="0"/>
    <cellStyle name="常规 4 8 3 2 6 2 2" xfId="0"/>
    <cellStyle name="常规 4 8 3 2 6 2 2 2" xfId="0"/>
    <cellStyle name="常规 4 8 3 2 6 2 2 3" xfId="0"/>
    <cellStyle name="常规 4 8 3 2 6 2 2 4" xfId="0"/>
    <cellStyle name="常规 4 8 3 2 6 2 2 5" xfId="0"/>
    <cellStyle name="常规 4 8 3 2 6 2 2 6" xfId="0"/>
    <cellStyle name="常规 4 8 3 2 6 2 3" xfId="0"/>
    <cellStyle name="常规 4 8 3 2 6 2 3 2" xfId="0"/>
    <cellStyle name="常规 4 8 3 2 6 2 3 3" xfId="0"/>
    <cellStyle name="常规 4 8 3 2 6 2 3 4" xfId="0"/>
    <cellStyle name="常规 4 8 3 2 6 2 3 5" xfId="0"/>
    <cellStyle name="常规 4 8 3 2 6 2 3 6" xfId="0"/>
    <cellStyle name="常规 4 8 3 2 6 2 4" xfId="0"/>
    <cellStyle name="常规 4 8 3 2 6 2 5" xfId="0"/>
    <cellStyle name="常规 4 8 3 2 6 2 6" xfId="0"/>
    <cellStyle name="常规 4 8 3 2 6 2 7" xfId="0"/>
    <cellStyle name="常规 4 8 3 2 6 2 8" xfId="0"/>
    <cellStyle name="常规 4 8 3 2 6 3" xfId="0"/>
    <cellStyle name="常规 4 8 3 2 6 3 2" xfId="0"/>
    <cellStyle name="常规 4 8 3 2 6 3 2 2" xfId="0"/>
    <cellStyle name="常规 4 8 3 2 6 3 2 3" xfId="0"/>
    <cellStyle name="常规 4 8 3 2 6 3 2 4" xfId="0"/>
    <cellStyle name="常规 4 8 3 2 6 3 2 5" xfId="0"/>
    <cellStyle name="常规 4 8 3 2 6 3 2 6" xfId="0"/>
    <cellStyle name="常规 4 8 3 2 6 3 3" xfId="0"/>
    <cellStyle name="常规 4 8 3 2 6 3 4" xfId="0"/>
    <cellStyle name="常规 4 8 3 2 6 3 5" xfId="0"/>
    <cellStyle name="常规 4 8 3 2 6 3 6" xfId="0"/>
    <cellStyle name="常规 4 8 3 2 6 3 7" xfId="0"/>
    <cellStyle name="常规 4 8 3 2 6 4" xfId="0"/>
    <cellStyle name="常规 4 8 3 2 6 4 2" xfId="0"/>
    <cellStyle name="常规 4 8 3 2 6 4 3" xfId="0"/>
    <cellStyle name="常规 4 8 3 2 6 4 4" xfId="0"/>
    <cellStyle name="常规 4 8 3 2 6 4 5" xfId="0"/>
    <cellStyle name="常规 4 8 3 2 6 4 6" xfId="0"/>
    <cellStyle name="常规 4 8 3 2 6 5" xfId="0"/>
    <cellStyle name="常规 4 8 3 2 6 6" xfId="0"/>
    <cellStyle name="常规 4 8 3 2 6 7" xfId="0"/>
    <cellStyle name="常规 4 8 3 2 6 8" xfId="0"/>
    <cellStyle name="常规 4 8 3 2 6 9" xfId="0"/>
    <cellStyle name="常规 4 8 3 2 7" xfId="0"/>
    <cellStyle name="常规 4 8 3 2 7 2" xfId="0"/>
    <cellStyle name="常规 4 8 3 2 7 2 2" xfId="0"/>
    <cellStyle name="常规 4 8 3 2 7 2 2 2" xfId="0"/>
    <cellStyle name="常规 4 8 3 2 7 2 2 3" xfId="0"/>
    <cellStyle name="常规 4 8 3 2 7 2 2 4" xfId="0"/>
    <cellStyle name="常规 4 8 3 2 7 2 2 5" xfId="0"/>
    <cellStyle name="常规 4 8 3 2 7 2 2 6" xfId="0"/>
    <cellStyle name="常规 4 8 3 2 7 2 3" xfId="0"/>
    <cellStyle name="常规 4 8 3 2 7 2 3 2" xfId="0"/>
    <cellStyle name="常规 4 8 3 2 7 2 3 3" xfId="0"/>
    <cellStyle name="常规 4 8 3 2 7 2 3 4" xfId="0"/>
    <cellStyle name="常规 4 8 3 2 7 2 3 5" xfId="0"/>
    <cellStyle name="常规 4 8 3 2 7 2 3 6" xfId="0"/>
    <cellStyle name="常规 4 8 3 2 7 2 4" xfId="0"/>
    <cellStyle name="常规 4 8 3 2 7 2 5" xfId="0"/>
    <cellStyle name="常规 4 8 3 2 7 2 6" xfId="0"/>
    <cellStyle name="常规 4 8 3 2 7 2 7" xfId="0"/>
    <cellStyle name="常规 4 8 3 2 7 2 8" xfId="0"/>
    <cellStyle name="常规 4 8 3 2 7 3" xfId="0"/>
    <cellStyle name="常规 4 8 3 2 7 3 2" xfId="0"/>
    <cellStyle name="常规 4 8 3 2 7 3 2 2" xfId="0"/>
    <cellStyle name="常规 4 8 3 2 7 3 2 3" xfId="0"/>
    <cellStyle name="常规 4 8 3 2 7 3 2 4" xfId="0"/>
    <cellStyle name="常规 4 8 3 2 7 3 2 5" xfId="0"/>
    <cellStyle name="常规 4 8 3 2 7 3 2 6" xfId="0"/>
    <cellStyle name="常规 4 8 3 2 7 3 3" xfId="0"/>
    <cellStyle name="常规 4 8 3 2 7 3 4" xfId="0"/>
    <cellStyle name="常规 4 8 3 2 7 3 5" xfId="0"/>
    <cellStyle name="常规 4 8 3 2 7 3 6" xfId="0"/>
    <cellStyle name="常规 4 8 3 2 7 3 7" xfId="0"/>
    <cellStyle name="常规 4 8 3 2 7 4" xfId="0"/>
    <cellStyle name="常规 4 8 3 2 7 4 2" xfId="0"/>
    <cellStyle name="常规 4 8 3 2 7 4 3" xfId="0"/>
    <cellStyle name="常规 4 8 3 2 7 4 4" xfId="0"/>
    <cellStyle name="常规 4 8 3 2 7 4 5" xfId="0"/>
    <cellStyle name="常规 4 8 3 2 7 4 6" xfId="0"/>
    <cellStyle name="常规 4 8 3 2 7 5" xfId="0"/>
    <cellStyle name="常规 4 8 3 2 7 6" xfId="0"/>
    <cellStyle name="常规 4 8 3 2 7 7" xfId="0"/>
    <cellStyle name="常规 4 8 3 2 7 8" xfId="0"/>
    <cellStyle name="常规 4 8 3 2 7 9" xfId="0"/>
    <cellStyle name="常规 4 8 3 2 8" xfId="0"/>
    <cellStyle name="常规 4 8 3 2 8 2" xfId="0"/>
    <cellStyle name="常规 4 8 3 2 8 2 2" xfId="0"/>
    <cellStyle name="常规 4 8 3 2 8 2 2 2" xfId="0"/>
    <cellStyle name="常规 4 8 3 2 8 2 2 3" xfId="0"/>
    <cellStyle name="常规 4 8 3 2 8 2 2 4" xfId="0"/>
    <cellStyle name="常规 4 8 3 2 8 2 2 5" xfId="0"/>
    <cellStyle name="常规 4 8 3 2 8 2 2 6" xfId="0"/>
    <cellStyle name="常规 4 8 3 2 8 2 3" xfId="0"/>
    <cellStyle name="常规 4 8 3 2 8 2 3 2" xfId="0"/>
    <cellStyle name="常规 4 8 3 2 8 2 3 3" xfId="0"/>
    <cellStyle name="常规 4 8 3 2 8 2 3 4" xfId="0"/>
    <cellStyle name="常规 4 8 3 2 8 2 3 5" xfId="0"/>
    <cellStyle name="常规 4 8 3 2 8 2 3 6" xfId="0"/>
    <cellStyle name="常规 4 8 3 2 8 2 4" xfId="0"/>
    <cellStyle name="常规 4 8 3 2 8 2 5" xfId="0"/>
    <cellStyle name="常规 4 8 3 2 8 2 6" xfId="0"/>
    <cellStyle name="常规 4 8 3 2 8 2 7" xfId="0"/>
    <cellStyle name="常规 4 8 3 2 8 2 8" xfId="0"/>
    <cellStyle name="常规 4 8 3 2 8 3" xfId="0"/>
    <cellStyle name="常规 4 8 3 2 8 3 2" xfId="0"/>
    <cellStyle name="常规 4 8 3 2 8 3 2 2" xfId="0"/>
    <cellStyle name="常规 4 8 3 2 8 3 2 3" xfId="0"/>
    <cellStyle name="常规 4 8 3 2 8 3 2 4" xfId="0"/>
    <cellStyle name="常规 4 8 3 2 8 3 2 5" xfId="0"/>
    <cellStyle name="常规 4 8 3 2 8 3 2 6" xfId="0"/>
    <cellStyle name="常规 4 8 3 2 8 3 3" xfId="0"/>
    <cellStyle name="常规 4 8 3 2 8 3 4" xfId="0"/>
    <cellStyle name="常规 4 8 3 2 8 3 5" xfId="0"/>
    <cellStyle name="常规 4 8 3 2 8 3 6" xfId="0"/>
    <cellStyle name="常规 4 8 3 2 8 3 7" xfId="0"/>
    <cellStyle name="常规 4 8 3 2 8 4" xfId="0"/>
    <cellStyle name="常规 4 8 3 2 8 4 2" xfId="0"/>
    <cellStyle name="常规 4 8 3 2 8 4 3" xfId="0"/>
    <cellStyle name="常规 4 8 3 2 8 4 4" xfId="0"/>
    <cellStyle name="常规 4 8 3 2 8 4 5" xfId="0"/>
    <cellStyle name="常规 4 8 3 2 8 4 6" xfId="0"/>
    <cellStyle name="常规 4 8 3 2 8 5" xfId="0"/>
    <cellStyle name="常规 4 8 3 2 8 6" xfId="0"/>
    <cellStyle name="常规 4 8 3 2 8 7" xfId="0"/>
    <cellStyle name="常规 4 8 3 2 8 8" xfId="0"/>
    <cellStyle name="常规 4 8 3 2 8 9" xfId="0"/>
    <cellStyle name="常规 4 8 3 2 9" xfId="0"/>
    <cellStyle name="常规 4 8 3 2 9 2" xfId="0"/>
    <cellStyle name="常规 4 8 3 2 9 2 2" xfId="0"/>
    <cellStyle name="常规 4 8 3 2 9 2 2 2" xfId="0"/>
    <cellStyle name="常规 4 8 3 2 9 2 2 3" xfId="0"/>
    <cellStyle name="常规 4 8 3 2 9 2 2 4" xfId="0"/>
    <cellStyle name="常规 4 8 3 2 9 2 2 5" xfId="0"/>
    <cellStyle name="常规 4 8 3 2 9 2 2 6" xfId="0"/>
    <cellStyle name="常规 4 8 3 2 9 2 3" xfId="0"/>
    <cellStyle name="常规 4 8 3 2 9 2 3 2" xfId="0"/>
    <cellStyle name="常规 4 8 3 2 9 2 3 3" xfId="0"/>
    <cellStyle name="常规 4 8 3 2 9 2 3 4" xfId="0"/>
    <cellStyle name="常规 4 8 3 2 9 2 3 5" xfId="0"/>
    <cellStyle name="常规 4 8 3 2 9 2 3 6" xfId="0"/>
    <cellStyle name="常规 4 8 3 2 9 2 4" xfId="0"/>
    <cellStyle name="常规 4 8 3 2 9 2 5" xfId="0"/>
    <cellStyle name="常规 4 8 3 2 9 2 6" xfId="0"/>
    <cellStyle name="常规 4 8 3 2 9 2 7" xfId="0"/>
    <cellStyle name="常规 4 8 3 2 9 2 8" xfId="0"/>
    <cellStyle name="常规 4 8 3 2 9 3" xfId="0"/>
    <cellStyle name="常规 4 8 3 2 9 3 2" xfId="0"/>
    <cellStyle name="常规 4 8 3 2 9 3 2 2" xfId="0"/>
    <cellStyle name="常规 4 8 3 2 9 3 2 3" xfId="0"/>
    <cellStyle name="常规 4 8 3 2 9 3 2 4" xfId="0"/>
    <cellStyle name="常规 4 8 3 2 9 3 2 5" xfId="0"/>
    <cellStyle name="常规 4 8 3 2 9 3 2 6" xfId="0"/>
    <cellStyle name="常规 4 8 3 2 9 3 3" xfId="0"/>
    <cellStyle name="常规 4 8 3 2 9 3 4" xfId="0"/>
    <cellStyle name="常规 4 8 3 2 9 3 5" xfId="0"/>
    <cellStyle name="常规 4 8 3 2 9 3 6" xfId="0"/>
    <cellStyle name="常规 4 8 3 2 9 3 7" xfId="0"/>
    <cellStyle name="常规 4 8 3 2 9 4" xfId="0"/>
    <cellStyle name="常规 4 8 3 2 9 4 2" xfId="0"/>
    <cellStyle name="常规 4 8 3 2 9 4 3" xfId="0"/>
    <cellStyle name="常规 4 8 3 2 9 4 4" xfId="0"/>
    <cellStyle name="常规 4 8 3 2 9 4 5" xfId="0"/>
    <cellStyle name="常规 4 8 3 2 9 4 6" xfId="0"/>
    <cellStyle name="常规 4 8 3 2 9 5" xfId="0"/>
    <cellStyle name="常规 4 8 3 2 9 6" xfId="0"/>
    <cellStyle name="常规 4 8 3 2 9 7" xfId="0"/>
    <cellStyle name="常规 4 8 3 2 9 8" xfId="0"/>
    <cellStyle name="常规 4 8 3 2 9 9" xfId="0"/>
    <cellStyle name="常规 4 8 3 3" xfId="0"/>
    <cellStyle name="常规 4 8 3 3 2" xfId="0"/>
    <cellStyle name="常规 4 8 3 3 3" xfId="0"/>
    <cellStyle name="常规 4 8 3 3 4" xfId="0"/>
    <cellStyle name="常规 4 8 3 3 5" xfId="0"/>
    <cellStyle name="常规 4 8 3 3 6" xfId="0"/>
    <cellStyle name="常规 4 8 3 4" xfId="0"/>
    <cellStyle name="常规 4 8 3 4 10" xfId="0"/>
    <cellStyle name="常规 4 8 3 4 10 2" xfId="0"/>
    <cellStyle name="常规 4 8 3 4 10 2 2" xfId="0"/>
    <cellStyle name="常规 4 8 3 4 10 2 2 2" xfId="0"/>
    <cellStyle name="常规 4 8 3 4 10 2 2 3" xfId="0"/>
    <cellStyle name="常规 4 8 3 4 10 2 2 4" xfId="0"/>
    <cellStyle name="常规 4 8 3 4 10 2 2 5" xfId="0"/>
    <cellStyle name="常规 4 8 3 4 10 2 2 6" xfId="0"/>
    <cellStyle name="常规 4 8 3 4 10 2 3" xfId="0"/>
    <cellStyle name="常规 4 8 3 4 10 2 3 2" xfId="0"/>
    <cellStyle name="常规 4 8 3 4 10 2 3 3" xfId="0"/>
    <cellStyle name="常规 4 8 3 4 10 2 3 4" xfId="0"/>
    <cellStyle name="常规 4 8 3 4 10 2 3 5" xfId="0"/>
    <cellStyle name="常规 4 8 3 4 10 2 3 6" xfId="0"/>
    <cellStyle name="常规 4 8 3 4 10 2 4" xfId="0"/>
    <cellStyle name="常规 4 8 3 4 10 2 5" xfId="0"/>
    <cellStyle name="常规 4 8 3 4 10 2 6" xfId="0"/>
    <cellStyle name="常规 4 8 3 4 10 2 7" xfId="0"/>
    <cellStyle name="常规 4 8 3 4 10 2 8" xfId="0"/>
    <cellStyle name="常规 4 8 3 4 10 3" xfId="0"/>
    <cellStyle name="常规 4 8 3 4 10 3 2" xfId="0"/>
    <cellStyle name="常规 4 8 3 4 10 3 2 2" xfId="0"/>
    <cellStyle name="常规 4 8 3 4 10 3 2 3" xfId="0"/>
    <cellStyle name="常规 4 8 3 4 10 3 2 4" xfId="0"/>
    <cellStyle name="常规 4 8 3 4 10 3 2 5" xfId="0"/>
    <cellStyle name="常规 4 8 3 4 10 3 2 6" xfId="0"/>
    <cellStyle name="常规 4 8 3 4 10 3 3" xfId="0"/>
    <cellStyle name="常规 4 8 3 4 10 3 4" xfId="0"/>
    <cellStyle name="常规 4 8 3 4 10 3 5" xfId="0"/>
    <cellStyle name="常规 4 8 3 4 10 3 6" xfId="0"/>
    <cellStyle name="常规 4 8 3 4 10 3 7" xfId="0"/>
    <cellStyle name="常规 4 8 3 4 10 4" xfId="0"/>
    <cellStyle name="常规 4 8 3 4 10 4 2" xfId="0"/>
    <cellStyle name="常规 4 8 3 4 10 4 3" xfId="0"/>
    <cellStyle name="常规 4 8 3 4 10 4 4" xfId="0"/>
    <cellStyle name="常规 4 8 3 4 10 4 5" xfId="0"/>
    <cellStyle name="常规 4 8 3 4 10 4 6" xfId="0"/>
    <cellStyle name="常规 4 8 3 4 10 5" xfId="0"/>
    <cellStyle name="常规 4 8 3 4 10 6" xfId="0"/>
    <cellStyle name="常规 4 8 3 4 10 7" xfId="0"/>
    <cellStyle name="常规 4 8 3 4 10 8" xfId="0"/>
    <cellStyle name="常规 4 8 3 4 10 9" xfId="0"/>
    <cellStyle name="常规 4 8 3 4 11" xfId="0"/>
    <cellStyle name="常规 4 8 3 4 11 2" xfId="0"/>
    <cellStyle name="常规 4 8 3 4 11 2 2" xfId="0"/>
    <cellStyle name="常规 4 8 3 4 11 2 2 2" xfId="0"/>
    <cellStyle name="常规 4 8 3 4 11 2 2 3" xfId="0"/>
    <cellStyle name="常规 4 8 3 4 11 2 2 4" xfId="0"/>
    <cellStyle name="常规 4 8 3 4 11 2 2 5" xfId="0"/>
    <cellStyle name="常规 4 8 3 4 11 2 2 6" xfId="0"/>
    <cellStyle name="常规 4 8 3 4 11 2 3" xfId="0"/>
    <cellStyle name="常规 4 8 3 4 11 2 3 2" xfId="0"/>
    <cellStyle name="常规 4 8 3 4 11 2 3 3" xfId="0"/>
    <cellStyle name="常规 4 8 3 4 11 2 3 4" xfId="0"/>
    <cellStyle name="常规 4 8 3 4 11 2 3 5" xfId="0"/>
    <cellStyle name="常规 4 8 3 4 11 2 3 6" xfId="0"/>
    <cellStyle name="常规 4 8 3 4 11 2 4" xfId="0"/>
    <cellStyle name="常规 4 8 3 4 11 2 5" xfId="0"/>
    <cellStyle name="常规 4 8 3 4 11 2 6" xfId="0"/>
    <cellStyle name="常规 4 8 3 4 11 2 7" xfId="0"/>
    <cellStyle name="常规 4 8 3 4 11 2 8" xfId="0"/>
    <cellStyle name="常规 4 8 3 4 11 3" xfId="0"/>
    <cellStyle name="常规 4 8 3 4 11 3 2" xfId="0"/>
    <cellStyle name="常规 4 8 3 4 11 3 2 2" xfId="0"/>
    <cellStyle name="常规 4 8 3 4 11 3 2 3" xfId="0"/>
    <cellStyle name="常规 4 8 3 4 11 3 2 4" xfId="0"/>
    <cellStyle name="常规 4 8 3 4 11 3 2 5" xfId="0"/>
    <cellStyle name="常规 4 8 3 4 11 3 2 6" xfId="0"/>
    <cellStyle name="常规 4 8 3 4 11 3 3" xfId="0"/>
    <cellStyle name="常规 4 8 3 4 11 3 4" xfId="0"/>
    <cellStyle name="常规 4 8 3 4 11 3 5" xfId="0"/>
    <cellStyle name="常规 4 8 3 4 11 3 6" xfId="0"/>
    <cellStyle name="常规 4 8 3 4 11 3 7" xfId="0"/>
    <cellStyle name="常规 4 8 3 4 11 4" xfId="0"/>
    <cellStyle name="常规 4 8 3 4 11 4 2" xfId="0"/>
    <cellStyle name="常规 4 8 3 4 11 4 3" xfId="0"/>
    <cellStyle name="常规 4 8 3 4 11 4 4" xfId="0"/>
    <cellStyle name="常规 4 8 3 4 11 4 5" xfId="0"/>
    <cellStyle name="常规 4 8 3 4 11 4 6" xfId="0"/>
    <cellStyle name="常规 4 8 3 4 11 5" xfId="0"/>
    <cellStyle name="常规 4 8 3 4 11 6" xfId="0"/>
    <cellStyle name="常规 4 8 3 4 11 7" xfId="0"/>
    <cellStyle name="常规 4 8 3 4 11 8" xfId="0"/>
    <cellStyle name="常规 4 8 3 4 11 9" xfId="0"/>
    <cellStyle name="常规 4 8 3 4 12" xfId="0"/>
    <cellStyle name="常规 4 8 3 4 12 2" xfId="0"/>
    <cellStyle name="常规 4 8 3 4 12 2 2" xfId="0"/>
    <cellStyle name="常规 4 8 3 4 12 2 2 2" xfId="0"/>
    <cellStyle name="常规 4 8 3 4 12 2 2 3" xfId="0"/>
    <cellStyle name="常规 4 8 3 4 12 2 2 4" xfId="0"/>
    <cellStyle name="常规 4 8 3 4 12 2 2 5" xfId="0"/>
    <cellStyle name="常规 4 8 3 4 12 2 2 6" xfId="0"/>
    <cellStyle name="常规 4 8 3 4 12 2 3" xfId="0"/>
    <cellStyle name="常规 4 8 3 4 12 2 3 2" xfId="0"/>
    <cellStyle name="常规 4 8 3 4 12 2 3 3" xfId="0"/>
    <cellStyle name="常规 4 8 3 4 12 2 3 4" xfId="0"/>
    <cellStyle name="常规 4 8 3 4 12 2 3 5" xfId="0"/>
    <cellStyle name="常规 4 8 3 4 12 2 3 6" xfId="0"/>
    <cellStyle name="常规 4 8 3 4 12 2 4" xfId="0"/>
    <cellStyle name="常规 4 8 3 4 12 2 5" xfId="0"/>
    <cellStyle name="常规 4 8 3 4 12 2 6" xfId="0"/>
    <cellStyle name="常规 4 8 3 4 12 2 7" xfId="0"/>
    <cellStyle name="常规 4 8 3 4 12 2 8" xfId="0"/>
    <cellStyle name="常规 4 8 3 4 12 3" xfId="0"/>
    <cellStyle name="常规 4 8 3 4 12 3 2" xfId="0"/>
    <cellStyle name="常规 4 8 3 4 12 3 2 2" xfId="0"/>
    <cellStyle name="常规 4 8 3 4 12 3 2 3" xfId="0"/>
    <cellStyle name="常规 4 8 3 4 12 3 2 4" xfId="0"/>
    <cellStyle name="常规 4 8 3 4 12 3 2 5" xfId="0"/>
    <cellStyle name="常规 4 8 3 4 12 3 2 6" xfId="0"/>
    <cellStyle name="常规 4 8 3 4 12 3 3" xfId="0"/>
    <cellStyle name="常规 4 8 3 4 12 3 4" xfId="0"/>
    <cellStyle name="常规 4 8 3 4 12 3 5" xfId="0"/>
    <cellStyle name="常规 4 8 3 4 12 3 6" xfId="0"/>
    <cellStyle name="常规 4 8 3 4 12 3 7" xfId="0"/>
    <cellStyle name="常规 4 8 3 4 12 4" xfId="0"/>
    <cellStyle name="常规 4 8 3 4 12 4 2" xfId="0"/>
    <cellStyle name="常规 4 8 3 4 12 4 3" xfId="0"/>
    <cellStyle name="常规 4 8 3 4 12 4 4" xfId="0"/>
    <cellStyle name="常规 4 8 3 4 12 4 5" xfId="0"/>
    <cellStyle name="常规 4 8 3 4 12 4 6" xfId="0"/>
    <cellStyle name="常规 4 8 3 4 12 5" xfId="0"/>
    <cellStyle name="常规 4 8 3 4 12 6" xfId="0"/>
    <cellStyle name="常规 4 8 3 4 12 7" xfId="0"/>
    <cellStyle name="常规 4 8 3 4 12 8" xfId="0"/>
    <cellStyle name="常规 4 8 3 4 12 9" xfId="0"/>
    <cellStyle name="常规 4 8 3 4 13" xfId="0"/>
    <cellStyle name="常规 4 8 3 4 13 2" xfId="0"/>
    <cellStyle name="常规 4 8 3 4 13 2 2" xfId="0"/>
    <cellStyle name="常规 4 8 3 4 13 2 2 2" xfId="0"/>
    <cellStyle name="常规 4 8 3 4 13 2 2 3" xfId="0"/>
    <cellStyle name="常规 4 8 3 4 13 2 2 4" xfId="0"/>
    <cellStyle name="常规 4 8 3 4 13 2 2 5" xfId="0"/>
    <cellStyle name="常规 4 8 3 4 13 2 2 6" xfId="0"/>
    <cellStyle name="常规 4 8 3 4 13 2 3" xfId="0"/>
    <cellStyle name="常规 4 8 3 4 13 2 3 2" xfId="0"/>
    <cellStyle name="常规 4 8 3 4 13 2 3 3" xfId="0"/>
    <cellStyle name="常规 4 8 3 4 13 2 3 4" xfId="0"/>
    <cellStyle name="常规 4 8 3 4 13 2 3 5" xfId="0"/>
    <cellStyle name="常规 4 8 3 4 13 2 3 6" xfId="0"/>
    <cellStyle name="常规 4 8 3 4 13 2 4" xfId="0"/>
    <cellStyle name="常规 4 8 3 4 13 2 5" xfId="0"/>
    <cellStyle name="常规 4 8 3 4 13 2 6" xfId="0"/>
    <cellStyle name="常规 4 8 3 4 13 2 7" xfId="0"/>
    <cellStyle name="常规 4 8 3 4 13 2 8" xfId="0"/>
    <cellStyle name="常规 4 8 3 4 13 3" xfId="0"/>
    <cellStyle name="常规 4 8 3 4 13 3 2" xfId="0"/>
    <cellStyle name="常规 4 8 3 4 13 3 2 2" xfId="0"/>
    <cellStyle name="常规 4 8 3 4 13 3 2 3" xfId="0"/>
    <cellStyle name="常规 4 8 3 4 13 3 2 4" xfId="0"/>
    <cellStyle name="常规 4 8 3 4 13 3 2 5" xfId="0"/>
    <cellStyle name="常规 4 8 3 4 13 3 2 6" xfId="0"/>
    <cellStyle name="常规 4 8 3 4 13 3 3" xfId="0"/>
    <cellStyle name="常规 4 8 3 4 13 3 4" xfId="0"/>
    <cellStyle name="常规 4 8 3 4 13 3 5" xfId="0"/>
    <cellStyle name="常规 4 8 3 4 13 3 6" xfId="0"/>
    <cellStyle name="常规 4 8 3 4 13 3 7" xfId="0"/>
    <cellStyle name="常规 4 8 3 4 13 4" xfId="0"/>
    <cellStyle name="常规 4 8 3 4 13 4 2" xfId="0"/>
    <cellStyle name="常规 4 8 3 4 13 4 3" xfId="0"/>
    <cellStyle name="常规 4 8 3 4 13 4 4" xfId="0"/>
    <cellStyle name="常规 4 8 3 4 13 4 5" xfId="0"/>
    <cellStyle name="常规 4 8 3 4 13 4 6" xfId="0"/>
    <cellStyle name="常规 4 8 3 4 13 5" xfId="0"/>
    <cellStyle name="常规 4 8 3 4 13 6" xfId="0"/>
    <cellStyle name="常规 4 8 3 4 13 7" xfId="0"/>
    <cellStyle name="常规 4 8 3 4 13 8" xfId="0"/>
    <cellStyle name="常规 4 8 3 4 13 9" xfId="0"/>
    <cellStyle name="常规 4 8 3 4 14" xfId="0"/>
    <cellStyle name="常规 4 8 3 4 14 2" xfId="0"/>
    <cellStyle name="常规 4 8 3 4 14 2 2" xfId="0"/>
    <cellStyle name="常规 4 8 3 4 14 2 3" xfId="0"/>
    <cellStyle name="常规 4 8 3 4 14 2 4" xfId="0"/>
    <cellStyle name="常规 4 8 3 4 14 2 5" xfId="0"/>
    <cellStyle name="常规 4 8 3 4 14 2 6" xfId="0"/>
    <cellStyle name="常规 4 8 3 4 14 3" xfId="0"/>
    <cellStyle name="常规 4 8 3 4 14 3 2" xfId="0"/>
    <cellStyle name="常规 4 8 3 4 14 3 3" xfId="0"/>
    <cellStyle name="常规 4 8 3 4 14 3 4" xfId="0"/>
    <cellStyle name="常规 4 8 3 4 14 3 5" xfId="0"/>
    <cellStyle name="常规 4 8 3 4 14 3 6" xfId="0"/>
    <cellStyle name="常规 4 8 3 4 14 4" xfId="0"/>
    <cellStyle name="常规 4 8 3 4 14 5" xfId="0"/>
    <cellStyle name="常规 4 8 3 4 14 6" xfId="0"/>
    <cellStyle name="常规 4 8 3 4 14 7" xfId="0"/>
    <cellStyle name="常规 4 8 3 4 14 8" xfId="0"/>
    <cellStyle name="常规 4 8 3 4 15" xfId="0"/>
    <cellStyle name="常规 4 8 3 4 15 2" xfId="0"/>
    <cellStyle name="常规 4 8 3 4 15 2 2" xfId="0"/>
    <cellStyle name="常规 4 8 3 4 15 2 3" xfId="0"/>
    <cellStyle name="常规 4 8 3 4 15 2 4" xfId="0"/>
    <cellStyle name="常规 4 8 3 4 15 2 5" xfId="0"/>
    <cellStyle name="常规 4 8 3 4 15 2 6" xfId="0"/>
    <cellStyle name="常规 4 8 3 4 15 3" xfId="0"/>
    <cellStyle name="常规 4 8 3 4 15 4" xfId="0"/>
    <cellStyle name="常规 4 8 3 4 15 5" xfId="0"/>
    <cellStyle name="常规 4 8 3 4 15 6" xfId="0"/>
    <cellStyle name="常规 4 8 3 4 15 7" xfId="0"/>
    <cellStyle name="常规 4 8 3 4 16" xfId="0"/>
    <cellStyle name="常规 4 8 3 4 16 2" xfId="0"/>
    <cellStyle name="常规 4 8 3 4 16 3" xfId="0"/>
    <cellStyle name="常规 4 8 3 4 16 4" xfId="0"/>
    <cellStyle name="常规 4 8 3 4 16 5" xfId="0"/>
    <cellStyle name="常规 4 8 3 4 16 6" xfId="0"/>
    <cellStyle name="常规 4 8 3 4 17" xfId="0"/>
    <cellStyle name="常规 4 8 3 4 18" xfId="0"/>
    <cellStyle name="常规 4 8 3 4 19" xfId="0"/>
    <cellStyle name="常规 4 8 3 4 2" xfId="0"/>
    <cellStyle name="常规 4 8 3 4 2 2" xfId="0"/>
    <cellStyle name="常规 4 8 3 4 2 2 2" xfId="0"/>
    <cellStyle name="常规 4 8 3 4 2 2 2 2" xfId="0"/>
    <cellStyle name="常规 4 8 3 4 2 2 2 3" xfId="0"/>
    <cellStyle name="常规 4 8 3 4 2 2 2 4" xfId="0"/>
    <cellStyle name="常规 4 8 3 4 2 2 2 5" xfId="0"/>
    <cellStyle name="常规 4 8 3 4 2 2 2 6" xfId="0"/>
    <cellStyle name="常规 4 8 3 4 2 2 3" xfId="0"/>
    <cellStyle name="常规 4 8 3 4 2 2 3 2" xfId="0"/>
    <cellStyle name="常规 4 8 3 4 2 2 3 3" xfId="0"/>
    <cellStyle name="常规 4 8 3 4 2 2 3 4" xfId="0"/>
    <cellStyle name="常规 4 8 3 4 2 2 3 5" xfId="0"/>
    <cellStyle name="常规 4 8 3 4 2 2 3 6" xfId="0"/>
    <cellStyle name="常规 4 8 3 4 2 2 4" xfId="0"/>
    <cellStyle name="常规 4 8 3 4 2 2 5" xfId="0"/>
    <cellStyle name="常规 4 8 3 4 2 2 6" xfId="0"/>
    <cellStyle name="常规 4 8 3 4 2 2 7" xfId="0"/>
    <cellStyle name="常规 4 8 3 4 2 2 8" xfId="0"/>
    <cellStyle name="常规 4 8 3 4 2 3" xfId="0"/>
    <cellStyle name="常规 4 8 3 4 2 3 2" xfId="0"/>
    <cellStyle name="常规 4 8 3 4 2 3 2 2" xfId="0"/>
    <cellStyle name="常规 4 8 3 4 2 3 2 3" xfId="0"/>
    <cellStyle name="常规 4 8 3 4 2 3 2 4" xfId="0"/>
    <cellStyle name="常规 4 8 3 4 2 3 2 5" xfId="0"/>
    <cellStyle name="常规 4 8 3 4 2 3 2 6" xfId="0"/>
    <cellStyle name="常规 4 8 3 4 2 3 3" xfId="0"/>
    <cellStyle name="常规 4 8 3 4 2 3 4" xfId="0"/>
    <cellStyle name="常规 4 8 3 4 2 3 5" xfId="0"/>
    <cellStyle name="常规 4 8 3 4 2 3 6" xfId="0"/>
    <cellStyle name="常规 4 8 3 4 2 3 7" xfId="0"/>
    <cellStyle name="常规 4 8 3 4 2 4" xfId="0"/>
    <cellStyle name="常规 4 8 3 4 2 4 2" xfId="0"/>
    <cellStyle name="常规 4 8 3 4 2 4 3" xfId="0"/>
    <cellStyle name="常规 4 8 3 4 2 4 4" xfId="0"/>
    <cellStyle name="常规 4 8 3 4 2 4 5" xfId="0"/>
    <cellStyle name="常规 4 8 3 4 2 4 6" xfId="0"/>
    <cellStyle name="常规 4 8 3 4 2 5" xfId="0"/>
    <cellStyle name="常规 4 8 3 4 2 6" xfId="0"/>
    <cellStyle name="常规 4 8 3 4 2 7" xfId="0"/>
    <cellStyle name="常规 4 8 3 4 2 8" xfId="0"/>
    <cellStyle name="常规 4 8 3 4 2 9" xfId="0"/>
    <cellStyle name="常规 4 8 3 4 20" xfId="0"/>
    <cellStyle name="常规 4 8 3 4 21" xfId="0"/>
    <cellStyle name="常规 4 8 3 4 3" xfId="0"/>
    <cellStyle name="常规 4 8 3 4 3 2" xfId="0"/>
    <cellStyle name="常规 4 8 3 4 3 2 2" xfId="0"/>
    <cellStyle name="常规 4 8 3 4 3 2 2 2" xfId="0"/>
    <cellStyle name="常规 4 8 3 4 3 2 2 3" xfId="0"/>
    <cellStyle name="常规 4 8 3 4 3 2 2 4" xfId="0"/>
    <cellStyle name="常规 4 8 3 4 3 2 2 5" xfId="0"/>
    <cellStyle name="常规 4 8 3 4 3 2 2 6" xfId="0"/>
    <cellStyle name="常规 4 8 3 4 3 2 3" xfId="0"/>
    <cellStyle name="常规 4 8 3 4 3 2 3 2" xfId="0"/>
    <cellStyle name="常规 4 8 3 4 3 2 3 3" xfId="0"/>
    <cellStyle name="常规 4 8 3 4 3 2 3 4" xfId="0"/>
    <cellStyle name="常规 4 8 3 4 3 2 3 5" xfId="0"/>
    <cellStyle name="常规 4 8 3 4 3 2 3 6" xfId="0"/>
    <cellStyle name="常规 4 8 3 4 3 2 4" xfId="0"/>
    <cellStyle name="常规 4 8 3 4 3 2 5" xfId="0"/>
    <cellStyle name="常规 4 8 3 4 3 2 6" xfId="0"/>
    <cellStyle name="常规 4 8 3 4 3 2 7" xfId="0"/>
    <cellStyle name="常规 4 8 3 4 3 2 8" xfId="0"/>
    <cellStyle name="常规 4 8 3 4 3 3" xfId="0"/>
    <cellStyle name="常规 4 8 3 4 3 3 2" xfId="0"/>
    <cellStyle name="常规 4 8 3 4 3 3 2 2" xfId="0"/>
    <cellStyle name="常规 4 8 3 4 3 3 2 3" xfId="0"/>
    <cellStyle name="常规 4 8 3 4 3 3 2 4" xfId="0"/>
    <cellStyle name="常规 4 8 3 4 3 3 2 5" xfId="0"/>
    <cellStyle name="常规 4 8 3 4 3 3 2 6" xfId="0"/>
    <cellStyle name="常规 4 8 3 4 3 3 3" xfId="0"/>
    <cellStyle name="常规 4 8 3 4 3 3 4" xfId="0"/>
    <cellStyle name="常规 4 8 3 4 3 3 5" xfId="0"/>
    <cellStyle name="常规 4 8 3 4 3 3 6" xfId="0"/>
    <cellStyle name="常规 4 8 3 4 3 3 7" xfId="0"/>
    <cellStyle name="常规 4 8 3 4 3 4" xfId="0"/>
    <cellStyle name="常规 4 8 3 4 3 4 2" xfId="0"/>
    <cellStyle name="常规 4 8 3 4 3 4 3" xfId="0"/>
    <cellStyle name="常规 4 8 3 4 3 4 4" xfId="0"/>
    <cellStyle name="常规 4 8 3 4 3 4 5" xfId="0"/>
    <cellStyle name="常规 4 8 3 4 3 4 6" xfId="0"/>
    <cellStyle name="常规 4 8 3 4 3 5" xfId="0"/>
    <cellStyle name="常规 4 8 3 4 3 6" xfId="0"/>
    <cellStyle name="常规 4 8 3 4 3 7" xfId="0"/>
    <cellStyle name="常规 4 8 3 4 3 8" xfId="0"/>
    <cellStyle name="常规 4 8 3 4 3 9" xfId="0"/>
    <cellStyle name="常规 4 8 3 4 4" xfId="0"/>
    <cellStyle name="常规 4 8 3 4 4 2" xfId="0"/>
    <cellStyle name="常规 4 8 3 4 4 2 2" xfId="0"/>
    <cellStyle name="常规 4 8 3 4 4 2 2 2" xfId="0"/>
    <cellStyle name="常规 4 8 3 4 4 2 2 3" xfId="0"/>
    <cellStyle name="常规 4 8 3 4 4 2 2 4" xfId="0"/>
    <cellStyle name="常规 4 8 3 4 4 2 2 5" xfId="0"/>
    <cellStyle name="常规 4 8 3 4 4 2 2 6" xfId="0"/>
    <cellStyle name="常规 4 8 3 4 4 2 3" xfId="0"/>
    <cellStyle name="常规 4 8 3 4 4 2 3 2" xfId="0"/>
    <cellStyle name="常规 4 8 3 4 4 2 3 3" xfId="0"/>
    <cellStyle name="常规 4 8 3 4 4 2 3 4" xfId="0"/>
    <cellStyle name="常规 4 8 3 4 4 2 3 5" xfId="0"/>
    <cellStyle name="常规 4 8 3 4 4 2 3 6" xfId="0"/>
    <cellStyle name="常规 4 8 3 4 4 2 4" xfId="0"/>
    <cellStyle name="常规 4 8 3 4 4 2 5" xfId="0"/>
    <cellStyle name="常规 4 8 3 4 4 2 6" xfId="0"/>
    <cellStyle name="常规 4 8 3 4 4 2 7" xfId="0"/>
    <cellStyle name="常规 4 8 3 4 4 2 8" xfId="0"/>
    <cellStyle name="常规 4 8 3 4 4 3" xfId="0"/>
    <cellStyle name="常规 4 8 3 4 4 3 2" xfId="0"/>
    <cellStyle name="常规 4 8 3 4 4 3 2 2" xfId="0"/>
    <cellStyle name="常规 4 8 3 4 4 3 2 3" xfId="0"/>
    <cellStyle name="常规 4 8 3 4 4 3 2 4" xfId="0"/>
    <cellStyle name="常规 4 8 3 4 4 3 2 5" xfId="0"/>
    <cellStyle name="常规 4 8 3 4 4 3 2 6" xfId="0"/>
    <cellStyle name="常规 4 8 3 4 4 3 3" xfId="0"/>
    <cellStyle name="常规 4 8 3 4 4 3 4" xfId="0"/>
    <cellStyle name="常规 4 8 3 4 4 3 5" xfId="0"/>
    <cellStyle name="常规 4 8 3 4 4 3 6" xfId="0"/>
    <cellStyle name="常规 4 8 3 4 4 3 7" xfId="0"/>
    <cellStyle name="常规 4 8 3 4 4 4" xfId="0"/>
    <cellStyle name="常规 4 8 3 4 4 4 2" xfId="0"/>
    <cellStyle name="常规 4 8 3 4 4 4 3" xfId="0"/>
    <cellStyle name="常规 4 8 3 4 4 4 4" xfId="0"/>
    <cellStyle name="常规 4 8 3 4 4 4 5" xfId="0"/>
    <cellStyle name="常规 4 8 3 4 4 4 6" xfId="0"/>
    <cellStyle name="常规 4 8 3 4 4 5" xfId="0"/>
    <cellStyle name="常规 4 8 3 4 4 6" xfId="0"/>
    <cellStyle name="常规 4 8 3 4 4 7" xfId="0"/>
    <cellStyle name="常规 4 8 3 4 4 8" xfId="0"/>
    <cellStyle name="常规 4 8 3 4 4 9" xfId="0"/>
    <cellStyle name="常规 4 8 3 4 5" xfId="0"/>
    <cellStyle name="常规 4 8 3 4 5 2" xfId="0"/>
    <cellStyle name="常规 4 8 3 4 5 2 2" xfId="0"/>
    <cellStyle name="常规 4 8 3 4 5 2 2 2" xfId="0"/>
    <cellStyle name="常规 4 8 3 4 5 2 2 3" xfId="0"/>
    <cellStyle name="常规 4 8 3 4 5 2 2 4" xfId="0"/>
    <cellStyle name="常规 4 8 3 4 5 2 2 5" xfId="0"/>
    <cellStyle name="常规 4 8 3 4 5 2 2 6" xfId="0"/>
    <cellStyle name="常规 4 8 3 4 5 2 3" xfId="0"/>
    <cellStyle name="常规 4 8 3 4 5 2 3 2" xfId="0"/>
    <cellStyle name="常规 4 8 3 4 5 2 3 3" xfId="0"/>
    <cellStyle name="常规 4 8 3 4 5 2 3 4" xfId="0"/>
    <cellStyle name="常规 4 8 3 4 5 2 3 5" xfId="0"/>
    <cellStyle name="常规 4 8 3 4 5 2 3 6" xfId="0"/>
    <cellStyle name="常规 4 8 3 4 5 2 4" xfId="0"/>
    <cellStyle name="常规 4 8 3 4 5 2 5" xfId="0"/>
    <cellStyle name="常规 4 8 3 4 5 2 6" xfId="0"/>
    <cellStyle name="常规 4 8 3 4 5 2 7" xfId="0"/>
    <cellStyle name="常规 4 8 3 4 5 2 8" xfId="0"/>
    <cellStyle name="常规 4 8 3 4 5 3" xfId="0"/>
    <cellStyle name="常规 4 8 3 4 5 3 2" xfId="0"/>
    <cellStyle name="常规 4 8 3 4 5 3 2 2" xfId="0"/>
    <cellStyle name="常规 4 8 3 4 5 3 2 3" xfId="0"/>
    <cellStyle name="常规 4 8 3 4 5 3 2 4" xfId="0"/>
    <cellStyle name="常规 4 8 3 4 5 3 2 5" xfId="0"/>
    <cellStyle name="常规 4 8 3 4 5 3 2 6" xfId="0"/>
    <cellStyle name="常规 4 8 3 4 5 3 3" xfId="0"/>
    <cellStyle name="常规 4 8 3 4 5 3 4" xfId="0"/>
    <cellStyle name="常规 4 8 3 4 5 3 5" xfId="0"/>
    <cellStyle name="常规 4 8 3 4 5 3 6" xfId="0"/>
    <cellStyle name="常规 4 8 3 4 5 3 7" xfId="0"/>
    <cellStyle name="常规 4 8 3 4 5 4" xfId="0"/>
    <cellStyle name="常规 4 8 3 4 5 4 2" xfId="0"/>
    <cellStyle name="常规 4 8 3 4 5 4 3" xfId="0"/>
    <cellStyle name="常规 4 8 3 4 5 4 4" xfId="0"/>
    <cellStyle name="常规 4 8 3 4 5 4 5" xfId="0"/>
    <cellStyle name="常规 4 8 3 4 5 4 6" xfId="0"/>
    <cellStyle name="常规 4 8 3 4 5 5" xfId="0"/>
    <cellStyle name="常规 4 8 3 4 5 6" xfId="0"/>
    <cellStyle name="常规 4 8 3 4 5 7" xfId="0"/>
    <cellStyle name="常规 4 8 3 4 5 8" xfId="0"/>
    <cellStyle name="常规 4 8 3 4 5 9" xfId="0"/>
    <cellStyle name="常规 4 8 3 4 6" xfId="0"/>
    <cellStyle name="常规 4 8 3 4 6 2" xfId="0"/>
    <cellStyle name="常规 4 8 3 4 6 2 2" xfId="0"/>
    <cellStyle name="常规 4 8 3 4 6 2 2 2" xfId="0"/>
    <cellStyle name="常规 4 8 3 4 6 2 2 3" xfId="0"/>
    <cellStyle name="常规 4 8 3 4 6 2 2 4" xfId="0"/>
    <cellStyle name="常规 4 8 3 4 6 2 2 5" xfId="0"/>
    <cellStyle name="常规 4 8 3 4 6 2 2 6" xfId="0"/>
    <cellStyle name="常规 4 8 3 4 6 2 3" xfId="0"/>
    <cellStyle name="常规 4 8 3 4 6 2 3 2" xfId="0"/>
    <cellStyle name="常规 4 8 3 4 6 2 3 3" xfId="0"/>
    <cellStyle name="常规 4 8 3 4 6 2 3 4" xfId="0"/>
    <cellStyle name="常规 4 8 3 4 6 2 3 5" xfId="0"/>
    <cellStyle name="常规 4 8 3 4 6 2 3 6" xfId="0"/>
    <cellStyle name="常规 4 8 3 4 6 2 4" xfId="0"/>
    <cellStyle name="常规 4 8 3 4 6 2 5" xfId="0"/>
    <cellStyle name="常规 4 8 3 4 6 2 6" xfId="0"/>
    <cellStyle name="常规 4 8 3 4 6 2 7" xfId="0"/>
    <cellStyle name="常规 4 8 3 4 6 2 8" xfId="0"/>
    <cellStyle name="常规 4 8 3 4 6 3" xfId="0"/>
    <cellStyle name="常规 4 8 3 4 6 3 2" xfId="0"/>
    <cellStyle name="常规 4 8 3 4 6 3 2 2" xfId="0"/>
    <cellStyle name="常规 4 8 3 4 6 3 2 3" xfId="0"/>
    <cellStyle name="常规 4 8 3 4 6 3 2 4" xfId="0"/>
    <cellStyle name="常规 4 8 3 4 6 3 2 5" xfId="0"/>
    <cellStyle name="常规 4 8 3 4 6 3 2 6" xfId="0"/>
    <cellStyle name="常规 4 8 3 4 6 3 3" xfId="0"/>
    <cellStyle name="常规 4 8 3 4 6 3 4" xfId="0"/>
    <cellStyle name="常规 4 8 3 4 6 3 5" xfId="0"/>
    <cellStyle name="常规 4 8 3 4 6 3 6" xfId="0"/>
    <cellStyle name="常规 4 8 3 4 6 3 7" xfId="0"/>
    <cellStyle name="常规 4 8 3 4 6 4" xfId="0"/>
    <cellStyle name="常规 4 8 3 4 6 4 2" xfId="0"/>
    <cellStyle name="常规 4 8 3 4 6 4 3" xfId="0"/>
    <cellStyle name="常规 4 8 3 4 6 4 4" xfId="0"/>
    <cellStyle name="常规 4 8 3 4 6 4 5" xfId="0"/>
    <cellStyle name="常规 4 8 3 4 6 4 6" xfId="0"/>
    <cellStyle name="常规 4 8 3 4 6 5" xfId="0"/>
    <cellStyle name="常规 4 8 3 4 6 6" xfId="0"/>
    <cellStyle name="常规 4 8 3 4 6 7" xfId="0"/>
    <cellStyle name="常规 4 8 3 4 6 8" xfId="0"/>
    <cellStyle name="常规 4 8 3 4 6 9" xfId="0"/>
    <cellStyle name="常规 4 8 3 4 7" xfId="0"/>
    <cellStyle name="常规 4 8 3 4 7 2" xfId="0"/>
    <cellStyle name="常规 4 8 3 4 7 2 2" xfId="0"/>
    <cellStyle name="常规 4 8 3 4 7 2 2 2" xfId="0"/>
    <cellStyle name="常规 4 8 3 4 7 2 2 3" xfId="0"/>
    <cellStyle name="常规 4 8 3 4 7 2 2 4" xfId="0"/>
    <cellStyle name="常规 4 8 3 4 7 2 2 5" xfId="0"/>
    <cellStyle name="常规 4 8 3 4 7 2 2 6" xfId="0"/>
    <cellStyle name="常规 4 8 3 4 7 2 3" xfId="0"/>
    <cellStyle name="常规 4 8 3 4 7 2 3 2" xfId="0"/>
    <cellStyle name="常规 4 8 3 4 7 2 3 3" xfId="0"/>
    <cellStyle name="常规 4 8 3 4 7 2 3 4" xfId="0"/>
    <cellStyle name="常规 4 8 3 4 7 2 3 5" xfId="0"/>
    <cellStyle name="常规 4 8 3 4 7 2 3 6" xfId="0"/>
    <cellStyle name="常规 4 8 3 4 7 2 4" xfId="0"/>
    <cellStyle name="常规 4 8 3 4 7 2 5" xfId="0"/>
    <cellStyle name="常规 4 8 3 4 7 2 6" xfId="0"/>
    <cellStyle name="常规 4 8 3 4 7 2 7" xfId="0"/>
    <cellStyle name="常规 4 8 3 4 7 2 8" xfId="0"/>
    <cellStyle name="常规 4 8 3 4 7 3" xfId="0"/>
    <cellStyle name="常规 4 8 3 4 7 3 2" xfId="0"/>
    <cellStyle name="常规 4 8 3 4 7 3 2 2" xfId="0"/>
    <cellStyle name="常规 4 8 3 4 7 3 2 3" xfId="0"/>
    <cellStyle name="常规 4 8 3 4 7 3 2 4" xfId="0"/>
    <cellStyle name="常规 4 8 3 4 7 3 2 5" xfId="0"/>
    <cellStyle name="常规 4 8 3 4 7 3 2 6" xfId="0"/>
    <cellStyle name="常规 4 8 3 4 7 3 3" xfId="0"/>
    <cellStyle name="常规 4 8 3 4 7 3 4" xfId="0"/>
    <cellStyle name="常规 4 8 3 4 7 3 5" xfId="0"/>
    <cellStyle name="常规 4 8 3 4 7 3 6" xfId="0"/>
    <cellStyle name="常规 4 8 3 4 7 3 7" xfId="0"/>
    <cellStyle name="常规 4 8 3 4 7 4" xfId="0"/>
    <cellStyle name="常规 4 8 3 4 7 4 2" xfId="0"/>
    <cellStyle name="常规 4 8 3 4 7 4 3" xfId="0"/>
    <cellStyle name="常规 4 8 3 4 7 4 4" xfId="0"/>
    <cellStyle name="常规 4 8 3 4 7 4 5" xfId="0"/>
    <cellStyle name="常规 4 8 3 4 7 4 6" xfId="0"/>
    <cellStyle name="常规 4 8 3 4 7 5" xfId="0"/>
    <cellStyle name="常规 4 8 3 4 7 6" xfId="0"/>
    <cellStyle name="常规 4 8 3 4 7 7" xfId="0"/>
    <cellStyle name="常规 4 8 3 4 7 8" xfId="0"/>
    <cellStyle name="常规 4 8 3 4 7 9" xfId="0"/>
    <cellStyle name="常规 4 8 3 4 8" xfId="0"/>
    <cellStyle name="常规 4 8 3 4 8 2" xfId="0"/>
    <cellStyle name="常规 4 8 3 4 8 2 2" xfId="0"/>
    <cellStyle name="常规 4 8 3 4 8 2 2 2" xfId="0"/>
    <cellStyle name="常规 4 8 3 4 8 2 2 3" xfId="0"/>
    <cellStyle name="常规 4 8 3 4 8 2 2 4" xfId="0"/>
    <cellStyle name="常规 4 8 3 4 8 2 2 5" xfId="0"/>
    <cellStyle name="常规 4 8 3 4 8 2 2 6" xfId="0"/>
    <cellStyle name="常规 4 8 3 4 8 2 3" xfId="0"/>
    <cellStyle name="常规 4 8 3 4 8 2 3 2" xfId="0"/>
    <cellStyle name="常规 4 8 3 4 8 2 3 3" xfId="0"/>
    <cellStyle name="常规 4 8 3 4 8 2 3 4" xfId="0"/>
    <cellStyle name="常规 4 8 3 4 8 2 3 5" xfId="0"/>
    <cellStyle name="常规 4 8 3 4 8 2 3 6" xfId="0"/>
    <cellStyle name="常规 4 8 3 4 8 2 4" xfId="0"/>
    <cellStyle name="常规 4 8 3 4 8 2 5" xfId="0"/>
    <cellStyle name="常规 4 8 3 4 8 2 6" xfId="0"/>
    <cellStyle name="常规 4 8 3 4 8 2 7" xfId="0"/>
    <cellStyle name="常规 4 8 3 4 8 2 8" xfId="0"/>
    <cellStyle name="常规 4 8 3 4 8 3" xfId="0"/>
    <cellStyle name="常规 4 8 3 4 8 3 2" xfId="0"/>
    <cellStyle name="常规 4 8 3 4 8 3 2 2" xfId="0"/>
    <cellStyle name="常规 4 8 3 4 8 3 2 3" xfId="0"/>
    <cellStyle name="常规 4 8 3 4 8 3 2 4" xfId="0"/>
    <cellStyle name="常规 4 8 3 4 8 3 2 5" xfId="0"/>
    <cellStyle name="常规 4 8 3 4 8 3 2 6" xfId="0"/>
    <cellStyle name="常规 4 8 3 4 8 3 3" xfId="0"/>
    <cellStyle name="常规 4 8 3 4 8 3 4" xfId="0"/>
    <cellStyle name="常规 4 8 3 4 8 3 5" xfId="0"/>
    <cellStyle name="常规 4 8 3 4 8 3 6" xfId="0"/>
    <cellStyle name="常规 4 8 3 4 8 3 7" xfId="0"/>
    <cellStyle name="常规 4 8 3 4 8 4" xfId="0"/>
    <cellStyle name="常规 4 8 3 4 8 4 2" xfId="0"/>
    <cellStyle name="常规 4 8 3 4 8 4 3" xfId="0"/>
    <cellStyle name="常规 4 8 3 4 8 4 4" xfId="0"/>
    <cellStyle name="常规 4 8 3 4 8 4 5" xfId="0"/>
    <cellStyle name="常规 4 8 3 4 8 4 6" xfId="0"/>
    <cellStyle name="常规 4 8 3 4 8 5" xfId="0"/>
    <cellStyle name="常规 4 8 3 4 8 6" xfId="0"/>
    <cellStyle name="常规 4 8 3 4 8 7" xfId="0"/>
    <cellStyle name="常规 4 8 3 4 8 8" xfId="0"/>
    <cellStyle name="常规 4 8 3 4 8 9" xfId="0"/>
    <cellStyle name="常规 4 8 3 4 9" xfId="0"/>
    <cellStyle name="常规 4 8 3 4 9 2" xfId="0"/>
    <cellStyle name="常规 4 8 3 4 9 2 2" xfId="0"/>
    <cellStyle name="常规 4 8 3 4 9 2 2 2" xfId="0"/>
    <cellStyle name="常规 4 8 3 4 9 2 2 3" xfId="0"/>
    <cellStyle name="常规 4 8 3 4 9 2 2 4" xfId="0"/>
    <cellStyle name="常规 4 8 3 4 9 2 2 5" xfId="0"/>
    <cellStyle name="常规 4 8 3 4 9 2 2 6" xfId="0"/>
    <cellStyle name="常规 4 8 3 4 9 2 3" xfId="0"/>
    <cellStyle name="常规 4 8 3 4 9 2 3 2" xfId="0"/>
    <cellStyle name="常规 4 8 3 4 9 2 3 3" xfId="0"/>
    <cellStyle name="常规 4 8 3 4 9 2 3 4" xfId="0"/>
    <cellStyle name="常规 4 8 3 4 9 2 3 5" xfId="0"/>
    <cellStyle name="常规 4 8 3 4 9 2 3 6" xfId="0"/>
    <cellStyle name="常规 4 8 3 4 9 2 4" xfId="0"/>
    <cellStyle name="常规 4 8 3 4 9 2 5" xfId="0"/>
    <cellStyle name="常规 4 8 3 4 9 2 6" xfId="0"/>
    <cellStyle name="常规 4 8 3 4 9 2 7" xfId="0"/>
    <cellStyle name="常规 4 8 3 4 9 2 8" xfId="0"/>
    <cellStyle name="常规 4 8 3 4 9 3" xfId="0"/>
    <cellStyle name="常规 4 8 3 4 9 3 2" xfId="0"/>
    <cellStyle name="常规 4 8 3 4 9 3 2 2" xfId="0"/>
    <cellStyle name="常规 4 8 3 4 9 3 2 3" xfId="0"/>
    <cellStyle name="常规 4 8 3 4 9 3 2 4" xfId="0"/>
    <cellStyle name="常规 4 8 3 4 9 3 2 5" xfId="0"/>
    <cellStyle name="常规 4 8 3 4 9 3 2 6" xfId="0"/>
    <cellStyle name="常规 4 8 3 4 9 3 3" xfId="0"/>
    <cellStyle name="常规 4 8 3 4 9 3 4" xfId="0"/>
    <cellStyle name="常规 4 8 3 4 9 3 5" xfId="0"/>
    <cellStyle name="常规 4 8 3 4 9 3 6" xfId="0"/>
    <cellStyle name="常规 4 8 3 4 9 3 7" xfId="0"/>
    <cellStyle name="常规 4 8 3 4 9 4" xfId="0"/>
    <cellStyle name="常规 4 8 3 4 9 4 2" xfId="0"/>
    <cellStyle name="常规 4 8 3 4 9 4 3" xfId="0"/>
    <cellStyle name="常规 4 8 3 4 9 4 4" xfId="0"/>
    <cellStyle name="常规 4 8 3 4 9 4 5" xfId="0"/>
    <cellStyle name="常规 4 8 3 4 9 4 6" xfId="0"/>
    <cellStyle name="常规 4 8 3 4 9 5" xfId="0"/>
    <cellStyle name="常规 4 8 3 4 9 6" xfId="0"/>
    <cellStyle name="常规 4 8 3 4 9 7" xfId="0"/>
    <cellStyle name="常规 4 8 3 4 9 8" xfId="0"/>
    <cellStyle name="常规 4 8 3 4 9 9" xfId="0"/>
    <cellStyle name="常规 4 8 3 5" xfId="0"/>
    <cellStyle name="常规 4 8 3 6" xfId="0"/>
    <cellStyle name="常规 4 8 3 7" xfId="0"/>
    <cellStyle name="常规 4 8 3 8" xfId="0"/>
    <cellStyle name="常规 4 8 3 9" xfId="0"/>
    <cellStyle name="常规 4 8 4" xfId="0"/>
    <cellStyle name="常规 4 8 4 2" xfId="0"/>
    <cellStyle name="常规 4 8 4 2 10" xfId="0"/>
    <cellStyle name="常规 4 8 4 2 10 2" xfId="0"/>
    <cellStyle name="常规 4 8 4 2 10 2 2" xfId="0"/>
    <cellStyle name="常规 4 8 4 2 10 2 2 2" xfId="0"/>
    <cellStyle name="常规 4 8 4 2 10 2 2 3" xfId="0"/>
    <cellStyle name="常规 4 8 4 2 10 2 2 4" xfId="0"/>
    <cellStyle name="常规 4 8 4 2 10 2 2 5" xfId="0"/>
    <cellStyle name="常规 4 8 4 2 10 2 2 6" xfId="0"/>
    <cellStyle name="常规 4 8 4 2 10 2 3" xfId="0"/>
    <cellStyle name="常规 4 8 4 2 10 2 3 2" xfId="0"/>
    <cellStyle name="常规 4 8 4 2 10 2 3 3" xfId="0"/>
    <cellStyle name="常规 4 8 4 2 10 2 3 4" xfId="0"/>
    <cellStyle name="常规 4 8 4 2 10 2 3 5" xfId="0"/>
    <cellStyle name="常规 4 8 4 2 10 2 3 6" xfId="0"/>
    <cellStyle name="常规 4 8 4 2 10 2 4" xfId="0"/>
    <cellStyle name="常规 4 8 4 2 10 2 5" xfId="0"/>
    <cellStyle name="常规 4 8 4 2 10 2 6" xfId="0"/>
    <cellStyle name="常规 4 8 4 2 10 2 7" xfId="0"/>
    <cellStyle name="常规 4 8 4 2 10 2 8" xfId="0"/>
    <cellStyle name="常规 4 8 4 2 10 3" xfId="0"/>
    <cellStyle name="常规 4 8 4 2 10 3 2" xfId="0"/>
    <cellStyle name="常规 4 8 4 2 10 3 2 2" xfId="0"/>
    <cellStyle name="常规 4 8 4 2 10 3 2 3" xfId="0"/>
    <cellStyle name="常规 4 8 4 2 10 3 2 4" xfId="0"/>
    <cellStyle name="常规 4 8 4 2 10 3 2 5" xfId="0"/>
    <cellStyle name="常规 4 8 4 2 10 3 2 6" xfId="0"/>
    <cellStyle name="常规 4 8 4 2 10 3 3" xfId="0"/>
    <cellStyle name="常规 4 8 4 2 10 3 4" xfId="0"/>
    <cellStyle name="常规 4 8 4 2 10 3 5" xfId="0"/>
    <cellStyle name="常规 4 8 4 2 10 3 6" xfId="0"/>
    <cellStyle name="常规 4 8 4 2 10 3 7" xfId="0"/>
    <cellStyle name="常规 4 8 4 2 10 4" xfId="0"/>
    <cellStyle name="常规 4 8 4 2 10 4 2" xfId="0"/>
    <cellStyle name="常规 4 8 4 2 10 4 3" xfId="0"/>
    <cellStyle name="常规 4 8 4 2 10 4 4" xfId="0"/>
    <cellStyle name="常规 4 8 4 2 10 4 5" xfId="0"/>
    <cellStyle name="常规 4 8 4 2 10 4 6" xfId="0"/>
    <cellStyle name="常规 4 8 4 2 10 5" xfId="0"/>
    <cellStyle name="常规 4 8 4 2 10 6" xfId="0"/>
    <cellStyle name="常规 4 8 4 2 10 7" xfId="0"/>
    <cellStyle name="常规 4 8 4 2 10 8" xfId="0"/>
    <cellStyle name="常规 4 8 4 2 10 9" xfId="0"/>
    <cellStyle name="常规 4 8 4 2 11" xfId="0"/>
    <cellStyle name="常规 4 8 4 2 11 2" xfId="0"/>
    <cellStyle name="常规 4 8 4 2 11 2 2" xfId="0"/>
    <cellStyle name="常规 4 8 4 2 11 2 2 2" xfId="0"/>
    <cellStyle name="常规 4 8 4 2 11 2 2 3" xfId="0"/>
    <cellStyle name="常规 4 8 4 2 11 2 2 4" xfId="0"/>
    <cellStyle name="常规 4 8 4 2 11 2 2 5" xfId="0"/>
    <cellStyle name="常规 4 8 4 2 11 2 2 6" xfId="0"/>
    <cellStyle name="常规 4 8 4 2 11 2 3" xfId="0"/>
    <cellStyle name="常规 4 8 4 2 11 2 3 2" xfId="0"/>
    <cellStyle name="常规 4 8 4 2 11 2 3 3" xfId="0"/>
    <cellStyle name="常规 4 8 4 2 11 2 3 4" xfId="0"/>
    <cellStyle name="常规 4 8 4 2 11 2 3 5" xfId="0"/>
    <cellStyle name="常规 4 8 4 2 11 2 3 6" xfId="0"/>
    <cellStyle name="常规 4 8 4 2 11 2 4" xfId="0"/>
    <cellStyle name="常规 4 8 4 2 11 2 5" xfId="0"/>
    <cellStyle name="常规 4 8 4 2 11 2 6" xfId="0"/>
    <cellStyle name="常规 4 8 4 2 11 2 7" xfId="0"/>
    <cellStyle name="常规 4 8 4 2 11 2 8" xfId="0"/>
    <cellStyle name="常规 4 8 4 2 11 3" xfId="0"/>
    <cellStyle name="常规 4 8 4 2 11 3 2" xfId="0"/>
    <cellStyle name="常规 4 8 4 2 11 3 2 2" xfId="0"/>
    <cellStyle name="常规 4 8 4 2 11 3 2 3" xfId="0"/>
    <cellStyle name="常规 4 8 4 2 11 3 2 4" xfId="0"/>
    <cellStyle name="常规 4 8 4 2 11 3 2 5" xfId="0"/>
    <cellStyle name="常规 4 8 4 2 11 3 2 6" xfId="0"/>
    <cellStyle name="常规 4 8 4 2 11 3 3" xfId="0"/>
    <cellStyle name="常规 4 8 4 2 11 3 4" xfId="0"/>
    <cellStyle name="常规 4 8 4 2 11 3 5" xfId="0"/>
    <cellStyle name="常规 4 8 4 2 11 3 6" xfId="0"/>
    <cellStyle name="常规 4 8 4 2 11 3 7" xfId="0"/>
    <cellStyle name="常规 4 8 4 2 11 4" xfId="0"/>
    <cellStyle name="常规 4 8 4 2 11 4 2" xfId="0"/>
    <cellStyle name="常规 4 8 4 2 11 4 3" xfId="0"/>
    <cellStyle name="常规 4 8 4 2 11 4 4" xfId="0"/>
    <cellStyle name="常规 4 8 4 2 11 4 5" xfId="0"/>
    <cellStyle name="常规 4 8 4 2 11 4 6" xfId="0"/>
    <cellStyle name="常规 4 8 4 2 11 5" xfId="0"/>
    <cellStyle name="常规 4 8 4 2 11 6" xfId="0"/>
    <cellStyle name="常规 4 8 4 2 11 7" xfId="0"/>
    <cellStyle name="常规 4 8 4 2 11 8" xfId="0"/>
    <cellStyle name="常规 4 8 4 2 11 9" xfId="0"/>
    <cellStyle name="常规 4 8 4 2 12" xfId="0"/>
    <cellStyle name="常规 4 8 4 2 12 2" xfId="0"/>
    <cellStyle name="常规 4 8 4 2 12 2 2" xfId="0"/>
    <cellStyle name="常规 4 8 4 2 12 2 2 2" xfId="0"/>
    <cellStyle name="常规 4 8 4 2 12 2 2 3" xfId="0"/>
    <cellStyle name="常规 4 8 4 2 12 2 2 4" xfId="0"/>
    <cellStyle name="常规 4 8 4 2 12 2 2 5" xfId="0"/>
    <cellStyle name="常规 4 8 4 2 12 2 2 6" xfId="0"/>
    <cellStyle name="常规 4 8 4 2 12 2 3" xfId="0"/>
    <cellStyle name="常规 4 8 4 2 12 2 3 2" xfId="0"/>
    <cellStyle name="常规 4 8 4 2 12 2 3 3" xfId="0"/>
    <cellStyle name="常规 4 8 4 2 12 2 3 4" xfId="0"/>
    <cellStyle name="常规 4 8 4 2 12 2 3 5" xfId="0"/>
    <cellStyle name="常规 4 8 4 2 12 2 3 6" xfId="0"/>
    <cellStyle name="常规 4 8 4 2 12 2 4" xfId="0"/>
    <cellStyle name="常规 4 8 4 2 12 2 5" xfId="0"/>
    <cellStyle name="常规 4 8 4 2 12 2 6" xfId="0"/>
    <cellStyle name="常规 4 8 4 2 12 2 7" xfId="0"/>
    <cellStyle name="常规 4 8 4 2 12 2 8" xfId="0"/>
    <cellStyle name="常规 4 8 4 2 12 3" xfId="0"/>
    <cellStyle name="常规 4 8 4 2 12 3 2" xfId="0"/>
    <cellStyle name="常规 4 8 4 2 12 3 2 2" xfId="0"/>
    <cellStyle name="常规 4 8 4 2 12 3 2 3" xfId="0"/>
    <cellStyle name="常规 4 8 4 2 12 3 2 4" xfId="0"/>
    <cellStyle name="常规 4 8 4 2 12 3 2 5" xfId="0"/>
    <cellStyle name="常规 4 8 4 2 12 3 2 6" xfId="0"/>
    <cellStyle name="常规 4 8 4 2 12 3 3" xfId="0"/>
    <cellStyle name="常规 4 8 4 2 12 3 4" xfId="0"/>
    <cellStyle name="常规 4 8 4 2 12 3 5" xfId="0"/>
    <cellStyle name="常规 4 8 4 2 12 3 6" xfId="0"/>
    <cellStyle name="常规 4 8 4 2 12 3 7" xfId="0"/>
    <cellStyle name="常规 4 8 4 2 12 4" xfId="0"/>
    <cellStyle name="常规 4 8 4 2 12 4 2" xfId="0"/>
    <cellStyle name="常规 4 8 4 2 12 4 3" xfId="0"/>
    <cellStyle name="常规 4 8 4 2 12 4 4" xfId="0"/>
    <cellStyle name="常规 4 8 4 2 12 4 5" xfId="0"/>
    <cellStyle name="常规 4 8 4 2 12 4 6" xfId="0"/>
    <cellStyle name="常规 4 8 4 2 12 5" xfId="0"/>
    <cellStyle name="常规 4 8 4 2 12 6" xfId="0"/>
    <cellStyle name="常规 4 8 4 2 12 7" xfId="0"/>
    <cellStyle name="常规 4 8 4 2 12 8" xfId="0"/>
    <cellStyle name="常规 4 8 4 2 12 9" xfId="0"/>
    <cellStyle name="常规 4 8 4 2 13" xfId="0"/>
    <cellStyle name="常规 4 8 4 2 13 2" xfId="0"/>
    <cellStyle name="常规 4 8 4 2 13 2 2" xfId="0"/>
    <cellStyle name="常规 4 8 4 2 13 2 2 2" xfId="0"/>
    <cellStyle name="常规 4 8 4 2 13 2 2 3" xfId="0"/>
    <cellStyle name="常规 4 8 4 2 13 2 2 4" xfId="0"/>
    <cellStyle name="常规 4 8 4 2 13 2 2 5" xfId="0"/>
    <cellStyle name="常规 4 8 4 2 13 2 2 6" xfId="0"/>
    <cellStyle name="常规 4 8 4 2 13 2 3" xfId="0"/>
    <cellStyle name="常规 4 8 4 2 13 2 3 2" xfId="0"/>
    <cellStyle name="常规 4 8 4 2 13 2 3 3" xfId="0"/>
    <cellStyle name="常规 4 8 4 2 13 2 3 4" xfId="0"/>
    <cellStyle name="常规 4 8 4 2 13 2 3 5" xfId="0"/>
    <cellStyle name="常规 4 8 4 2 13 2 3 6" xfId="0"/>
    <cellStyle name="常规 4 8 4 2 13 2 4" xfId="0"/>
    <cellStyle name="常规 4 8 4 2 13 2 5" xfId="0"/>
    <cellStyle name="常规 4 8 4 2 13 2 6" xfId="0"/>
    <cellStyle name="常规 4 8 4 2 13 2 7" xfId="0"/>
    <cellStyle name="常规 4 8 4 2 13 2 8" xfId="0"/>
    <cellStyle name="常规 4 8 4 2 13 3" xfId="0"/>
    <cellStyle name="常规 4 8 4 2 13 3 2" xfId="0"/>
    <cellStyle name="常规 4 8 4 2 13 3 2 2" xfId="0"/>
    <cellStyle name="常规 4 8 4 2 13 3 2 3" xfId="0"/>
    <cellStyle name="常规 4 8 4 2 13 3 2 4" xfId="0"/>
    <cellStyle name="常规 4 8 4 2 13 3 2 5" xfId="0"/>
    <cellStyle name="常规 4 8 4 2 13 3 2 6" xfId="0"/>
    <cellStyle name="常规 4 8 4 2 13 3 3" xfId="0"/>
    <cellStyle name="常规 4 8 4 2 13 3 4" xfId="0"/>
    <cellStyle name="常规 4 8 4 2 13 3 5" xfId="0"/>
    <cellStyle name="常规 4 8 4 2 13 3 6" xfId="0"/>
    <cellStyle name="常规 4 8 4 2 13 3 7" xfId="0"/>
    <cellStyle name="常规 4 8 4 2 13 4" xfId="0"/>
    <cellStyle name="常规 4 8 4 2 13 4 2" xfId="0"/>
    <cellStyle name="常规 4 8 4 2 13 4 3" xfId="0"/>
    <cellStyle name="常规 4 8 4 2 13 4 4" xfId="0"/>
    <cellStyle name="常规 4 8 4 2 13 4 5" xfId="0"/>
    <cellStyle name="常规 4 8 4 2 13 4 6" xfId="0"/>
    <cellStyle name="常规 4 8 4 2 13 5" xfId="0"/>
    <cellStyle name="常规 4 8 4 2 13 6" xfId="0"/>
    <cellStyle name="常规 4 8 4 2 13 7" xfId="0"/>
    <cellStyle name="常规 4 8 4 2 13 8" xfId="0"/>
    <cellStyle name="常规 4 8 4 2 13 9" xfId="0"/>
    <cellStyle name="常规 4 8 4 2 14" xfId="0"/>
    <cellStyle name="常规 4 8 4 2 14 2" xfId="0"/>
    <cellStyle name="常规 4 8 4 2 14 2 2" xfId="0"/>
    <cellStyle name="常规 4 8 4 2 14 2 2 2" xfId="0"/>
    <cellStyle name="常规 4 8 4 2 14 2 2 3" xfId="0"/>
    <cellStyle name="常规 4 8 4 2 14 2 2 4" xfId="0"/>
    <cellStyle name="常规 4 8 4 2 14 2 2 5" xfId="0"/>
    <cellStyle name="常规 4 8 4 2 14 2 2 6" xfId="0"/>
    <cellStyle name="常规 4 8 4 2 14 2 3" xfId="0"/>
    <cellStyle name="常规 4 8 4 2 14 2 3 2" xfId="0"/>
    <cellStyle name="常规 4 8 4 2 14 2 3 3" xfId="0"/>
    <cellStyle name="常规 4 8 4 2 14 2 3 4" xfId="0"/>
    <cellStyle name="常规 4 8 4 2 14 2 3 5" xfId="0"/>
    <cellStyle name="常规 4 8 4 2 14 2 3 6" xfId="0"/>
    <cellStyle name="常规 4 8 4 2 14 2 4" xfId="0"/>
    <cellStyle name="常规 4 8 4 2 14 2 5" xfId="0"/>
    <cellStyle name="常规 4 8 4 2 14 2 6" xfId="0"/>
    <cellStyle name="常规 4 8 4 2 14 2 7" xfId="0"/>
    <cellStyle name="常规 4 8 4 2 14 2 8" xfId="0"/>
    <cellStyle name="常规 4 8 4 2 14 3" xfId="0"/>
    <cellStyle name="常规 4 8 4 2 14 3 2" xfId="0"/>
    <cellStyle name="常规 4 8 4 2 14 3 2 2" xfId="0"/>
    <cellStyle name="常规 4 8 4 2 14 3 2 3" xfId="0"/>
    <cellStyle name="常规 4 8 4 2 14 3 2 4" xfId="0"/>
    <cellStyle name="常规 4 8 4 2 14 3 2 5" xfId="0"/>
    <cellStyle name="常规 4 8 4 2 14 3 2 6" xfId="0"/>
    <cellStyle name="常规 4 8 4 2 14 3 3" xfId="0"/>
    <cellStyle name="常规 4 8 4 2 14 3 4" xfId="0"/>
    <cellStyle name="常规 4 8 4 2 14 3 5" xfId="0"/>
    <cellStyle name="常规 4 8 4 2 14 3 6" xfId="0"/>
    <cellStyle name="常规 4 8 4 2 14 3 7" xfId="0"/>
    <cellStyle name="常规 4 8 4 2 14 4" xfId="0"/>
    <cellStyle name="常规 4 8 4 2 14 4 2" xfId="0"/>
    <cellStyle name="常规 4 8 4 2 14 4 3" xfId="0"/>
    <cellStyle name="常规 4 8 4 2 14 4 4" xfId="0"/>
    <cellStyle name="常规 4 8 4 2 14 4 5" xfId="0"/>
    <cellStyle name="常规 4 8 4 2 14 4 6" xfId="0"/>
    <cellStyle name="常规 4 8 4 2 14 5" xfId="0"/>
    <cellStyle name="常规 4 8 4 2 14 6" xfId="0"/>
    <cellStyle name="常规 4 8 4 2 14 7" xfId="0"/>
    <cellStyle name="常规 4 8 4 2 14 8" xfId="0"/>
    <cellStyle name="常规 4 8 4 2 14 9" xfId="0"/>
    <cellStyle name="常规 4 8 4 2 15" xfId="0"/>
    <cellStyle name="常规 4 8 4 2 15 2" xfId="0"/>
    <cellStyle name="常规 4 8 4 2 15 2 2" xfId="0"/>
    <cellStyle name="常规 4 8 4 2 15 2 3" xfId="0"/>
    <cellStyle name="常规 4 8 4 2 15 2 4" xfId="0"/>
    <cellStyle name="常规 4 8 4 2 15 2 5" xfId="0"/>
    <cellStyle name="常规 4 8 4 2 15 2 6" xfId="0"/>
    <cellStyle name="常规 4 8 4 2 15 3" xfId="0"/>
    <cellStyle name="常规 4 8 4 2 15 3 2" xfId="0"/>
    <cellStyle name="常规 4 8 4 2 15 3 3" xfId="0"/>
    <cellStyle name="常规 4 8 4 2 15 3 4" xfId="0"/>
    <cellStyle name="常规 4 8 4 2 15 3 5" xfId="0"/>
    <cellStyle name="常规 4 8 4 2 15 3 6" xfId="0"/>
    <cellStyle name="常规 4 8 4 2 15 4" xfId="0"/>
    <cellStyle name="常规 4 8 4 2 15 5" xfId="0"/>
    <cellStyle name="常规 4 8 4 2 15 6" xfId="0"/>
    <cellStyle name="常规 4 8 4 2 15 7" xfId="0"/>
    <cellStyle name="常规 4 8 4 2 15 8" xfId="0"/>
    <cellStyle name="常规 4 8 4 2 16" xfId="0"/>
    <cellStyle name="常规 4 8 4 2 16 2" xfId="0"/>
    <cellStyle name="常规 4 8 4 2 16 2 2" xfId="0"/>
    <cellStyle name="常规 4 8 4 2 16 2 3" xfId="0"/>
    <cellStyle name="常规 4 8 4 2 16 2 4" xfId="0"/>
    <cellStyle name="常规 4 8 4 2 16 2 5" xfId="0"/>
    <cellStyle name="常规 4 8 4 2 16 2 6" xfId="0"/>
    <cellStyle name="常规 4 8 4 2 16 3" xfId="0"/>
    <cellStyle name="常规 4 8 4 2 16 4" xfId="0"/>
    <cellStyle name="常规 4 8 4 2 16 5" xfId="0"/>
    <cellStyle name="常规 4 8 4 2 16 6" xfId="0"/>
    <cellStyle name="常规 4 8 4 2 16 7" xfId="0"/>
    <cellStyle name="常规 4 8 4 2 17" xfId="0"/>
    <cellStyle name="常规 4 8 4 2 17 2" xfId="0"/>
    <cellStyle name="常规 4 8 4 2 17 3" xfId="0"/>
    <cellStyle name="常规 4 8 4 2 17 4" xfId="0"/>
    <cellStyle name="常规 4 8 4 2 17 5" xfId="0"/>
    <cellStyle name="常规 4 8 4 2 17 6" xfId="0"/>
    <cellStyle name="常规 4 8 4 2 18" xfId="0"/>
    <cellStyle name="常规 4 8 4 2 19" xfId="0"/>
    <cellStyle name="常规 4 8 4 2 2" xfId="0"/>
    <cellStyle name="常规 4 8 4 2 2 10" xfId="0"/>
    <cellStyle name="常规 4 8 4 2 2 10 2" xfId="0"/>
    <cellStyle name="常规 4 8 4 2 2 10 2 2" xfId="0"/>
    <cellStyle name="常规 4 8 4 2 2 10 2 2 2" xfId="0"/>
    <cellStyle name="常规 4 8 4 2 2 10 2 2 3" xfId="0"/>
    <cellStyle name="常规 4 8 4 2 2 10 2 2 4" xfId="0"/>
    <cellStyle name="常规 4 8 4 2 2 10 2 2 5" xfId="0"/>
    <cellStyle name="常规 4 8 4 2 2 10 2 2 6" xfId="0"/>
    <cellStyle name="常规 4 8 4 2 2 10 2 3" xfId="0"/>
    <cellStyle name="常规 4 8 4 2 2 10 2 3 2" xfId="0"/>
    <cellStyle name="常规 4 8 4 2 2 10 2 3 3" xfId="0"/>
    <cellStyle name="常规 4 8 4 2 2 10 2 3 4" xfId="0"/>
    <cellStyle name="常规 4 8 4 2 2 10 2 3 5" xfId="0"/>
    <cellStyle name="常规 4 8 4 2 2 10 2 3 6" xfId="0"/>
    <cellStyle name="常规 4 8 4 2 2 10 2 4" xfId="0"/>
    <cellStyle name="常规 4 8 4 2 2 10 2 5" xfId="0"/>
    <cellStyle name="常规 4 8 4 2 2 10 2 6" xfId="0"/>
    <cellStyle name="常规 4 8 4 2 2 10 2 7" xfId="0"/>
    <cellStyle name="常规 4 8 4 2 2 10 2 8" xfId="0"/>
    <cellStyle name="常规 4 8 4 2 2 10 3" xfId="0"/>
    <cellStyle name="常规 4 8 4 2 2 10 3 2" xfId="0"/>
    <cellStyle name="常规 4 8 4 2 2 10 3 2 2" xfId="0"/>
    <cellStyle name="常规 4 8 4 2 2 10 3 2 3" xfId="0"/>
    <cellStyle name="常规 4 8 4 2 2 10 3 2 4" xfId="0"/>
    <cellStyle name="常规 4 8 4 2 2 10 3 2 5" xfId="0"/>
    <cellStyle name="常规 4 8 4 2 2 10 3 2 6" xfId="0"/>
    <cellStyle name="常规 4 8 4 2 2 10 3 3" xfId="0"/>
    <cellStyle name="常规 4 8 4 2 2 10 3 4" xfId="0"/>
    <cellStyle name="常规 4 8 4 2 2 10 3 5" xfId="0"/>
    <cellStyle name="常规 4 8 4 2 2 10 3 6" xfId="0"/>
    <cellStyle name="常规 4 8 4 2 2 10 3 7" xfId="0"/>
    <cellStyle name="常规 4 8 4 2 2 10 4" xfId="0"/>
    <cellStyle name="常规 4 8 4 2 2 10 4 2" xfId="0"/>
    <cellStyle name="常规 4 8 4 2 2 10 4 3" xfId="0"/>
    <cellStyle name="常规 4 8 4 2 2 10 4 4" xfId="0"/>
    <cellStyle name="常规 4 8 4 2 2 10 4 5" xfId="0"/>
    <cellStyle name="常规 4 8 4 2 2 10 4 6" xfId="0"/>
    <cellStyle name="常规 4 8 4 2 2 10 5" xfId="0"/>
    <cellStyle name="常规 4 8 4 2 2 10 6" xfId="0"/>
    <cellStyle name="常规 4 8 4 2 2 10 7" xfId="0"/>
    <cellStyle name="常规 4 8 4 2 2 10 8" xfId="0"/>
    <cellStyle name="常规 4 8 4 2 2 10 9" xfId="0"/>
    <cellStyle name="常规 4 8 4 2 2 11" xfId="0"/>
    <cellStyle name="常规 4 8 4 2 2 11 2" xfId="0"/>
    <cellStyle name="常规 4 8 4 2 2 11 2 2" xfId="0"/>
    <cellStyle name="常规 4 8 4 2 2 11 2 2 2" xfId="0"/>
    <cellStyle name="常规 4 8 4 2 2 11 2 2 3" xfId="0"/>
    <cellStyle name="常规 4 8 4 2 2 11 2 2 4" xfId="0"/>
    <cellStyle name="常规 4 8 4 2 2 11 2 2 5" xfId="0"/>
    <cellStyle name="常规 4 8 4 2 2 11 2 2 6" xfId="0"/>
    <cellStyle name="常规 4 8 4 2 2 11 2 3" xfId="0"/>
    <cellStyle name="常规 4 8 4 2 2 11 2 3 2" xfId="0"/>
    <cellStyle name="常规 4 8 4 2 2 11 2 3 3" xfId="0"/>
    <cellStyle name="常规 4 8 4 2 2 11 2 3 4" xfId="0"/>
    <cellStyle name="常规 4 8 4 2 2 11 2 3 5" xfId="0"/>
    <cellStyle name="常规 4 8 4 2 2 11 2 3 6" xfId="0"/>
    <cellStyle name="常规 4 8 4 2 2 11 2 4" xfId="0"/>
    <cellStyle name="常规 4 8 4 2 2 11 2 5" xfId="0"/>
    <cellStyle name="常规 4 8 4 2 2 11 2 6" xfId="0"/>
    <cellStyle name="常规 4 8 4 2 2 11 2 7" xfId="0"/>
    <cellStyle name="常规 4 8 4 2 2 11 2 8" xfId="0"/>
    <cellStyle name="常规 4 8 4 2 2 11 3" xfId="0"/>
    <cellStyle name="常规 4 8 4 2 2 11 3 2" xfId="0"/>
    <cellStyle name="常规 4 8 4 2 2 11 3 2 2" xfId="0"/>
    <cellStyle name="常规 4 8 4 2 2 11 3 2 3" xfId="0"/>
    <cellStyle name="常规 4 8 4 2 2 11 3 2 4" xfId="0"/>
    <cellStyle name="常规 4 8 4 2 2 11 3 2 5" xfId="0"/>
    <cellStyle name="常规 4 8 4 2 2 11 3 2 6" xfId="0"/>
    <cellStyle name="常规 4 8 4 2 2 11 3 3" xfId="0"/>
    <cellStyle name="常规 4 8 4 2 2 11 3 4" xfId="0"/>
    <cellStyle name="常规 4 8 4 2 2 11 3 5" xfId="0"/>
    <cellStyle name="常规 4 8 4 2 2 11 3 6" xfId="0"/>
    <cellStyle name="常规 4 8 4 2 2 11 3 7" xfId="0"/>
    <cellStyle name="常规 4 8 4 2 2 11 4" xfId="0"/>
    <cellStyle name="常规 4 8 4 2 2 11 4 2" xfId="0"/>
    <cellStyle name="常规 4 8 4 2 2 11 4 3" xfId="0"/>
    <cellStyle name="常规 4 8 4 2 2 11 4 4" xfId="0"/>
    <cellStyle name="常规 4 8 4 2 2 11 4 5" xfId="0"/>
    <cellStyle name="常规 4 8 4 2 2 11 4 6" xfId="0"/>
    <cellStyle name="常规 4 8 4 2 2 11 5" xfId="0"/>
    <cellStyle name="常规 4 8 4 2 2 11 6" xfId="0"/>
    <cellStyle name="常规 4 8 4 2 2 11 7" xfId="0"/>
    <cellStyle name="常规 4 8 4 2 2 11 8" xfId="0"/>
    <cellStyle name="常规 4 8 4 2 2 11 9" xfId="0"/>
    <cellStyle name="常规 4 8 4 2 2 12" xfId="0"/>
    <cellStyle name="常规 4 8 4 2 2 12 2" xfId="0"/>
    <cellStyle name="常规 4 8 4 2 2 12 2 2" xfId="0"/>
    <cellStyle name="常规 4 8 4 2 2 12 2 2 2" xfId="0"/>
    <cellStyle name="常规 4 8 4 2 2 12 2 2 3" xfId="0"/>
    <cellStyle name="常规 4 8 4 2 2 12 2 2 4" xfId="0"/>
    <cellStyle name="常规 4 8 4 2 2 12 2 2 5" xfId="0"/>
    <cellStyle name="常规 4 8 4 2 2 12 2 2 6" xfId="0"/>
    <cellStyle name="常规 4 8 4 2 2 12 2 3" xfId="0"/>
    <cellStyle name="常规 4 8 4 2 2 12 2 3 2" xfId="0"/>
    <cellStyle name="常规 4 8 4 2 2 12 2 3 3" xfId="0"/>
    <cellStyle name="常规 4 8 4 2 2 12 2 3 4" xfId="0"/>
    <cellStyle name="常规 4 8 4 2 2 12 2 3 5" xfId="0"/>
    <cellStyle name="常规 4 8 4 2 2 12 2 3 6" xfId="0"/>
    <cellStyle name="常规 4 8 4 2 2 12 2 4" xfId="0"/>
    <cellStyle name="常规 4 8 4 2 2 12 2 5" xfId="0"/>
    <cellStyle name="常规 4 8 4 2 2 12 2 6" xfId="0"/>
    <cellStyle name="常规 4 8 4 2 2 12 2 7" xfId="0"/>
    <cellStyle name="常规 4 8 4 2 2 12 2 8" xfId="0"/>
    <cellStyle name="常规 4 8 4 2 2 12 3" xfId="0"/>
    <cellStyle name="常规 4 8 4 2 2 12 3 2" xfId="0"/>
    <cellStyle name="常规 4 8 4 2 2 12 3 2 2" xfId="0"/>
    <cellStyle name="常规 4 8 4 2 2 12 3 2 3" xfId="0"/>
    <cellStyle name="常规 4 8 4 2 2 12 3 2 4" xfId="0"/>
    <cellStyle name="常规 4 8 4 2 2 12 3 2 5" xfId="0"/>
    <cellStyle name="常规 4 8 4 2 2 12 3 2 6" xfId="0"/>
    <cellStyle name="常规 4 8 4 2 2 12 3 3" xfId="0"/>
    <cellStyle name="常规 4 8 4 2 2 12 3 4" xfId="0"/>
    <cellStyle name="常规 4 8 4 2 2 12 3 5" xfId="0"/>
    <cellStyle name="常规 4 8 4 2 2 12 3 6" xfId="0"/>
    <cellStyle name="常规 4 8 4 2 2 12 3 7" xfId="0"/>
    <cellStyle name="常规 4 8 4 2 2 12 4" xfId="0"/>
    <cellStyle name="常规 4 8 4 2 2 12 4 2" xfId="0"/>
    <cellStyle name="常规 4 8 4 2 2 12 4 3" xfId="0"/>
    <cellStyle name="常规 4 8 4 2 2 12 4 4" xfId="0"/>
    <cellStyle name="常规 4 8 4 2 2 12 4 5" xfId="0"/>
    <cellStyle name="常规 4 8 4 2 2 12 4 6" xfId="0"/>
    <cellStyle name="常规 4 8 4 2 2 12 5" xfId="0"/>
    <cellStyle name="常规 4 8 4 2 2 12 6" xfId="0"/>
    <cellStyle name="常规 4 8 4 2 2 12 7" xfId="0"/>
    <cellStyle name="常规 4 8 4 2 2 12 8" xfId="0"/>
    <cellStyle name="常规 4 8 4 2 2 12 9" xfId="0"/>
    <cellStyle name="常规 4 8 4 2 2 13" xfId="0"/>
    <cellStyle name="常规 4 8 4 2 2 13 2" xfId="0"/>
    <cellStyle name="常规 4 8 4 2 2 13 2 2" xfId="0"/>
    <cellStyle name="常规 4 8 4 2 2 13 2 2 2" xfId="0"/>
    <cellStyle name="常规 4 8 4 2 2 13 2 2 3" xfId="0"/>
    <cellStyle name="常规 4 8 4 2 2 13 2 2 4" xfId="0"/>
    <cellStyle name="常规 4 8 4 2 2 13 2 2 5" xfId="0"/>
    <cellStyle name="常规 4 8 4 2 2 13 2 2 6" xfId="0"/>
    <cellStyle name="常规 4 8 4 2 2 13 2 3" xfId="0"/>
    <cellStyle name="常规 4 8 4 2 2 13 2 3 2" xfId="0"/>
    <cellStyle name="常规 4 8 4 2 2 13 2 3 3" xfId="0"/>
    <cellStyle name="常规 4 8 4 2 2 13 2 3 4" xfId="0"/>
    <cellStyle name="常规 4 8 4 2 2 13 2 3 5" xfId="0"/>
    <cellStyle name="常规 4 8 4 2 2 13 2 3 6" xfId="0"/>
    <cellStyle name="常规 4 8 4 2 2 13 2 4" xfId="0"/>
    <cellStyle name="常规 4 8 4 2 2 13 2 5" xfId="0"/>
    <cellStyle name="常规 4 8 4 2 2 13 2 6" xfId="0"/>
    <cellStyle name="常规 4 8 4 2 2 13 2 7" xfId="0"/>
    <cellStyle name="常规 4 8 4 2 2 13 2 8" xfId="0"/>
    <cellStyle name="常规 4 8 4 2 2 13 3" xfId="0"/>
    <cellStyle name="常规 4 8 4 2 2 13 3 2" xfId="0"/>
    <cellStyle name="常规 4 8 4 2 2 13 3 2 2" xfId="0"/>
    <cellStyle name="常规 4 8 4 2 2 13 3 2 3" xfId="0"/>
    <cellStyle name="常规 4 8 4 2 2 13 3 2 4" xfId="0"/>
    <cellStyle name="常规 4 8 4 2 2 13 3 2 5" xfId="0"/>
    <cellStyle name="常规 4 8 4 2 2 13 3 2 6" xfId="0"/>
    <cellStyle name="常规 4 8 4 2 2 13 3 3" xfId="0"/>
    <cellStyle name="常规 4 8 4 2 2 13 3 4" xfId="0"/>
    <cellStyle name="常规 4 8 4 2 2 13 3 5" xfId="0"/>
    <cellStyle name="常规 4 8 4 2 2 13 3 6" xfId="0"/>
    <cellStyle name="常规 4 8 4 2 2 13 3 7" xfId="0"/>
    <cellStyle name="常规 4 8 4 2 2 13 4" xfId="0"/>
    <cellStyle name="常规 4 8 4 2 2 13 4 2" xfId="0"/>
    <cellStyle name="常规 4 8 4 2 2 13 4 3" xfId="0"/>
    <cellStyle name="常规 4 8 4 2 2 13 4 4" xfId="0"/>
    <cellStyle name="常规 4 8 4 2 2 13 4 5" xfId="0"/>
    <cellStyle name="常规 4 8 4 2 2 13 4 6" xfId="0"/>
    <cellStyle name="常规 4 8 4 2 2 13 5" xfId="0"/>
    <cellStyle name="常规 4 8 4 2 2 13 6" xfId="0"/>
    <cellStyle name="常规 4 8 4 2 2 13 7" xfId="0"/>
    <cellStyle name="常规 4 8 4 2 2 13 8" xfId="0"/>
    <cellStyle name="常规 4 8 4 2 2 13 9" xfId="0"/>
    <cellStyle name="常规 4 8 4 2 2 14" xfId="0"/>
    <cellStyle name="常规 4 8 4 2 2 14 2" xfId="0"/>
    <cellStyle name="常规 4 8 4 2 2 14 2 2" xfId="0"/>
    <cellStyle name="常规 4 8 4 2 2 14 2 3" xfId="0"/>
    <cellStyle name="常规 4 8 4 2 2 14 2 4" xfId="0"/>
    <cellStyle name="常规 4 8 4 2 2 14 2 5" xfId="0"/>
    <cellStyle name="常规 4 8 4 2 2 14 2 6" xfId="0"/>
    <cellStyle name="常规 4 8 4 2 2 14 3" xfId="0"/>
    <cellStyle name="常规 4 8 4 2 2 14 3 2" xfId="0"/>
    <cellStyle name="常规 4 8 4 2 2 14 3 3" xfId="0"/>
    <cellStyle name="常规 4 8 4 2 2 14 3 4" xfId="0"/>
    <cellStyle name="常规 4 8 4 2 2 14 3 5" xfId="0"/>
    <cellStyle name="常规 4 8 4 2 2 14 3 6" xfId="0"/>
    <cellStyle name="常规 4 8 4 2 2 14 4" xfId="0"/>
    <cellStyle name="常规 4 8 4 2 2 14 5" xfId="0"/>
    <cellStyle name="常规 4 8 4 2 2 14 6" xfId="0"/>
    <cellStyle name="常规 4 8 4 2 2 14 7" xfId="0"/>
    <cellStyle name="常规 4 8 4 2 2 14 8" xfId="0"/>
    <cellStyle name="常规 4 8 4 2 2 15" xfId="0"/>
    <cellStyle name="常规 4 8 4 2 2 15 2" xfId="0"/>
    <cellStyle name="常规 4 8 4 2 2 15 2 2" xfId="0"/>
    <cellStyle name="常规 4 8 4 2 2 15 2 3" xfId="0"/>
    <cellStyle name="常规 4 8 4 2 2 15 2 4" xfId="0"/>
    <cellStyle name="常规 4 8 4 2 2 15 2 5" xfId="0"/>
    <cellStyle name="常规 4 8 4 2 2 15 2 6" xfId="0"/>
    <cellStyle name="常规 4 8 4 2 2 15 3" xfId="0"/>
    <cellStyle name="常规 4 8 4 2 2 15 4" xfId="0"/>
    <cellStyle name="常规 4 8 4 2 2 15 5" xfId="0"/>
    <cellStyle name="常规 4 8 4 2 2 15 6" xfId="0"/>
    <cellStyle name="常规 4 8 4 2 2 15 7" xfId="0"/>
    <cellStyle name="常规 4 8 4 2 2 16" xfId="0"/>
    <cellStyle name="常规 4 8 4 2 2 16 2" xfId="0"/>
    <cellStyle name="常规 4 8 4 2 2 16 3" xfId="0"/>
    <cellStyle name="常规 4 8 4 2 2 16 4" xfId="0"/>
    <cellStyle name="常规 4 8 4 2 2 16 5" xfId="0"/>
    <cellStyle name="常规 4 8 4 2 2 16 6" xfId="0"/>
    <cellStyle name="常规 4 8 4 2 2 17" xfId="0"/>
    <cellStyle name="常规 4 8 4 2 2 18" xfId="0"/>
    <cellStyle name="常规 4 8 4 2 2 19" xfId="0"/>
    <cellStyle name="常规 4 8 4 2 2 2" xfId="0"/>
    <cellStyle name="常规 4 8 4 2 2 2 2" xfId="0"/>
    <cellStyle name="常规 4 8 4 2 2 2 2 2" xfId="0"/>
    <cellStyle name="常规 4 8 4 2 2 2 2 2 2" xfId="0"/>
    <cellStyle name="常规 4 8 4 2 2 2 2 2 3" xfId="0"/>
    <cellStyle name="常规 4 8 4 2 2 2 2 2 4" xfId="0"/>
    <cellStyle name="常规 4 8 4 2 2 2 2 2 5" xfId="0"/>
    <cellStyle name="常规 4 8 4 2 2 2 2 2 6" xfId="0"/>
    <cellStyle name="常规 4 8 4 2 2 2 2 3" xfId="0"/>
    <cellStyle name="常规 4 8 4 2 2 2 2 3 2" xfId="0"/>
    <cellStyle name="常规 4 8 4 2 2 2 2 3 3" xfId="0"/>
    <cellStyle name="常规 4 8 4 2 2 2 2 3 4" xfId="0"/>
    <cellStyle name="常规 4 8 4 2 2 2 2 3 5" xfId="0"/>
    <cellStyle name="常规 4 8 4 2 2 2 2 3 6" xfId="0"/>
    <cellStyle name="常规 4 8 4 2 2 2 2 4" xfId="0"/>
    <cellStyle name="常规 4 8 4 2 2 2 2 5" xfId="0"/>
    <cellStyle name="常规 4 8 4 2 2 2 2 6" xfId="0"/>
    <cellStyle name="常规 4 8 4 2 2 2 2 7" xfId="0"/>
    <cellStyle name="常规 4 8 4 2 2 2 2 8" xfId="0"/>
    <cellStyle name="常规 4 8 4 2 2 2 3" xfId="0"/>
    <cellStyle name="常规 4 8 4 2 2 2 3 2" xfId="0"/>
    <cellStyle name="常规 4 8 4 2 2 2 3 2 2" xfId="0"/>
    <cellStyle name="常规 4 8 4 2 2 2 3 2 3" xfId="0"/>
    <cellStyle name="常规 4 8 4 2 2 2 3 2 4" xfId="0"/>
    <cellStyle name="常规 4 8 4 2 2 2 3 2 5" xfId="0"/>
    <cellStyle name="常规 4 8 4 2 2 2 3 2 6" xfId="0"/>
    <cellStyle name="常规 4 8 4 2 2 2 3 3" xfId="0"/>
    <cellStyle name="常规 4 8 4 2 2 2 3 4" xfId="0"/>
    <cellStyle name="常规 4 8 4 2 2 2 3 5" xfId="0"/>
    <cellStyle name="常规 4 8 4 2 2 2 3 6" xfId="0"/>
    <cellStyle name="常规 4 8 4 2 2 2 3 7" xfId="0"/>
    <cellStyle name="常规 4 8 4 2 2 2 4" xfId="0"/>
    <cellStyle name="常规 4 8 4 2 2 2 4 2" xfId="0"/>
    <cellStyle name="常规 4 8 4 2 2 2 4 3" xfId="0"/>
    <cellStyle name="常规 4 8 4 2 2 2 4 4" xfId="0"/>
    <cellStyle name="常规 4 8 4 2 2 2 4 5" xfId="0"/>
    <cellStyle name="常规 4 8 4 2 2 2 4 6" xfId="0"/>
    <cellStyle name="常规 4 8 4 2 2 2 5" xfId="0"/>
    <cellStyle name="常规 4 8 4 2 2 2 6" xfId="0"/>
    <cellStyle name="常规 4 8 4 2 2 2 7" xfId="0"/>
    <cellStyle name="常规 4 8 4 2 2 2 8" xfId="0"/>
    <cellStyle name="常规 4 8 4 2 2 2 9" xfId="0"/>
    <cellStyle name="常规 4 8 4 2 2 20" xfId="0"/>
    <cellStyle name="常规 4 8 4 2 2 21" xfId="0"/>
    <cellStyle name="常规 4 8 4 2 2 3" xfId="0"/>
    <cellStyle name="常规 4 8 4 2 2 3 2" xfId="0"/>
    <cellStyle name="常规 4 8 4 2 2 3 2 2" xfId="0"/>
    <cellStyle name="常规 4 8 4 2 2 3 2 2 2" xfId="0"/>
    <cellStyle name="常规 4 8 4 2 2 3 2 2 3" xfId="0"/>
    <cellStyle name="常规 4 8 4 2 2 3 2 2 4" xfId="0"/>
    <cellStyle name="常规 4 8 4 2 2 3 2 2 5" xfId="0"/>
    <cellStyle name="常规 4 8 4 2 2 3 2 2 6" xfId="0"/>
    <cellStyle name="常规 4 8 4 2 2 3 2 3" xfId="0"/>
    <cellStyle name="常规 4 8 4 2 2 3 2 3 2" xfId="0"/>
    <cellStyle name="常规 4 8 4 2 2 3 2 3 3" xfId="0"/>
    <cellStyle name="常规 4 8 4 2 2 3 2 3 4" xfId="0"/>
    <cellStyle name="常规 4 8 4 2 2 3 2 3 5" xfId="0"/>
    <cellStyle name="常规 4 8 4 2 2 3 2 3 6" xfId="0"/>
    <cellStyle name="常规 4 8 4 2 2 3 2 4" xfId="0"/>
    <cellStyle name="常规 4 8 4 2 2 3 2 5" xfId="0"/>
    <cellStyle name="常规 4 8 4 2 2 3 2 6" xfId="0"/>
    <cellStyle name="常规 4 8 4 2 2 3 2 7" xfId="0"/>
    <cellStyle name="常规 4 8 4 2 2 3 2 8" xfId="0"/>
    <cellStyle name="常规 4 8 4 2 2 3 3" xfId="0"/>
    <cellStyle name="常规 4 8 4 2 2 3 3 2" xfId="0"/>
    <cellStyle name="常规 4 8 4 2 2 3 3 2 2" xfId="0"/>
    <cellStyle name="常规 4 8 4 2 2 3 3 2 3" xfId="0"/>
    <cellStyle name="常规 4 8 4 2 2 3 3 2 4" xfId="0"/>
    <cellStyle name="常规 4 8 4 2 2 3 3 2 5" xfId="0"/>
    <cellStyle name="常规 4 8 4 2 2 3 3 2 6" xfId="0"/>
    <cellStyle name="常规 4 8 4 2 2 3 3 3" xfId="0"/>
    <cellStyle name="常规 4 8 4 2 2 3 3 4" xfId="0"/>
    <cellStyle name="常规 4 8 4 2 2 3 3 5" xfId="0"/>
    <cellStyle name="常规 4 8 4 2 2 3 3 6" xfId="0"/>
    <cellStyle name="常规 4 8 4 2 2 3 3 7" xfId="0"/>
    <cellStyle name="常规 4 8 4 2 2 3 4" xfId="0"/>
    <cellStyle name="常规 4 8 4 2 2 3 4 2" xfId="0"/>
    <cellStyle name="常规 4 8 4 2 2 3 4 3" xfId="0"/>
    <cellStyle name="常规 4 8 4 2 2 3 4 4" xfId="0"/>
    <cellStyle name="常规 4 8 4 2 2 3 4 5" xfId="0"/>
    <cellStyle name="常规 4 8 4 2 2 3 4 6" xfId="0"/>
    <cellStyle name="常规 4 8 4 2 2 3 5" xfId="0"/>
    <cellStyle name="常规 4 8 4 2 2 3 6" xfId="0"/>
    <cellStyle name="常规 4 8 4 2 2 3 7" xfId="0"/>
    <cellStyle name="常规 4 8 4 2 2 3 8" xfId="0"/>
    <cellStyle name="常规 4 8 4 2 2 3 9" xfId="0"/>
    <cellStyle name="常规 4 8 4 2 2 4" xfId="0"/>
    <cellStyle name="常规 4 8 4 2 2 4 2" xfId="0"/>
    <cellStyle name="常规 4 8 4 2 2 4 2 2" xfId="0"/>
    <cellStyle name="常规 4 8 4 2 2 4 2 2 2" xfId="0"/>
    <cellStyle name="常规 4 8 4 2 2 4 2 2 3" xfId="0"/>
    <cellStyle name="常规 4 8 4 2 2 4 2 2 4" xfId="0"/>
    <cellStyle name="常规 4 8 4 2 2 4 2 2 5" xfId="0"/>
    <cellStyle name="常规 4 8 4 2 2 4 2 2 6" xfId="0"/>
    <cellStyle name="常规 4 8 4 2 2 4 2 3" xfId="0"/>
    <cellStyle name="常规 4 8 4 2 2 4 2 3 2" xfId="0"/>
    <cellStyle name="常规 4 8 4 2 2 4 2 3 3" xfId="0"/>
    <cellStyle name="常规 4 8 4 2 2 4 2 3 4" xfId="0"/>
    <cellStyle name="常规 4 8 4 2 2 4 2 3 5" xfId="0"/>
    <cellStyle name="常规 4 8 4 2 2 4 2 3 6" xfId="0"/>
    <cellStyle name="常规 4 8 4 2 2 4 2 4" xfId="0"/>
    <cellStyle name="常规 4 8 4 2 2 4 2 5" xfId="0"/>
    <cellStyle name="常规 4 8 4 2 2 4 2 6" xfId="0"/>
    <cellStyle name="常规 4 8 4 2 2 4 2 7" xfId="0"/>
    <cellStyle name="常规 4 8 4 2 2 4 2 8" xfId="0"/>
    <cellStyle name="常规 4 8 4 2 2 4 3" xfId="0"/>
    <cellStyle name="常规 4 8 4 2 2 4 3 2" xfId="0"/>
    <cellStyle name="常规 4 8 4 2 2 4 3 2 2" xfId="0"/>
    <cellStyle name="常规 4 8 4 2 2 4 3 2 3" xfId="0"/>
    <cellStyle name="常规 4 8 4 2 2 4 3 2 4" xfId="0"/>
    <cellStyle name="常规 4 8 4 2 2 4 3 2 5" xfId="0"/>
    <cellStyle name="常规 4 8 4 2 2 4 3 2 6" xfId="0"/>
    <cellStyle name="常规 4 8 4 2 2 4 3 3" xfId="0"/>
    <cellStyle name="常规 4 8 4 2 2 4 3 4" xfId="0"/>
    <cellStyle name="常规 4 8 4 2 2 4 3 5" xfId="0"/>
    <cellStyle name="常规 4 8 4 2 2 4 3 6" xfId="0"/>
    <cellStyle name="常规 4 8 4 2 2 4 3 7" xfId="0"/>
    <cellStyle name="常规 4 8 4 2 2 4 4" xfId="0"/>
    <cellStyle name="常规 4 8 4 2 2 4 4 2" xfId="0"/>
    <cellStyle name="常规 4 8 4 2 2 4 4 3" xfId="0"/>
    <cellStyle name="常规 4 8 4 2 2 4 4 4" xfId="0"/>
    <cellStyle name="常规 4 8 4 2 2 4 4 5" xfId="0"/>
    <cellStyle name="常规 4 8 4 2 2 4 4 6" xfId="0"/>
    <cellStyle name="常规 4 8 4 2 2 4 5" xfId="0"/>
    <cellStyle name="常规 4 8 4 2 2 4 6" xfId="0"/>
    <cellStyle name="常规 4 8 4 2 2 4 7" xfId="0"/>
    <cellStyle name="常规 4 8 4 2 2 4 8" xfId="0"/>
    <cellStyle name="常规 4 8 4 2 2 4 9" xfId="0"/>
    <cellStyle name="常规 4 8 4 2 2 5" xfId="0"/>
    <cellStyle name="常规 4 8 4 2 2 5 2" xfId="0"/>
    <cellStyle name="常规 4 8 4 2 2 5 2 2" xfId="0"/>
    <cellStyle name="常规 4 8 4 2 2 5 2 2 2" xfId="0"/>
    <cellStyle name="常规 4 8 4 2 2 5 2 2 3" xfId="0"/>
    <cellStyle name="常规 4 8 4 2 2 5 2 2 4" xfId="0"/>
    <cellStyle name="常规 4 8 4 2 2 5 2 2 5" xfId="0"/>
    <cellStyle name="常规 4 8 4 2 2 5 2 2 6" xfId="0"/>
    <cellStyle name="常规 4 8 4 2 2 5 2 3" xfId="0"/>
    <cellStyle name="常规 4 8 4 2 2 5 2 3 2" xfId="0"/>
    <cellStyle name="常规 4 8 4 2 2 5 2 3 3" xfId="0"/>
    <cellStyle name="常规 4 8 4 2 2 5 2 3 4" xfId="0"/>
    <cellStyle name="常规 4 8 4 2 2 5 2 3 5" xfId="0"/>
    <cellStyle name="常规 4 8 4 2 2 5 2 3 6" xfId="0"/>
    <cellStyle name="常规 4 8 4 2 2 5 2 4" xfId="0"/>
    <cellStyle name="常规 4 8 4 2 2 5 2 5" xfId="0"/>
    <cellStyle name="常规 4 8 4 2 2 5 2 6" xfId="0"/>
    <cellStyle name="常规 4 8 4 2 2 5 2 7" xfId="0"/>
    <cellStyle name="常规 4 8 4 2 2 5 2 8" xfId="0"/>
    <cellStyle name="常规 4 8 4 2 2 5 3" xfId="0"/>
    <cellStyle name="常规 4 8 4 2 2 5 3 2" xfId="0"/>
    <cellStyle name="常规 4 8 4 2 2 5 3 2 2" xfId="0"/>
    <cellStyle name="常规 4 8 4 2 2 5 3 2 3" xfId="0"/>
    <cellStyle name="常规 4 8 4 2 2 5 3 2 4" xfId="0"/>
    <cellStyle name="常规 4 8 4 2 2 5 3 2 5" xfId="0"/>
    <cellStyle name="常规 4 8 4 2 2 5 3 2 6" xfId="0"/>
    <cellStyle name="常规 4 8 4 2 2 5 3 3" xfId="0"/>
    <cellStyle name="常规 4 8 4 2 2 5 3 4" xfId="0"/>
    <cellStyle name="常规 4 8 4 2 2 5 3 5" xfId="0"/>
    <cellStyle name="常规 4 8 4 2 2 5 3 6" xfId="0"/>
    <cellStyle name="常规 4 8 4 2 2 5 3 7" xfId="0"/>
    <cellStyle name="常规 4 8 4 2 2 5 4" xfId="0"/>
    <cellStyle name="常规 4 8 4 2 2 5 4 2" xfId="0"/>
    <cellStyle name="常规 4 8 4 2 2 5 4 3" xfId="0"/>
    <cellStyle name="常规 4 8 4 2 2 5 4 4" xfId="0"/>
    <cellStyle name="常规 4 8 4 2 2 5 4 5" xfId="0"/>
    <cellStyle name="常规 4 8 4 2 2 5 4 6" xfId="0"/>
    <cellStyle name="常规 4 8 4 2 2 5 5" xfId="0"/>
    <cellStyle name="常规 4 8 4 2 2 5 6" xfId="0"/>
    <cellStyle name="常规 4 8 4 2 2 5 7" xfId="0"/>
    <cellStyle name="常规 4 8 4 2 2 5 8" xfId="0"/>
    <cellStyle name="常规 4 8 4 2 2 5 9" xfId="0"/>
    <cellStyle name="常规 4 8 4 2 2 6" xfId="0"/>
    <cellStyle name="常规 4 8 4 2 2 6 2" xfId="0"/>
    <cellStyle name="常规 4 8 4 2 2 6 2 2" xfId="0"/>
    <cellStyle name="常规 4 8 4 2 2 6 2 2 2" xfId="0"/>
    <cellStyle name="常规 4 8 4 2 2 6 2 2 3" xfId="0"/>
    <cellStyle name="常规 4 8 4 2 2 6 2 2 4" xfId="0"/>
    <cellStyle name="常规 4 8 4 2 2 6 2 2 5" xfId="0"/>
    <cellStyle name="常规 4 8 4 2 2 6 2 2 6" xfId="0"/>
    <cellStyle name="常规 4 8 4 2 2 6 2 3" xfId="0"/>
    <cellStyle name="常规 4 8 4 2 2 6 2 3 2" xfId="0"/>
    <cellStyle name="常规 4 8 4 2 2 6 2 3 3" xfId="0"/>
    <cellStyle name="常规 4 8 4 2 2 6 2 3 4" xfId="0"/>
    <cellStyle name="常规 4 8 4 2 2 6 2 3 5" xfId="0"/>
    <cellStyle name="常规 4 8 4 2 2 6 2 3 6" xfId="0"/>
    <cellStyle name="常规 4 8 4 2 2 6 2 4" xfId="0"/>
    <cellStyle name="常规 4 8 4 2 2 6 2 5" xfId="0"/>
    <cellStyle name="常规 4 8 4 2 2 6 2 6" xfId="0"/>
    <cellStyle name="常规 4 8 4 2 2 6 2 7" xfId="0"/>
    <cellStyle name="常规 4 8 4 2 2 6 2 8" xfId="0"/>
    <cellStyle name="常规 4 8 4 2 2 6 3" xfId="0"/>
    <cellStyle name="常规 4 8 4 2 2 6 3 2" xfId="0"/>
    <cellStyle name="常规 4 8 4 2 2 6 3 2 2" xfId="0"/>
    <cellStyle name="常规 4 8 4 2 2 6 3 2 3" xfId="0"/>
    <cellStyle name="常规 4 8 4 2 2 6 3 2 4" xfId="0"/>
    <cellStyle name="常规 4 8 4 2 2 6 3 2 5" xfId="0"/>
    <cellStyle name="常规 4 8 4 2 2 6 3 2 6" xfId="0"/>
    <cellStyle name="常规 4 8 4 2 2 6 3 3" xfId="0"/>
    <cellStyle name="常规 4 8 4 2 2 6 3 4" xfId="0"/>
    <cellStyle name="常规 4 8 4 2 2 6 3 5" xfId="0"/>
    <cellStyle name="常规 4 8 4 2 2 6 3 6" xfId="0"/>
    <cellStyle name="常规 4 8 4 2 2 6 3 7" xfId="0"/>
    <cellStyle name="常规 4 8 4 2 2 6 4" xfId="0"/>
    <cellStyle name="常规 4 8 4 2 2 6 4 2" xfId="0"/>
    <cellStyle name="常规 4 8 4 2 2 6 4 3" xfId="0"/>
    <cellStyle name="常规 4 8 4 2 2 6 4 4" xfId="0"/>
    <cellStyle name="常规 4 8 4 2 2 6 4 5" xfId="0"/>
    <cellStyle name="常规 4 8 4 2 2 6 4 6" xfId="0"/>
    <cellStyle name="常规 4 8 4 2 2 6 5" xfId="0"/>
    <cellStyle name="常规 4 8 4 2 2 6 6" xfId="0"/>
    <cellStyle name="常规 4 8 4 2 2 6 7" xfId="0"/>
    <cellStyle name="常规 4 8 4 2 2 6 8" xfId="0"/>
    <cellStyle name="常规 4 8 4 2 2 6 9" xfId="0"/>
    <cellStyle name="常规 4 8 4 2 2 7" xfId="0"/>
    <cellStyle name="常规 4 8 4 2 2 7 2" xfId="0"/>
    <cellStyle name="常规 4 8 4 2 2 7 2 2" xfId="0"/>
    <cellStyle name="常规 4 8 4 2 2 7 2 2 2" xfId="0"/>
    <cellStyle name="常规 4 8 4 2 2 7 2 2 3" xfId="0"/>
    <cellStyle name="常规 4 8 4 2 2 7 2 2 4" xfId="0"/>
    <cellStyle name="常规 4 8 4 2 2 7 2 2 5" xfId="0"/>
    <cellStyle name="常规 4 8 4 2 2 7 2 2 6" xfId="0"/>
    <cellStyle name="常规 4 8 4 2 2 7 2 3" xfId="0"/>
    <cellStyle name="常规 4 8 4 2 2 7 2 3 2" xfId="0"/>
    <cellStyle name="常规 4 8 4 2 2 7 2 3 3" xfId="0"/>
    <cellStyle name="常规 4 8 4 2 2 7 2 3 4" xfId="0"/>
    <cellStyle name="常规 4 8 4 2 2 7 2 3 5" xfId="0"/>
    <cellStyle name="常规 4 8 4 2 2 7 2 3 6" xfId="0"/>
    <cellStyle name="常规 4 8 4 2 2 7 2 4" xfId="0"/>
    <cellStyle name="常规 4 8 4 2 2 7 2 5" xfId="0"/>
    <cellStyle name="常规 4 8 4 2 2 7 2 6" xfId="0"/>
    <cellStyle name="常规 4 8 4 2 2 7 2 7" xfId="0"/>
    <cellStyle name="常规 4 8 4 2 2 7 2 8" xfId="0"/>
    <cellStyle name="常规 4 8 4 2 2 7 3" xfId="0"/>
    <cellStyle name="常规 4 8 4 2 2 7 3 2" xfId="0"/>
    <cellStyle name="常规 4 8 4 2 2 7 3 2 2" xfId="0"/>
    <cellStyle name="常规 4 8 4 2 2 7 3 2 3" xfId="0"/>
    <cellStyle name="常规 4 8 4 2 2 7 3 2 4" xfId="0"/>
    <cellStyle name="常规 4 8 4 2 2 7 3 2 5" xfId="0"/>
    <cellStyle name="常规 4 8 4 2 2 7 3 2 6" xfId="0"/>
    <cellStyle name="常规 4 8 4 2 2 7 3 3" xfId="0"/>
    <cellStyle name="常规 4 8 4 2 2 7 3 4" xfId="0"/>
    <cellStyle name="常规 4 8 4 2 2 7 3 5" xfId="0"/>
    <cellStyle name="常规 4 8 4 2 2 7 3 6" xfId="0"/>
    <cellStyle name="常规 4 8 4 2 2 7 3 7" xfId="0"/>
    <cellStyle name="常规 4 8 4 2 2 7 4" xfId="0"/>
    <cellStyle name="常规 4 8 4 2 2 7 4 2" xfId="0"/>
    <cellStyle name="常规 4 8 4 2 2 7 4 3" xfId="0"/>
    <cellStyle name="常规 4 8 4 2 2 7 4 4" xfId="0"/>
    <cellStyle name="常规 4 8 4 2 2 7 4 5" xfId="0"/>
    <cellStyle name="常规 4 8 4 2 2 7 4 6" xfId="0"/>
    <cellStyle name="常规 4 8 4 2 2 7 5" xfId="0"/>
    <cellStyle name="常规 4 8 4 2 2 7 6" xfId="0"/>
    <cellStyle name="常规 4 8 4 2 2 7 7" xfId="0"/>
    <cellStyle name="常规 4 8 4 2 2 7 8" xfId="0"/>
    <cellStyle name="常规 4 8 4 2 2 7 9" xfId="0"/>
    <cellStyle name="常规 4 8 4 2 2 8" xfId="0"/>
    <cellStyle name="常规 4 8 4 2 2 8 2" xfId="0"/>
    <cellStyle name="常规 4 8 4 2 2 8 2 2" xfId="0"/>
    <cellStyle name="常规 4 8 4 2 2 8 2 2 2" xfId="0"/>
    <cellStyle name="常规 4 8 4 2 2 8 2 2 3" xfId="0"/>
    <cellStyle name="常规 4 8 4 2 2 8 2 2 4" xfId="0"/>
    <cellStyle name="常规 4 8 4 2 2 8 2 2 5" xfId="0"/>
    <cellStyle name="常规 4 8 4 2 2 8 2 2 6" xfId="0"/>
    <cellStyle name="常规 4 8 4 2 2 8 2 3" xfId="0"/>
    <cellStyle name="常规 4 8 4 2 2 8 2 3 2" xfId="0"/>
    <cellStyle name="常规 4 8 4 2 2 8 2 3 3" xfId="0"/>
    <cellStyle name="常规 4 8 4 2 2 8 2 3 4" xfId="0"/>
    <cellStyle name="常规 4 8 4 2 2 8 2 3 5" xfId="0"/>
    <cellStyle name="常规 4 8 4 2 2 8 2 3 6" xfId="0"/>
    <cellStyle name="常规 4 8 4 2 2 8 2 4" xfId="0"/>
    <cellStyle name="常规 4 8 4 2 2 8 2 5" xfId="0"/>
    <cellStyle name="常规 4 8 4 2 2 8 2 6" xfId="0"/>
    <cellStyle name="常规 4 8 4 2 2 8 2 7" xfId="0"/>
    <cellStyle name="常规 4 8 4 2 2 8 2 8" xfId="0"/>
    <cellStyle name="常规 4 8 4 2 2 8 3" xfId="0"/>
    <cellStyle name="常规 4 8 4 2 2 8 3 2" xfId="0"/>
    <cellStyle name="常规 4 8 4 2 2 8 3 2 2" xfId="0"/>
    <cellStyle name="常规 4 8 4 2 2 8 3 2 3" xfId="0"/>
    <cellStyle name="常规 4 8 4 2 2 8 3 2 4" xfId="0"/>
    <cellStyle name="常规 4 8 4 2 2 8 3 2 5" xfId="0"/>
    <cellStyle name="常规 4 8 4 2 2 8 3 2 6" xfId="0"/>
    <cellStyle name="常规 4 8 4 2 2 8 3 3" xfId="0"/>
    <cellStyle name="常规 4 8 4 2 2 8 3 4" xfId="0"/>
    <cellStyle name="常规 4 8 4 2 2 8 3 5" xfId="0"/>
    <cellStyle name="常规 4 8 4 2 2 8 3 6" xfId="0"/>
    <cellStyle name="常规 4 8 4 2 2 8 3 7" xfId="0"/>
    <cellStyle name="常规 4 8 4 2 2 8 4" xfId="0"/>
    <cellStyle name="常规 4 8 4 2 2 8 4 2" xfId="0"/>
    <cellStyle name="常规 4 8 4 2 2 8 4 3" xfId="0"/>
    <cellStyle name="常规 4 8 4 2 2 8 4 4" xfId="0"/>
    <cellStyle name="常规 4 8 4 2 2 8 4 5" xfId="0"/>
    <cellStyle name="常规 4 8 4 2 2 8 4 6" xfId="0"/>
    <cellStyle name="常规 4 8 4 2 2 8 5" xfId="0"/>
    <cellStyle name="常规 4 8 4 2 2 8 6" xfId="0"/>
    <cellStyle name="常规 4 8 4 2 2 8 7" xfId="0"/>
    <cellStyle name="常规 4 8 4 2 2 8 8" xfId="0"/>
    <cellStyle name="常规 4 8 4 2 2 8 9" xfId="0"/>
    <cellStyle name="常规 4 8 4 2 2 9" xfId="0"/>
    <cellStyle name="常规 4 8 4 2 2 9 2" xfId="0"/>
    <cellStyle name="常规 4 8 4 2 2 9 2 2" xfId="0"/>
    <cellStyle name="常规 4 8 4 2 2 9 2 2 2" xfId="0"/>
    <cellStyle name="常规 4 8 4 2 2 9 2 2 3" xfId="0"/>
    <cellStyle name="常规 4 8 4 2 2 9 2 2 4" xfId="0"/>
    <cellStyle name="常规 4 8 4 2 2 9 2 2 5" xfId="0"/>
    <cellStyle name="常规 4 8 4 2 2 9 2 2 6" xfId="0"/>
    <cellStyle name="常规 4 8 4 2 2 9 2 3" xfId="0"/>
    <cellStyle name="常规 4 8 4 2 2 9 2 3 2" xfId="0"/>
    <cellStyle name="常规 4 8 4 2 2 9 2 3 3" xfId="0"/>
    <cellStyle name="常规 4 8 4 2 2 9 2 3 4" xfId="0"/>
    <cellStyle name="常规 4 8 4 2 2 9 2 3 5" xfId="0"/>
    <cellStyle name="常规 4 8 4 2 2 9 2 3 6" xfId="0"/>
    <cellStyle name="常规 4 8 4 2 2 9 2 4" xfId="0"/>
    <cellStyle name="常规 4 8 4 2 2 9 2 5" xfId="0"/>
    <cellStyle name="常规 4 8 4 2 2 9 2 6" xfId="0"/>
    <cellStyle name="常规 4 8 4 2 2 9 2 7" xfId="0"/>
    <cellStyle name="常规 4 8 4 2 2 9 2 8" xfId="0"/>
    <cellStyle name="常规 4 8 4 2 2 9 3" xfId="0"/>
    <cellStyle name="常规 4 8 4 2 2 9 3 2" xfId="0"/>
    <cellStyle name="常规 4 8 4 2 2 9 3 2 2" xfId="0"/>
    <cellStyle name="常规 4 8 4 2 2 9 3 2 3" xfId="0"/>
    <cellStyle name="常规 4 8 4 2 2 9 3 2 4" xfId="0"/>
    <cellStyle name="常规 4 8 4 2 2 9 3 2 5" xfId="0"/>
    <cellStyle name="常规 4 8 4 2 2 9 3 2 6" xfId="0"/>
    <cellStyle name="常规 4 8 4 2 2 9 3 3" xfId="0"/>
    <cellStyle name="常规 4 8 4 2 2 9 3 4" xfId="0"/>
    <cellStyle name="常规 4 8 4 2 2 9 3 5" xfId="0"/>
    <cellStyle name="常规 4 8 4 2 2 9 3 6" xfId="0"/>
    <cellStyle name="常规 4 8 4 2 2 9 3 7" xfId="0"/>
    <cellStyle name="常规 4 8 4 2 2 9 4" xfId="0"/>
    <cellStyle name="常规 4 8 4 2 2 9 4 2" xfId="0"/>
    <cellStyle name="常规 4 8 4 2 2 9 4 3" xfId="0"/>
    <cellStyle name="常规 4 8 4 2 2 9 4 4" xfId="0"/>
    <cellStyle name="常规 4 8 4 2 2 9 4 5" xfId="0"/>
    <cellStyle name="常规 4 8 4 2 2 9 4 6" xfId="0"/>
    <cellStyle name="常规 4 8 4 2 2 9 5" xfId="0"/>
    <cellStyle name="常规 4 8 4 2 2 9 6" xfId="0"/>
    <cellStyle name="常规 4 8 4 2 2 9 7" xfId="0"/>
    <cellStyle name="常规 4 8 4 2 2 9 8" xfId="0"/>
    <cellStyle name="常规 4 8 4 2 2 9 9" xfId="0"/>
    <cellStyle name="常规 4 8 4 2 20" xfId="0"/>
    <cellStyle name="常规 4 8 4 2 21" xfId="0"/>
    <cellStyle name="常规 4 8 4 2 22" xfId="0"/>
    <cellStyle name="常规 4 8 4 2 3" xfId="0"/>
    <cellStyle name="常规 4 8 4 2 3 2" xfId="0"/>
    <cellStyle name="常规 4 8 4 2 3 2 2" xfId="0"/>
    <cellStyle name="常规 4 8 4 2 3 2 2 2" xfId="0"/>
    <cellStyle name="常规 4 8 4 2 3 2 2 3" xfId="0"/>
    <cellStyle name="常规 4 8 4 2 3 2 2 4" xfId="0"/>
    <cellStyle name="常规 4 8 4 2 3 2 2 5" xfId="0"/>
    <cellStyle name="常规 4 8 4 2 3 2 2 6" xfId="0"/>
    <cellStyle name="常规 4 8 4 2 3 2 3" xfId="0"/>
    <cellStyle name="常规 4 8 4 2 3 2 3 2" xfId="0"/>
    <cellStyle name="常规 4 8 4 2 3 2 3 3" xfId="0"/>
    <cellStyle name="常规 4 8 4 2 3 2 3 4" xfId="0"/>
    <cellStyle name="常规 4 8 4 2 3 2 3 5" xfId="0"/>
    <cellStyle name="常规 4 8 4 2 3 2 3 6" xfId="0"/>
    <cellStyle name="常规 4 8 4 2 3 2 4" xfId="0"/>
    <cellStyle name="常规 4 8 4 2 3 2 5" xfId="0"/>
    <cellStyle name="常规 4 8 4 2 3 2 6" xfId="0"/>
    <cellStyle name="常规 4 8 4 2 3 2 7" xfId="0"/>
    <cellStyle name="常规 4 8 4 2 3 2 8" xfId="0"/>
    <cellStyle name="常规 4 8 4 2 3 3" xfId="0"/>
    <cellStyle name="常规 4 8 4 2 3 3 2" xfId="0"/>
    <cellStyle name="常规 4 8 4 2 3 3 2 2" xfId="0"/>
    <cellStyle name="常规 4 8 4 2 3 3 2 3" xfId="0"/>
    <cellStyle name="常规 4 8 4 2 3 3 2 4" xfId="0"/>
    <cellStyle name="常规 4 8 4 2 3 3 2 5" xfId="0"/>
    <cellStyle name="常规 4 8 4 2 3 3 2 6" xfId="0"/>
    <cellStyle name="常规 4 8 4 2 3 3 3" xfId="0"/>
    <cellStyle name="常规 4 8 4 2 3 3 4" xfId="0"/>
    <cellStyle name="常规 4 8 4 2 3 3 5" xfId="0"/>
    <cellStyle name="常规 4 8 4 2 3 3 6" xfId="0"/>
    <cellStyle name="常规 4 8 4 2 3 3 7" xfId="0"/>
    <cellStyle name="常规 4 8 4 2 3 4" xfId="0"/>
    <cellStyle name="常规 4 8 4 2 3 4 2" xfId="0"/>
    <cellStyle name="常规 4 8 4 2 3 4 3" xfId="0"/>
    <cellStyle name="常规 4 8 4 2 3 4 4" xfId="0"/>
    <cellStyle name="常规 4 8 4 2 3 4 5" xfId="0"/>
    <cellStyle name="常规 4 8 4 2 3 4 6" xfId="0"/>
    <cellStyle name="常规 4 8 4 2 3 5" xfId="0"/>
    <cellStyle name="常规 4 8 4 2 3 6" xfId="0"/>
    <cellStyle name="常规 4 8 4 2 3 7" xfId="0"/>
    <cellStyle name="常规 4 8 4 2 3 8" xfId="0"/>
    <cellStyle name="常规 4 8 4 2 3 9" xfId="0"/>
    <cellStyle name="常规 4 8 4 2 4" xfId="0"/>
    <cellStyle name="常规 4 8 4 2 4 2" xfId="0"/>
    <cellStyle name="常规 4 8 4 2 4 2 2" xfId="0"/>
    <cellStyle name="常规 4 8 4 2 4 2 2 2" xfId="0"/>
    <cellStyle name="常规 4 8 4 2 4 2 2 3" xfId="0"/>
    <cellStyle name="常规 4 8 4 2 4 2 2 4" xfId="0"/>
    <cellStyle name="常规 4 8 4 2 4 2 2 5" xfId="0"/>
    <cellStyle name="常规 4 8 4 2 4 2 2 6" xfId="0"/>
    <cellStyle name="常规 4 8 4 2 4 2 3" xfId="0"/>
    <cellStyle name="常规 4 8 4 2 4 2 3 2" xfId="0"/>
    <cellStyle name="常规 4 8 4 2 4 2 3 3" xfId="0"/>
    <cellStyle name="常规 4 8 4 2 4 2 3 4" xfId="0"/>
    <cellStyle name="常规 4 8 4 2 4 2 3 5" xfId="0"/>
    <cellStyle name="常规 4 8 4 2 4 2 3 6" xfId="0"/>
    <cellStyle name="常规 4 8 4 2 4 2 4" xfId="0"/>
    <cellStyle name="常规 4 8 4 2 4 2 5" xfId="0"/>
    <cellStyle name="常规 4 8 4 2 4 2 6" xfId="0"/>
    <cellStyle name="常规 4 8 4 2 4 2 7" xfId="0"/>
    <cellStyle name="常规 4 8 4 2 4 2 8" xfId="0"/>
    <cellStyle name="常规 4 8 4 2 4 3" xfId="0"/>
    <cellStyle name="常规 4 8 4 2 4 3 2" xfId="0"/>
    <cellStyle name="常规 4 8 4 2 4 3 2 2" xfId="0"/>
    <cellStyle name="常规 4 8 4 2 4 3 2 3" xfId="0"/>
    <cellStyle name="常规 4 8 4 2 4 3 2 4" xfId="0"/>
    <cellStyle name="常规 4 8 4 2 4 3 2 5" xfId="0"/>
    <cellStyle name="常规 4 8 4 2 4 3 2 6" xfId="0"/>
    <cellStyle name="常规 4 8 4 2 4 3 3" xfId="0"/>
    <cellStyle name="常规 4 8 4 2 4 3 4" xfId="0"/>
    <cellStyle name="常规 4 8 4 2 4 3 5" xfId="0"/>
    <cellStyle name="常规 4 8 4 2 4 3 6" xfId="0"/>
    <cellStyle name="常规 4 8 4 2 4 3 7" xfId="0"/>
    <cellStyle name="常规 4 8 4 2 4 4" xfId="0"/>
    <cellStyle name="常规 4 8 4 2 4 4 2" xfId="0"/>
    <cellStyle name="常规 4 8 4 2 4 4 3" xfId="0"/>
    <cellStyle name="常规 4 8 4 2 4 4 4" xfId="0"/>
    <cellStyle name="常规 4 8 4 2 4 4 5" xfId="0"/>
    <cellStyle name="常规 4 8 4 2 4 4 6" xfId="0"/>
    <cellStyle name="常规 4 8 4 2 4 5" xfId="0"/>
    <cellStyle name="常规 4 8 4 2 4 6" xfId="0"/>
    <cellStyle name="常规 4 8 4 2 4 7" xfId="0"/>
    <cellStyle name="常规 4 8 4 2 4 8" xfId="0"/>
    <cellStyle name="常规 4 8 4 2 4 9" xfId="0"/>
    <cellStyle name="常规 4 8 4 2 5" xfId="0"/>
    <cellStyle name="常规 4 8 4 2 5 2" xfId="0"/>
    <cellStyle name="常规 4 8 4 2 5 2 2" xfId="0"/>
    <cellStyle name="常规 4 8 4 2 5 2 2 2" xfId="0"/>
    <cellStyle name="常规 4 8 4 2 5 2 2 3" xfId="0"/>
    <cellStyle name="常规 4 8 4 2 5 2 2 4" xfId="0"/>
    <cellStyle name="常规 4 8 4 2 5 2 2 5" xfId="0"/>
    <cellStyle name="常规 4 8 4 2 5 2 2 6" xfId="0"/>
    <cellStyle name="常规 4 8 4 2 5 2 3" xfId="0"/>
    <cellStyle name="常规 4 8 4 2 5 2 3 2" xfId="0"/>
    <cellStyle name="常规 4 8 4 2 5 2 3 3" xfId="0"/>
    <cellStyle name="常规 4 8 4 2 5 2 3 4" xfId="0"/>
    <cellStyle name="常规 4 8 4 2 5 2 3 5" xfId="0"/>
    <cellStyle name="常规 4 8 4 2 5 2 3 6" xfId="0"/>
    <cellStyle name="常规 4 8 4 2 5 2 4" xfId="0"/>
    <cellStyle name="常规 4 8 4 2 5 2 5" xfId="0"/>
    <cellStyle name="常规 4 8 4 2 5 2 6" xfId="0"/>
    <cellStyle name="常规 4 8 4 2 5 2 7" xfId="0"/>
    <cellStyle name="常规 4 8 4 2 5 2 8" xfId="0"/>
    <cellStyle name="常规 4 8 4 2 5 3" xfId="0"/>
    <cellStyle name="常规 4 8 4 2 5 3 2" xfId="0"/>
    <cellStyle name="常规 4 8 4 2 5 3 2 2" xfId="0"/>
    <cellStyle name="常规 4 8 4 2 5 3 2 3" xfId="0"/>
    <cellStyle name="常规 4 8 4 2 5 3 2 4" xfId="0"/>
    <cellStyle name="常规 4 8 4 2 5 3 2 5" xfId="0"/>
    <cellStyle name="常规 4 8 4 2 5 3 2 6" xfId="0"/>
    <cellStyle name="常规 4 8 4 2 5 3 3" xfId="0"/>
    <cellStyle name="常规 4 8 4 2 5 3 4" xfId="0"/>
    <cellStyle name="常规 4 8 4 2 5 3 5" xfId="0"/>
    <cellStyle name="常规 4 8 4 2 5 3 6" xfId="0"/>
    <cellStyle name="常规 4 8 4 2 5 3 7" xfId="0"/>
    <cellStyle name="常规 4 8 4 2 5 4" xfId="0"/>
    <cellStyle name="常规 4 8 4 2 5 4 2" xfId="0"/>
    <cellStyle name="常规 4 8 4 2 5 4 3" xfId="0"/>
    <cellStyle name="常规 4 8 4 2 5 4 4" xfId="0"/>
    <cellStyle name="常规 4 8 4 2 5 4 5" xfId="0"/>
    <cellStyle name="常规 4 8 4 2 5 4 6" xfId="0"/>
    <cellStyle name="常规 4 8 4 2 5 5" xfId="0"/>
    <cellStyle name="常规 4 8 4 2 5 6" xfId="0"/>
    <cellStyle name="常规 4 8 4 2 5 7" xfId="0"/>
    <cellStyle name="常规 4 8 4 2 5 8" xfId="0"/>
    <cellStyle name="常规 4 8 4 2 5 9" xfId="0"/>
    <cellStyle name="常规 4 8 4 2 6" xfId="0"/>
    <cellStyle name="常规 4 8 4 2 6 2" xfId="0"/>
    <cellStyle name="常规 4 8 4 2 6 2 2" xfId="0"/>
    <cellStyle name="常规 4 8 4 2 6 2 2 2" xfId="0"/>
    <cellStyle name="常规 4 8 4 2 6 2 2 3" xfId="0"/>
    <cellStyle name="常规 4 8 4 2 6 2 2 4" xfId="0"/>
    <cellStyle name="常规 4 8 4 2 6 2 2 5" xfId="0"/>
    <cellStyle name="常规 4 8 4 2 6 2 2 6" xfId="0"/>
    <cellStyle name="常规 4 8 4 2 6 2 3" xfId="0"/>
    <cellStyle name="常规 4 8 4 2 6 2 3 2" xfId="0"/>
    <cellStyle name="常规 4 8 4 2 6 2 3 3" xfId="0"/>
    <cellStyle name="常规 4 8 4 2 6 2 3 4" xfId="0"/>
    <cellStyle name="常规 4 8 4 2 6 2 3 5" xfId="0"/>
    <cellStyle name="常规 4 8 4 2 6 2 3 6" xfId="0"/>
    <cellStyle name="常规 4 8 4 2 6 2 4" xfId="0"/>
    <cellStyle name="常规 4 8 4 2 6 2 5" xfId="0"/>
    <cellStyle name="常规 4 8 4 2 6 2 6" xfId="0"/>
    <cellStyle name="常规 4 8 4 2 6 2 7" xfId="0"/>
    <cellStyle name="常规 4 8 4 2 6 2 8" xfId="0"/>
    <cellStyle name="常规 4 8 4 2 6 3" xfId="0"/>
    <cellStyle name="常规 4 8 4 2 6 3 2" xfId="0"/>
    <cellStyle name="常规 4 8 4 2 6 3 2 2" xfId="0"/>
    <cellStyle name="常规 4 8 4 2 6 3 2 3" xfId="0"/>
    <cellStyle name="常规 4 8 4 2 6 3 2 4" xfId="0"/>
    <cellStyle name="常规 4 8 4 2 6 3 2 5" xfId="0"/>
    <cellStyle name="常规 4 8 4 2 6 3 2 6" xfId="0"/>
    <cellStyle name="常规 4 8 4 2 6 3 3" xfId="0"/>
    <cellStyle name="常规 4 8 4 2 6 3 4" xfId="0"/>
    <cellStyle name="常规 4 8 4 2 6 3 5" xfId="0"/>
    <cellStyle name="常规 4 8 4 2 6 3 6" xfId="0"/>
    <cellStyle name="常规 4 8 4 2 6 3 7" xfId="0"/>
    <cellStyle name="常规 4 8 4 2 6 4" xfId="0"/>
    <cellStyle name="常规 4 8 4 2 6 4 2" xfId="0"/>
    <cellStyle name="常规 4 8 4 2 6 4 3" xfId="0"/>
    <cellStyle name="常规 4 8 4 2 6 4 4" xfId="0"/>
    <cellStyle name="常规 4 8 4 2 6 4 5" xfId="0"/>
    <cellStyle name="常规 4 8 4 2 6 4 6" xfId="0"/>
    <cellStyle name="常规 4 8 4 2 6 5" xfId="0"/>
    <cellStyle name="常规 4 8 4 2 6 6" xfId="0"/>
    <cellStyle name="常规 4 8 4 2 6 7" xfId="0"/>
    <cellStyle name="常规 4 8 4 2 6 8" xfId="0"/>
    <cellStyle name="常规 4 8 4 2 6 9" xfId="0"/>
    <cellStyle name="常规 4 8 4 2 7" xfId="0"/>
    <cellStyle name="常规 4 8 4 2 7 2" xfId="0"/>
    <cellStyle name="常规 4 8 4 2 7 2 2" xfId="0"/>
    <cellStyle name="常规 4 8 4 2 7 2 2 2" xfId="0"/>
    <cellStyle name="常规 4 8 4 2 7 2 2 3" xfId="0"/>
    <cellStyle name="常规 4 8 4 2 7 2 2 4" xfId="0"/>
    <cellStyle name="常规 4 8 4 2 7 2 2 5" xfId="0"/>
    <cellStyle name="常规 4 8 4 2 7 2 2 6" xfId="0"/>
    <cellStyle name="常规 4 8 4 2 7 2 3" xfId="0"/>
    <cellStyle name="常规 4 8 4 2 7 2 3 2" xfId="0"/>
    <cellStyle name="常规 4 8 4 2 7 2 3 3" xfId="0"/>
    <cellStyle name="常规 4 8 4 2 7 2 3 4" xfId="0"/>
    <cellStyle name="常规 4 8 4 2 7 2 3 5" xfId="0"/>
    <cellStyle name="常规 4 8 4 2 7 2 3 6" xfId="0"/>
    <cellStyle name="常规 4 8 4 2 7 2 4" xfId="0"/>
    <cellStyle name="常规 4 8 4 2 7 2 5" xfId="0"/>
    <cellStyle name="常规 4 8 4 2 7 2 6" xfId="0"/>
    <cellStyle name="常规 4 8 4 2 7 2 7" xfId="0"/>
    <cellStyle name="常规 4 8 4 2 7 2 8" xfId="0"/>
    <cellStyle name="常规 4 8 4 2 7 3" xfId="0"/>
    <cellStyle name="常规 4 8 4 2 7 3 2" xfId="0"/>
    <cellStyle name="常规 4 8 4 2 7 3 2 2" xfId="0"/>
    <cellStyle name="常规 4 8 4 2 7 3 2 3" xfId="0"/>
    <cellStyle name="常规 4 8 4 2 7 3 2 4" xfId="0"/>
    <cellStyle name="常规 4 8 4 2 7 3 2 5" xfId="0"/>
    <cellStyle name="常规 4 8 4 2 7 3 2 6" xfId="0"/>
    <cellStyle name="常规 4 8 4 2 7 3 3" xfId="0"/>
    <cellStyle name="常规 4 8 4 2 7 3 4" xfId="0"/>
    <cellStyle name="常规 4 8 4 2 7 3 5" xfId="0"/>
    <cellStyle name="常规 4 8 4 2 7 3 6" xfId="0"/>
    <cellStyle name="常规 4 8 4 2 7 3 7" xfId="0"/>
    <cellStyle name="常规 4 8 4 2 7 4" xfId="0"/>
    <cellStyle name="常规 4 8 4 2 7 4 2" xfId="0"/>
    <cellStyle name="常规 4 8 4 2 7 4 3" xfId="0"/>
    <cellStyle name="常规 4 8 4 2 7 4 4" xfId="0"/>
    <cellStyle name="常规 4 8 4 2 7 4 5" xfId="0"/>
    <cellStyle name="常规 4 8 4 2 7 4 6" xfId="0"/>
    <cellStyle name="常规 4 8 4 2 7 5" xfId="0"/>
    <cellStyle name="常规 4 8 4 2 7 6" xfId="0"/>
    <cellStyle name="常规 4 8 4 2 7 7" xfId="0"/>
    <cellStyle name="常规 4 8 4 2 7 8" xfId="0"/>
    <cellStyle name="常规 4 8 4 2 7 9" xfId="0"/>
    <cellStyle name="常规 4 8 4 2 8" xfId="0"/>
    <cellStyle name="常规 4 8 4 2 8 2" xfId="0"/>
    <cellStyle name="常规 4 8 4 2 8 2 2" xfId="0"/>
    <cellStyle name="常规 4 8 4 2 8 2 2 2" xfId="0"/>
    <cellStyle name="常规 4 8 4 2 8 2 2 3" xfId="0"/>
    <cellStyle name="常规 4 8 4 2 8 2 2 4" xfId="0"/>
    <cellStyle name="常规 4 8 4 2 8 2 2 5" xfId="0"/>
    <cellStyle name="常规 4 8 4 2 8 2 2 6" xfId="0"/>
    <cellStyle name="常规 4 8 4 2 8 2 3" xfId="0"/>
    <cellStyle name="常规 4 8 4 2 8 2 3 2" xfId="0"/>
    <cellStyle name="常规 4 8 4 2 8 2 3 3" xfId="0"/>
    <cellStyle name="常规 4 8 4 2 8 2 3 4" xfId="0"/>
    <cellStyle name="常规 4 8 4 2 8 2 3 5" xfId="0"/>
    <cellStyle name="常规 4 8 4 2 8 2 3 6" xfId="0"/>
    <cellStyle name="常规 4 8 4 2 8 2 4" xfId="0"/>
    <cellStyle name="常规 4 8 4 2 8 2 5" xfId="0"/>
    <cellStyle name="常规 4 8 4 2 8 2 6" xfId="0"/>
    <cellStyle name="常规 4 8 4 2 8 2 7" xfId="0"/>
    <cellStyle name="常规 4 8 4 2 8 2 8" xfId="0"/>
    <cellStyle name="常规 4 8 4 2 8 3" xfId="0"/>
    <cellStyle name="常规 4 8 4 2 8 3 2" xfId="0"/>
    <cellStyle name="常规 4 8 4 2 8 3 2 2" xfId="0"/>
    <cellStyle name="常规 4 8 4 2 8 3 2 3" xfId="0"/>
    <cellStyle name="常规 4 8 4 2 8 3 2 4" xfId="0"/>
    <cellStyle name="常规 4 8 4 2 8 3 2 5" xfId="0"/>
    <cellStyle name="常规 4 8 4 2 8 3 2 6" xfId="0"/>
    <cellStyle name="常规 4 8 4 2 8 3 3" xfId="0"/>
    <cellStyle name="常规 4 8 4 2 8 3 4" xfId="0"/>
    <cellStyle name="常规 4 8 4 2 8 3 5" xfId="0"/>
    <cellStyle name="常规 4 8 4 2 8 3 6" xfId="0"/>
    <cellStyle name="常规 4 8 4 2 8 3 7" xfId="0"/>
    <cellStyle name="常规 4 8 4 2 8 4" xfId="0"/>
    <cellStyle name="常规 4 8 4 2 8 4 2" xfId="0"/>
    <cellStyle name="常规 4 8 4 2 8 4 3" xfId="0"/>
    <cellStyle name="常规 4 8 4 2 8 4 4" xfId="0"/>
    <cellStyle name="常规 4 8 4 2 8 4 5" xfId="0"/>
    <cellStyle name="常规 4 8 4 2 8 4 6" xfId="0"/>
    <cellStyle name="常规 4 8 4 2 8 5" xfId="0"/>
    <cellStyle name="常规 4 8 4 2 8 6" xfId="0"/>
    <cellStyle name="常规 4 8 4 2 8 7" xfId="0"/>
    <cellStyle name="常规 4 8 4 2 8 8" xfId="0"/>
    <cellStyle name="常规 4 8 4 2 8 9" xfId="0"/>
    <cellStyle name="常规 4 8 4 2 9" xfId="0"/>
    <cellStyle name="常规 4 8 4 2 9 2" xfId="0"/>
    <cellStyle name="常规 4 8 4 2 9 2 2" xfId="0"/>
    <cellStyle name="常规 4 8 4 2 9 2 2 2" xfId="0"/>
    <cellStyle name="常规 4 8 4 2 9 2 2 3" xfId="0"/>
    <cellStyle name="常规 4 8 4 2 9 2 2 4" xfId="0"/>
    <cellStyle name="常规 4 8 4 2 9 2 2 5" xfId="0"/>
    <cellStyle name="常规 4 8 4 2 9 2 2 6" xfId="0"/>
    <cellStyle name="常规 4 8 4 2 9 2 3" xfId="0"/>
    <cellStyle name="常规 4 8 4 2 9 2 3 2" xfId="0"/>
    <cellStyle name="常规 4 8 4 2 9 2 3 3" xfId="0"/>
    <cellStyle name="常规 4 8 4 2 9 2 3 4" xfId="0"/>
    <cellStyle name="常规 4 8 4 2 9 2 3 5" xfId="0"/>
    <cellStyle name="常规 4 8 4 2 9 2 3 6" xfId="0"/>
    <cellStyle name="常规 4 8 4 2 9 2 4" xfId="0"/>
    <cellStyle name="常规 4 8 4 2 9 2 5" xfId="0"/>
    <cellStyle name="常规 4 8 4 2 9 2 6" xfId="0"/>
    <cellStyle name="常规 4 8 4 2 9 2 7" xfId="0"/>
    <cellStyle name="常规 4 8 4 2 9 2 8" xfId="0"/>
    <cellStyle name="常规 4 8 4 2 9 3" xfId="0"/>
    <cellStyle name="常规 4 8 4 2 9 3 2" xfId="0"/>
    <cellStyle name="常规 4 8 4 2 9 3 2 2" xfId="0"/>
    <cellStyle name="常规 4 8 4 2 9 3 2 3" xfId="0"/>
    <cellStyle name="常规 4 8 4 2 9 3 2 4" xfId="0"/>
    <cellStyle name="常规 4 8 4 2 9 3 2 5" xfId="0"/>
    <cellStyle name="常规 4 8 4 2 9 3 2 6" xfId="0"/>
    <cellStyle name="常规 4 8 4 2 9 3 3" xfId="0"/>
    <cellStyle name="常规 4 8 4 2 9 3 4" xfId="0"/>
    <cellStyle name="常规 4 8 4 2 9 3 5" xfId="0"/>
    <cellStyle name="常规 4 8 4 2 9 3 6" xfId="0"/>
    <cellStyle name="常规 4 8 4 2 9 3 7" xfId="0"/>
    <cellStyle name="常规 4 8 4 2 9 4" xfId="0"/>
    <cellStyle name="常规 4 8 4 2 9 4 2" xfId="0"/>
    <cellStyle name="常规 4 8 4 2 9 4 3" xfId="0"/>
    <cellStyle name="常规 4 8 4 2 9 4 4" xfId="0"/>
    <cellStyle name="常规 4 8 4 2 9 4 5" xfId="0"/>
    <cellStyle name="常规 4 8 4 2 9 4 6" xfId="0"/>
    <cellStyle name="常规 4 8 4 2 9 5" xfId="0"/>
    <cellStyle name="常规 4 8 4 2 9 6" xfId="0"/>
    <cellStyle name="常规 4 8 4 2 9 7" xfId="0"/>
    <cellStyle name="常规 4 8 4 2 9 8" xfId="0"/>
    <cellStyle name="常规 4 8 4 2 9 9" xfId="0"/>
    <cellStyle name="常规 4 8 4 3" xfId="0"/>
    <cellStyle name="常规 4 8 4 3 2" xfId="0"/>
    <cellStyle name="常规 4 8 4 3 3" xfId="0"/>
    <cellStyle name="常规 4 8 4 3 4" xfId="0"/>
    <cellStyle name="常规 4 8 4 3 5" xfId="0"/>
    <cellStyle name="常规 4 8 4 3 6" xfId="0"/>
    <cellStyle name="常规 4 8 4 4" xfId="0"/>
    <cellStyle name="常规 4 8 4 4 10" xfId="0"/>
    <cellStyle name="常规 4 8 4 4 10 2" xfId="0"/>
    <cellStyle name="常规 4 8 4 4 10 2 2" xfId="0"/>
    <cellStyle name="常规 4 8 4 4 10 2 2 2" xfId="0"/>
    <cellStyle name="常规 4 8 4 4 10 2 2 3" xfId="0"/>
    <cellStyle name="常规 4 8 4 4 10 2 2 4" xfId="0"/>
    <cellStyle name="常规 4 8 4 4 10 2 2 5" xfId="0"/>
    <cellStyle name="常规 4 8 4 4 10 2 2 6" xfId="0"/>
    <cellStyle name="常规 4 8 4 4 10 2 3" xfId="0"/>
    <cellStyle name="常规 4 8 4 4 10 2 3 2" xfId="0"/>
    <cellStyle name="常规 4 8 4 4 10 2 3 3" xfId="0"/>
    <cellStyle name="常规 4 8 4 4 10 2 3 4" xfId="0"/>
    <cellStyle name="常规 4 8 4 4 10 2 3 5" xfId="0"/>
    <cellStyle name="常规 4 8 4 4 10 2 3 6" xfId="0"/>
    <cellStyle name="常规 4 8 4 4 10 2 4" xfId="0"/>
    <cellStyle name="常规 4 8 4 4 10 2 5" xfId="0"/>
    <cellStyle name="常规 4 8 4 4 10 2 6" xfId="0"/>
    <cellStyle name="常规 4 8 4 4 10 2 7" xfId="0"/>
    <cellStyle name="常规 4 8 4 4 10 2 8" xfId="0"/>
    <cellStyle name="常规 4 8 4 4 10 3" xfId="0"/>
    <cellStyle name="常规 4 8 4 4 10 3 2" xfId="0"/>
    <cellStyle name="常规 4 8 4 4 10 3 2 2" xfId="0"/>
    <cellStyle name="常规 4 8 4 4 10 3 2 3" xfId="0"/>
    <cellStyle name="常规 4 8 4 4 10 3 2 4" xfId="0"/>
    <cellStyle name="常规 4 8 4 4 10 3 2 5" xfId="0"/>
    <cellStyle name="常规 4 8 4 4 10 3 2 6" xfId="0"/>
    <cellStyle name="常规 4 8 4 4 10 3 3" xfId="0"/>
    <cellStyle name="常规 4 8 4 4 10 3 4" xfId="0"/>
    <cellStyle name="常规 4 8 4 4 10 3 5" xfId="0"/>
    <cellStyle name="常规 4 8 4 4 10 3 6" xfId="0"/>
    <cellStyle name="常规 4 8 4 4 10 3 7" xfId="0"/>
    <cellStyle name="常规 4 8 4 4 10 4" xfId="0"/>
    <cellStyle name="常规 4 8 4 4 10 4 2" xfId="0"/>
    <cellStyle name="常规 4 8 4 4 10 4 3" xfId="0"/>
    <cellStyle name="常规 4 8 4 4 10 4 4" xfId="0"/>
    <cellStyle name="常规 4 8 4 4 10 4 5" xfId="0"/>
    <cellStyle name="常规 4 8 4 4 10 4 6" xfId="0"/>
    <cellStyle name="常规 4 8 4 4 10 5" xfId="0"/>
    <cellStyle name="常规 4 8 4 4 10 6" xfId="0"/>
    <cellStyle name="常规 4 8 4 4 10 7" xfId="0"/>
    <cellStyle name="常规 4 8 4 4 10 8" xfId="0"/>
    <cellStyle name="常规 4 8 4 4 10 9" xfId="0"/>
    <cellStyle name="常规 4 8 4 4 11" xfId="0"/>
    <cellStyle name="常规 4 8 4 4 11 2" xfId="0"/>
    <cellStyle name="常规 4 8 4 4 11 2 2" xfId="0"/>
    <cellStyle name="常规 4 8 4 4 11 2 2 2" xfId="0"/>
    <cellStyle name="常规 4 8 4 4 11 2 2 3" xfId="0"/>
    <cellStyle name="常规 4 8 4 4 11 2 2 4" xfId="0"/>
    <cellStyle name="常规 4 8 4 4 11 2 2 5" xfId="0"/>
    <cellStyle name="常规 4 8 4 4 11 2 2 6" xfId="0"/>
    <cellStyle name="常规 4 8 4 4 11 2 3" xfId="0"/>
    <cellStyle name="常规 4 8 4 4 11 2 3 2" xfId="0"/>
    <cellStyle name="常规 4 8 4 4 11 2 3 3" xfId="0"/>
    <cellStyle name="常规 4 8 4 4 11 2 3 4" xfId="0"/>
    <cellStyle name="常规 4 8 4 4 11 2 3 5" xfId="0"/>
    <cellStyle name="常规 4 8 4 4 11 2 3 6" xfId="0"/>
    <cellStyle name="常规 4 8 4 4 11 2 4" xfId="0"/>
    <cellStyle name="常规 4 8 4 4 11 2 5" xfId="0"/>
    <cellStyle name="常规 4 8 4 4 11 2 6" xfId="0"/>
    <cellStyle name="常规 4 8 4 4 11 2 7" xfId="0"/>
    <cellStyle name="常规 4 8 4 4 11 2 8" xfId="0"/>
    <cellStyle name="常规 4 8 4 4 11 3" xfId="0"/>
    <cellStyle name="常规 4 8 4 4 11 3 2" xfId="0"/>
    <cellStyle name="常规 4 8 4 4 11 3 2 2" xfId="0"/>
    <cellStyle name="常规 4 8 4 4 11 3 2 3" xfId="0"/>
    <cellStyle name="常规 4 8 4 4 11 3 2 4" xfId="0"/>
    <cellStyle name="常规 4 8 4 4 11 3 2 5" xfId="0"/>
    <cellStyle name="常规 4 8 4 4 11 3 2 6" xfId="0"/>
    <cellStyle name="常规 4 8 4 4 11 3 3" xfId="0"/>
    <cellStyle name="常规 4 8 4 4 11 3 4" xfId="0"/>
    <cellStyle name="常规 4 8 4 4 11 3 5" xfId="0"/>
    <cellStyle name="常规 4 8 4 4 11 3 6" xfId="0"/>
    <cellStyle name="常规 4 8 4 4 11 3 7" xfId="0"/>
    <cellStyle name="常规 4 8 4 4 11 4" xfId="0"/>
    <cellStyle name="常规 4 8 4 4 11 4 2" xfId="0"/>
    <cellStyle name="常规 4 8 4 4 11 4 3" xfId="0"/>
    <cellStyle name="常规 4 8 4 4 11 4 4" xfId="0"/>
    <cellStyle name="常规 4 8 4 4 11 4 5" xfId="0"/>
    <cellStyle name="常规 4 8 4 4 11 4 6" xfId="0"/>
    <cellStyle name="常规 4 8 4 4 11 5" xfId="0"/>
    <cellStyle name="常规 4 8 4 4 11 6" xfId="0"/>
    <cellStyle name="常规 4 8 4 4 11 7" xfId="0"/>
    <cellStyle name="常规 4 8 4 4 11 8" xfId="0"/>
    <cellStyle name="常规 4 8 4 4 11 9" xfId="0"/>
    <cellStyle name="常规 4 8 4 4 12" xfId="0"/>
    <cellStyle name="常规 4 8 4 4 12 2" xfId="0"/>
    <cellStyle name="常规 4 8 4 4 12 2 2" xfId="0"/>
    <cellStyle name="常规 4 8 4 4 12 2 2 2" xfId="0"/>
    <cellStyle name="常规 4 8 4 4 12 2 2 3" xfId="0"/>
    <cellStyle name="常规 4 8 4 4 12 2 2 4" xfId="0"/>
    <cellStyle name="常规 4 8 4 4 12 2 2 5" xfId="0"/>
    <cellStyle name="常规 4 8 4 4 12 2 2 6" xfId="0"/>
    <cellStyle name="常规 4 8 4 4 12 2 3" xfId="0"/>
    <cellStyle name="常规 4 8 4 4 12 2 3 2" xfId="0"/>
    <cellStyle name="常规 4 8 4 4 12 2 3 3" xfId="0"/>
    <cellStyle name="常规 4 8 4 4 12 2 3 4" xfId="0"/>
    <cellStyle name="常规 4 8 4 4 12 2 3 5" xfId="0"/>
    <cellStyle name="常规 4 8 4 4 12 2 3 6" xfId="0"/>
    <cellStyle name="常规 4 8 4 4 12 2 4" xfId="0"/>
    <cellStyle name="常规 4 8 4 4 12 2 5" xfId="0"/>
    <cellStyle name="常规 4 8 4 4 12 2 6" xfId="0"/>
    <cellStyle name="常规 4 8 4 4 12 2 7" xfId="0"/>
    <cellStyle name="常规 4 8 4 4 12 2 8" xfId="0"/>
    <cellStyle name="常规 4 8 4 4 12 3" xfId="0"/>
    <cellStyle name="常规 4 8 4 4 12 3 2" xfId="0"/>
    <cellStyle name="常规 4 8 4 4 12 3 2 2" xfId="0"/>
    <cellStyle name="常规 4 8 4 4 12 3 2 3" xfId="0"/>
    <cellStyle name="常规 4 8 4 4 12 3 2 4" xfId="0"/>
    <cellStyle name="常规 4 8 4 4 12 3 2 5" xfId="0"/>
    <cellStyle name="常规 4 8 4 4 12 3 2 6" xfId="0"/>
    <cellStyle name="常规 4 8 4 4 12 3 3" xfId="0"/>
    <cellStyle name="常规 4 8 4 4 12 3 4" xfId="0"/>
    <cellStyle name="常规 4 8 4 4 12 3 5" xfId="0"/>
    <cellStyle name="常规 4 8 4 4 12 3 6" xfId="0"/>
    <cellStyle name="常规 4 8 4 4 12 3 7" xfId="0"/>
    <cellStyle name="常规 4 8 4 4 12 4" xfId="0"/>
    <cellStyle name="常规 4 8 4 4 12 4 2" xfId="0"/>
    <cellStyle name="常规 4 8 4 4 12 4 3" xfId="0"/>
    <cellStyle name="常规 4 8 4 4 12 4 4" xfId="0"/>
    <cellStyle name="常规 4 8 4 4 12 4 5" xfId="0"/>
    <cellStyle name="常规 4 8 4 4 12 4 6" xfId="0"/>
    <cellStyle name="常规 4 8 4 4 12 5" xfId="0"/>
    <cellStyle name="常规 4 8 4 4 12 6" xfId="0"/>
    <cellStyle name="常规 4 8 4 4 12 7" xfId="0"/>
    <cellStyle name="常规 4 8 4 4 12 8" xfId="0"/>
    <cellStyle name="常规 4 8 4 4 12 9" xfId="0"/>
    <cellStyle name="常规 4 8 4 4 13" xfId="0"/>
    <cellStyle name="常规 4 8 4 4 13 2" xfId="0"/>
    <cellStyle name="常规 4 8 4 4 13 2 2" xfId="0"/>
    <cellStyle name="常规 4 8 4 4 13 2 2 2" xfId="0"/>
    <cellStyle name="常规 4 8 4 4 13 2 2 3" xfId="0"/>
    <cellStyle name="常规 4 8 4 4 13 2 2 4" xfId="0"/>
    <cellStyle name="常规 4 8 4 4 13 2 2 5" xfId="0"/>
    <cellStyle name="常规 4 8 4 4 13 2 2 6" xfId="0"/>
    <cellStyle name="常规 4 8 4 4 13 2 3" xfId="0"/>
    <cellStyle name="常规 4 8 4 4 13 2 3 2" xfId="0"/>
    <cellStyle name="常规 4 8 4 4 13 2 3 3" xfId="0"/>
    <cellStyle name="常规 4 8 4 4 13 2 3 4" xfId="0"/>
    <cellStyle name="常规 4 8 4 4 13 2 3 5" xfId="0"/>
    <cellStyle name="常规 4 8 4 4 13 2 3 6" xfId="0"/>
    <cellStyle name="常规 4 8 4 4 13 2 4" xfId="0"/>
    <cellStyle name="常规 4 8 4 4 13 2 5" xfId="0"/>
    <cellStyle name="常规 4 8 4 4 13 2 6" xfId="0"/>
    <cellStyle name="常规 4 8 4 4 13 2 7" xfId="0"/>
    <cellStyle name="常规 4 8 4 4 13 2 8" xfId="0"/>
    <cellStyle name="常规 4 8 4 4 13 3" xfId="0"/>
    <cellStyle name="常规 4 8 4 4 13 3 2" xfId="0"/>
    <cellStyle name="常规 4 8 4 4 13 3 2 2" xfId="0"/>
    <cellStyle name="常规 4 8 4 4 13 3 2 3" xfId="0"/>
    <cellStyle name="常规 4 8 4 4 13 3 2 4" xfId="0"/>
    <cellStyle name="常规 4 8 4 4 13 3 2 5" xfId="0"/>
    <cellStyle name="常规 4 8 4 4 13 3 2 6" xfId="0"/>
    <cellStyle name="常规 4 8 4 4 13 3 3" xfId="0"/>
    <cellStyle name="常规 4 8 4 4 13 3 4" xfId="0"/>
    <cellStyle name="常规 4 8 4 4 13 3 5" xfId="0"/>
    <cellStyle name="常规 4 8 4 4 13 3 6" xfId="0"/>
    <cellStyle name="常规 4 8 4 4 13 3 7" xfId="0"/>
    <cellStyle name="常规 4 8 4 4 13 4" xfId="0"/>
    <cellStyle name="常规 4 8 4 4 13 4 2" xfId="0"/>
    <cellStyle name="常规 4 8 4 4 13 4 3" xfId="0"/>
    <cellStyle name="常规 4 8 4 4 13 4 4" xfId="0"/>
    <cellStyle name="常规 4 8 4 4 13 4 5" xfId="0"/>
    <cellStyle name="常规 4 8 4 4 13 4 6" xfId="0"/>
    <cellStyle name="常规 4 8 4 4 13 5" xfId="0"/>
    <cellStyle name="常规 4 8 4 4 13 6" xfId="0"/>
    <cellStyle name="常规 4 8 4 4 13 7" xfId="0"/>
    <cellStyle name="常规 4 8 4 4 13 8" xfId="0"/>
    <cellStyle name="常规 4 8 4 4 13 9" xfId="0"/>
    <cellStyle name="常规 4 8 4 4 14" xfId="0"/>
    <cellStyle name="常规 4 8 4 4 14 2" xfId="0"/>
    <cellStyle name="常规 4 8 4 4 14 2 2" xfId="0"/>
    <cellStyle name="常规 4 8 4 4 14 2 3" xfId="0"/>
    <cellStyle name="常规 4 8 4 4 14 2 4" xfId="0"/>
    <cellStyle name="常规 4 8 4 4 14 2 5" xfId="0"/>
    <cellStyle name="常规 4 8 4 4 14 2 6" xfId="0"/>
    <cellStyle name="常规 4 8 4 4 14 3" xfId="0"/>
    <cellStyle name="常规 4 8 4 4 14 3 2" xfId="0"/>
    <cellStyle name="常规 4 8 4 4 14 3 3" xfId="0"/>
    <cellStyle name="常规 4 8 4 4 14 3 4" xfId="0"/>
    <cellStyle name="常规 4 8 4 4 14 3 5" xfId="0"/>
    <cellStyle name="常规 4 8 4 4 14 3 6" xfId="0"/>
    <cellStyle name="常规 4 8 4 4 14 4" xfId="0"/>
    <cellStyle name="常规 4 8 4 4 14 5" xfId="0"/>
    <cellStyle name="常规 4 8 4 4 14 6" xfId="0"/>
    <cellStyle name="常规 4 8 4 4 14 7" xfId="0"/>
    <cellStyle name="常规 4 8 4 4 14 8" xfId="0"/>
    <cellStyle name="常规 4 8 4 4 15" xfId="0"/>
    <cellStyle name="常规 4 8 4 4 15 2" xfId="0"/>
    <cellStyle name="常规 4 8 4 4 15 2 2" xfId="0"/>
    <cellStyle name="常规 4 8 4 4 15 2 3" xfId="0"/>
    <cellStyle name="常规 4 8 4 4 15 2 4" xfId="0"/>
    <cellStyle name="常规 4 8 4 4 15 2 5" xfId="0"/>
    <cellStyle name="常规 4 8 4 4 15 2 6" xfId="0"/>
    <cellStyle name="常规 4 8 4 4 15 3" xfId="0"/>
    <cellStyle name="常规 4 8 4 4 15 4" xfId="0"/>
    <cellStyle name="常规 4 8 4 4 15 5" xfId="0"/>
    <cellStyle name="常规 4 8 4 4 15 6" xfId="0"/>
    <cellStyle name="常规 4 8 4 4 15 7" xfId="0"/>
    <cellStyle name="常规 4 8 4 4 16" xfId="0"/>
    <cellStyle name="常规 4 8 4 4 16 2" xfId="0"/>
    <cellStyle name="常规 4 8 4 4 16 3" xfId="0"/>
    <cellStyle name="常规 4 8 4 4 16 4" xfId="0"/>
    <cellStyle name="常规 4 8 4 4 16 5" xfId="0"/>
    <cellStyle name="常规 4 8 4 4 16 6" xfId="0"/>
    <cellStyle name="常规 4 8 4 4 17" xfId="0"/>
    <cellStyle name="常规 4 8 4 4 18" xfId="0"/>
    <cellStyle name="常规 4 8 4 4 19" xfId="0"/>
    <cellStyle name="常规 4 8 4 4 2" xfId="0"/>
    <cellStyle name="常规 4 8 4 4 2 2" xfId="0"/>
    <cellStyle name="常规 4 8 4 4 2 2 2" xfId="0"/>
    <cellStyle name="常规 4 8 4 4 2 2 2 2" xfId="0"/>
    <cellStyle name="常规 4 8 4 4 2 2 2 3" xfId="0"/>
    <cellStyle name="常规 4 8 4 4 2 2 2 4" xfId="0"/>
    <cellStyle name="常规 4 8 4 4 2 2 2 5" xfId="0"/>
    <cellStyle name="常规 4 8 4 4 2 2 2 6" xfId="0"/>
    <cellStyle name="常规 4 8 4 4 2 2 3" xfId="0"/>
    <cellStyle name="常规 4 8 4 4 2 2 3 2" xfId="0"/>
    <cellStyle name="常规 4 8 4 4 2 2 3 3" xfId="0"/>
    <cellStyle name="常规 4 8 4 4 2 2 3 4" xfId="0"/>
    <cellStyle name="常规 4 8 4 4 2 2 3 5" xfId="0"/>
    <cellStyle name="常规 4 8 4 4 2 2 3 6" xfId="0"/>
    <cellStyle name="常规 4 8 4 4 2 2 4" xfId="0"/>
    <cellStyle name="常规 4 8 4 4 2 2 5" xfId="0"/>
    <cellStyle name="常规 4 8 4 4 2 2 6" xfId="0"/>
    <cellStyle name="常规 4 8 4 4 2 2 7" xfId="0"/>
    <cellStyle name="常规 4 8 4 4 2 2 8" xfId="0"/>
    <cellStyle name="常规 4 8 4 4 2 3" xfId="0"/>
    <cellStyle name="常规 4 8 4 4 2 3 2" xfId="0"/>
    <cellStyle name="常规 4 8 4 4 2 3 2 2" xfId="0"/>
    <cellStyle name="常规 4 8 4 4 2 3 2 3" xfId="0"/>
    <cellStyle name="常规 4 8 4 4 2 3 2 4" xfId="0"/>
    <cellStyle name="常规 4 8 4 4 2 3 2 5" xfId="0"/>
    <cellStyle name="常规 4 8 4 4 2 3 2 6" xfId="0"/>
    <cellStyle name="常规 4 8 4 4 2 3 3" xfId="0"/>
    <cellStyle name="常规 4 8 4 4 2 3 4" xfId="0"/>
    <cellStyle name="常规 4 8 4 4 2 3 5" xfId="0"/>
    <cellStyle name="常规 4 8 4 4 2 3 6" xfId="0"/>
    <cellStyle name="常规 4 8 4 4 2 3 7" xfId="0"/>
    <cellStyle name="常规 4 8 4 4 2 4" xfId="0"/>
    <cellStyle name="常规 4 8 4 4 2 4 2" xfId="0"/>
    <cellStyle name="常规 4 8 4 4 2 4 3" xfId="0"/>
    <cellStyle name="常规 4 8 4 4 2 4 4" xfId="0"/>
    <cellStyle name="常规 4 8 4 4 2 4 5" xfId="0"/>
    <cellStyle name="常规 4 8 4 4 2 4 6" xfId="0"/>
    <cellStyle name="常规 4 8 4 4 2 5" xfId="0"/>
    <cellStyle name="常规 4 8 4 4 2 6" xfId="0"/>
    <cellStyle name="常规 4 8 4 4 2 7" xfId="0"/>
    <cellStyle name="常规 4 8 4 4 2 8" xfId="0"/>
    <cellStyle name="常规 4 8 4 4 2 9" xfId="0"/>
    <cellStyle name="常规 4 8 4 4 20" xfId="0"/>
    <cellStyle name="常规 4 8 4 4 21" xfId="0"/>
    <cellStyle name="常规 4 8 4 4 3" xfId="0"/>
    <cellStyle name="常规 4 8 4 4 3 2" xfId="0"/>
    <cellStyle name="常规 4 8 4 4 3 2 2" xfId="0"/>
    <cellStyle name="常规 4 8 4 4 3 2 2 2" xfId="0"/>
    <cellStyle name="常规 4 8 4 4 3 2 2 3" xfId="0"/>
    <cellStyle name="常规 4 8 4 4 3 2 2 4" xfId="0"/>
    <cellStyle name="常规 4 8 4 4 3 2 2 5" xfId="0"/>
    <cellStyle name="常规 4 8 4 4 3 2 2 6" xfId="0"/>
    <cellStyle name="常规 4 8 4 4 3 2 3" xfId="0"/>
    <cellStyle name="常规 4 8 4 4 3 2 3 2" xfId="0"/>
    <cellStyle name="常规 4 8 4 4 3 2 3 3" xfId="0"/>
    <cellStyle name="常规 4 8 4 4 3 2 3 4" xfId="0"/>
    <cellStyle name="常规 4 8 4 4 3 2 3 5" xfId="0"/>
    <cellStyle name="常规 4 8 4 4 3 2 3 6" xfId="0"/>
    <cellStyle name="常规 4 8 4 4 3 2 4" xfId="0"/>
    <cellStyle name="常规 4 8 4 4 3 2 5" xfId="0"/>
    <cellStyle name="常规 4 8 4 4 3 2 6" xfId="0"/>
    <cellStyle name="常规 4 8 4 4 3 2 7" xfId="0"/>
    <cellStyle name="常规 4 8 4 4 3 2 8" xfId="0"/>
    <cellStyle name="常规 4 8 4 4 3 3" xfId="0"/>
    <cellStyle name="常规 4 8 4 4 3 3 2" xfId="0"/>
    <cellStyle name="常规 4 8 4 4 3 3 2 2" xfId="0"/>
    <cellStyle name="常规 4 8 4 4 3 3 2 3" xfId="0"/>
    <cellStyle name="常规 4 8 4 4 3 3 2 4" xfId="0"/>
    <cellStyle name="常规 4 8 4 4 3 3 2 5" xfId="0"/>
    <cellStyle name="常规 4 8 4 4 3 3 2 6" xfId="0"/>
    <cellStyle name="常规 4 8 4 4 3 3 3" xfId="0"/>
    <cellStyle name="常规 4 8 4 4 3 3 4" xfId="0"/>
    <cellStyle name="常规 4 8 4 4 3 3 5" xfId="0"/>
    <cellStyle name="常规 4 8 4 4 3 3 6" xfId="0"/>
    <cellStyle name="常规 4 8 4 4 3 3 7" xfId="0"/>
    <cellStyle name="常规 4 8 4 4 3 4" xfId="0"/>
    <cellStyle name="常规 4 8 4 4 3 4 2" xfId="0"/>
    <cellStyle name="常规 4 8 4 4 3 4 3" xfId="0"/>
    <cellStyle name="常规 4 8 4 4 3 4 4" xfId="0"/>
    <cellStyle name="常规 4 8 4 4 3 4 5" xfId="0"/>
    <cellStyle name="常规 4 8 4 4 3 4 6" xfId="0"/>
    <cellStyle name="常规 4 8 4 4 3 5" xfId="0"/>
    <cellStyle name="常规 4 8 4 4 3 6" xfId="0"/>
    <cellStyle name="常规 4 8 4 4 3 7" xfId="0"/>
    <cellStyle name="常规 4 8 4 4 3 8" xfId="0"/>
    <cellStyle name="常规 4 8 4 4 3 9" xfId="0"/>
    <cellStyle name="常规 4 8 4 4 4" xfId="0"/>
    <cellStyle name="常规 4 8 4 4 4 2" xfId="0"/>
    <cellStyle name="常规 4 8 4 4 4 2 2" xfId="0"/>
    <cellStyle name="常规 4 8 4 4 4 2 2 2" xfId="0"/>
    <cellStyle name="常规 4 8 4 4 4 2 2 3" xfId="0"/>
    <cellStyle name="常规 4 8 4 4 4 2 2 4" xfId="0"/>
    <cellStyle name="常规 4 8 4 4 4 2 2 5" xfId="0"/>
    <cellStyle name="常规 4 8 4 4 4 2 2 6" xfId="0"/>
    <cellStyle name="常规 4 8 4 4 4 2 3" xfId="0"/>
    <cellStyle name="常规 4 8 4 4 4 2 3 2" xfId="0"/>
    <cellStyle name="常规 4 8 4 4 4 2 3 3" xfId="0"/>
    <cellStyle name="常规 4 8 4 4 4 2 3 4" xfId="0"/>
    <cellStyle name="常规 4 8 4 4 4 2 3 5" xfId="0"/>
    <cellStyle name="常规 4 8 4 4 4 2 3 6" xfId="0"/>
    <cellStyle name="常规 4 8 4 4 4 2 4" xfId="0"/>
    <cellStyle name="常规 4 8 4 4 4 2 5" xfId="0"/>
    <cellStyle name="常规 4 8 4 4 4 2 6" xfId="0"/>
    <cellStyle name="常规 4 8 4 4 4 2 7" xfId="0"/>
    <cellStyle name="常规 4 8 4 4 4 2 8" xfId="0"/>
    <cellStyle name="常规 4 8 4 4 4 3" xfId="0"/>
    <cellStyle name="常规 4 8 4 4 4 3 2" xfId="0"/>
    <cellStyle name="常规 4 8 4 4 4 3 2 2" xfId="0"/>
    <cellStyle name="常规 4 8 4 4 4 3 2 3" xfId="0"/>
    <cellStyle name="常规 4 8 4 4 4 3 2 4" xfId="0"/>
    <cellStyle name="常规 4 8 4 4 4 3 2 5" xfId="0"/>
    <cellStyle name="常规 4 8 4 4 4 3 2 6" xfId="0"/>
    <cellStyle name="常规 4 8 4 4 4 3 3" xfId="0"/>
    <cellStyle name="常规 4 8 4 4 4 3 4" xfId="0"/>
    <cellStyle name="常规 4 8 4 4 4 3 5" xfId="0"/>
    <cellStyle name="常规 4 8 4 4 4 3 6" xfId="0"/>
    <cellStyle name="常规 4 8 4 4 4 3 7" xfId="0"/>
    <cellStyle name="常规 4 8 4 4 4 4" xfId="0"/>
    <cellStyle name="常规 4 8 4 4 4 4 2" xfId="0"/>
    <cellStyle name="常规 4 8 4 4 4 4 3" xfId="0"/>
    <cellStyle name="常规 4 8 4 4 4 4 4" xfId="0"/>
    <cellStyle name="常规 4 8 4 4 4 4 5" xfId="0"/>
    <cellStyle name="常规 4 8 4 4 4 4 6" xfId="0"/>
    <cellStyle name="常规 4 8 4 4 4 5" xfId="0"/>
    <cellStyle name="常规 4 8 4 4 4 6" xfId="0"/>
    <cellStyle name="常规 4 8 4 4 4 7" xfId="0"/>
    <cellStyle name="常规 4 8 4 4 4 8" xfId="0"/>
    <cellStyle name="常规 4 8 4 4 4 9" xfId="0"/>
    <cellStyle name="常规 4 8 4 4 5" xfId="0"/>
    <cellStyle name="常规 4 8 4 4 5 2" xfId="0"/>
    <cellStyle name="常规 4 8 4 4 5 2 2" xfId="0"/>
    <cellStyle name="常规 4 8 4 4 5 2 2 2" xfId="0"/>
    <cellStyle name="常规 4 8 4 4 5 2 2 3" xfId="0"/>
    <cellStyle name="常规 4 8 4 4 5 2 2 4" xfId="0"/>
    <cellStyle name="常规 4 8 4 4 5 2 2 5" xfId="0"/>
    <cellStyle name="常规 4 8 4 4 5 2 2 6" xfId="0"/>
    <cellStyle name="常规 4 8 4 4 5 2 3" xfId="0"/>
    <cellStyle name="常规 4 8 4 4 5 2 3 2" xfId="0"/>
    <cellStyle name="常规 4 8 4 4 5 2 3 3" xfId="0"/>
    <cellStyle name="常规 4 8 4 4 5 2 3 4" xfId="0"/>
    <cellStyle name="常规 4 8 4 4 5 2 3 5" xfId="0"/>
    <cellStyle name="常规 4 8 4 4 5 2 3 6" xfId="0"/>
    <cellStyle name="常规 4 8 4 4 5 2 4" xfId="0"/>
    <cellStyle name="常规 4 8 4 4 5 2 5" xfId="0"/>
    <cellStyle name="常规 4 8 4 4 5 2 6" xfId="0"/>
    <cellStyle name="常规 4 8 4 4 5 2 7" xfId="0"/>
    <cellStyle name="常规 4 8 4 4 5 2 8" xfId="0"/>
    <cellStyle name="常规 4 8 4 4 5 3" xfId="0"/>
    <cellStyle name="常规 4 8 4 4 5 3 2" xfId="0"/>
    <cellStyle name="常规 4 8 4 4 5 3 2 2" xfId="0"/>
    <cellStyle name="常规 4 8 4 4 5 3 2 3" xfId="0"/>
    <cellStyle name="常规 4 8 4 4 5 3 2 4" xfId="0"/>
    <cellStyle name="常规 4 8 4 4 5 3 2 5" xfId="0"/>
    <cellStyle name="常规 4 8 4 4 5 3 2 6" xfId="0"/>
    <cellStyle name="常规 4 8 4 4 5 3 3" xfId="0"/>
    <cellStyle name="常规 4 8 4 4 5 3 4" xfId="0"/>
    <cellStyle name="常规 4 8 4 4 5 3 5" xfId="0"/>
    <cellStyle name="常规 4 8 4 4 5 3 6" xfId="0"/>
    <cellStyle name="常规 4 8 4 4 5 3 7" xfId="0"/>
    <cellStyle name="常规 4 8 4 4 5 4" xfId="0"/>
    <cellStyle name="常规 4 8 4 4 5 4 2" xfId="0"/>
    <cellStyle name="常规 4 8 4 4 5 4 3" xfId="0"/>
    <cellStyle name="常规 4 8 4 4 5 4 4" xfId="0"/>
    <cellStyle name="常规 4 8 4 4 5 4 5" xfId="0"/>
    <cellStyle name="常规 4 8 4 4 5 4 6" xfId="0"/>
    <cellStyle name="常规 4 8 4 4 5 5" xfId="0"/>
    <cellStyle name="常规 4 8 4 4 5 6" xfId="0"/>
    <cellStyle name="常规 4 8 4 4 5 7" xfId="0"/>
    <cellStyle name="常规 4 8 4 4 5 8" xfId="0"/>
    <cellStyle name="常规 4 8 4 4 5 9" xfId="0"/>
    <cellStyle name="常规 4 8 4 4 6" xfId="0"/>
    <cellStyle name="常规 4 8 4 4 6 2" xfId="0"/>
    <cellStyle name="常规 4 8 4 4 6 2 2" xfId="0"/>
    <cellStyle name="常规 4 8 4 4 6 2 2 2" xfId="0"/>
    <cellStyle name="常规 4 8 4 4 6 2 2 3" xfId="0"/>
    <cellStyle name="常规 4 8 4 4 6 2 2 4" xfId="0"/>
    <cellStyle name="常规 4 8 4 4 6 2 2 5" xfId="0"/>
    <cellStyle name="常规 4 8 4 4 6 2 2 6" xfId="0"/>
    <cellStyle name="常规 4 8 4 4 6 2 3" xfId="0"/>
    <cellStyle name="常规 4 8 4 4 6 2 3 2" xfId="0"/>
    <cellStyle name="常规 4 8 4 4 6 2 3 3" xfId="0"/>
    <cellStyle name="常规 4 8 4 4 6 2 3 4" xfId="0"/>
    <cellStyle name="常规 4 8 4 4 6 2 3 5" xfId="0"/>
    <cellStyle name="常规 4 8 4 4 6 2 3 6" xfId="0"/>
    <cellStyle name="常规 4 8 4 4 6 2 4" xfId="0"/>
    <cellStyle name="常规 4 8 4 4 6 2 5" xfId="0"/>
    <cellStyle name="常规 4 8 4 4 6 2 6" xfId="0"/>
    <cellStyle name="常规 4 8 4 4 6 2 7" xfId="0"/>
    <cellStyle name="常规 4 8 4 4 6 2 8" xfId="0"/>
    <cellStyle name="常规 4 8 4 4 6 3" xfId="0"/>
    <cellStyle name="常规 4 8 4 4 6 3 2" xfId="0"/>
    <cellStyle name="常规 4 8 4 4 6 3 2 2" xfId="0"/>
    <cellStyle name="常规 4 8 4 4 6 3 2 3" xfId="0"/>
    <cellStyle name="常规 4 8 4 4 6 3 2 4" xfId="0"/>
    <cellStyle name="常规 4 8 4 4 6 3 2 5" xfId="0"/>
    <cellStyle name="常规 4 8 4 4 6 3 2 6" xfId="0"/>
    <cellStyle name="常规 4 8 4 4 6 3 3" xfId="0"/>
    <cellStyle name="常规 4 8 4 4 6 3 4" xfId="0"/>
    <cellStyle name="常规 4 8 4 4 6 3 5" xfId="0"/>
    <cellStyle name="常规 4 8 4 4 6 3 6" xfId="0"/>
    <cellStyle name="常规 4 8 4 4 6 3 7" xfId="0"/>
    <cellStyle name="常规 4 8 4 4 6 4" xfId="0"/>
    <cellStyle name="常规 4 8 4 4 6 4 2" xfId="0"/>
    <cellStyle name="常规 4 8 4 4 6 4 3" xfId="0"/>
    <cellStyle name="常规 4 8 4 4 6 4 4" xfId="0"/>
    <cellStyle name="常规 4 8 4 4 6 4 5" xfId="0"/>
    <cellStyle name="常规 4 8 4 4 6 4 6" xfId="0"/>
    <cellStyle name="常规 4 8 4 4 6 5" xfId="0"/>
    <cellStyle name="常规 4 8 4 4 6 6" xfId="0"/>
    <cellStyle name="常规 4 8 4 4 6 7" xfId="0"/>
    <cellStyle name="常规 4 8 4 4 6 8" xfId="0"/>
    <cellStyle name="常规 4 8 4 4 6 9" xfId="0"/>
    <cellStyle name="常规 4 8 4 4 7" xfId="0"/>
    <cellStyle name="常规 4 8 4 4 7 2" xfId="0"/>
    <cellStyle name="常规 4 8 4 4 7 2 2" xfId="0"/>
    <cellStyle name="常规 4 8 4 4 7 2 2 2" xfId="0"/>
    <cellStyle name="常规 4 8 4 4 7 2 2 3" xfId="0"/>
    <cellStyle name="常规 4 8 4 4 7 2 2 4" xfId="0"/>
    <cellStyle name="常规 4 8 4 4 7 2 2 5" xfId="0"/>
    <cellStyle name="常规 4 8 4 4 7 2 2 6" xfId="0"/>
    <cellStyle name="常规 4 8 4 4 7 2 3" xfId="0"/>
    <cellStyle name="常规 4 8 4 4 7 2 3 2" xfId="0"/>
    <cellStyle name="常规 4 8 4 4 7 2 3 3" xfId="0"/>
    <cellStyle name="常规 4 8 4 4 7 2 3 4" xfId="0"/>
    <cellStyle name="常规 4 8 4 4 7 2 3 5" xfId="0"/>
    <cellStyle name="常规 4 8 4 4 7 2 3 6" xfId="0"/>
    <cellStyle name="常规 4 8 4 4 7 2 4" xfId="0"/>
    <cellStyle name="常规 4 8 4 4 7 2 5" xfId="0"/>
    <cellStyle name="常规 4 8 4 4 7 2 6" xfId="0"/>
    <cellStyle name="常规 4 8 4 4 7 2 7" xfId="0"/>
    <cellStyle name="常规 4 8 4 4 7 2 8" xfId="0"/>
    <cellStyle name="常规 4 8 4 4 7 3" xfId="0"/>
    <cellStyle name="常规 4 8 4 4 7 3 2" xfId="0"/>
    <cellStyle name="常规 4 8 4 4 7 3 2 2" xfId="0"/>
    <cellStyle name="常规 4 8 4 4 7 3 2 3" xfId="0"/>
    <cellStyle name="常规 4 8 4 4 7 3 2 4" xfId="0"/>
    <cellStyle name="常规 4 8 4 4 7 3 2 5" xfId="0"/>
    <cellStyle name="常规 4 8 4 4 7 3 2 6" xfId="0"/>
    <cellStyle name="常规 4 8 4 4 7 3 3" xfId="0"/>
    <cellStyle name="常规 4 8 4 4 7 3 4" xfId="0"/>
    <cellStyle name="常规 4 8 4 4 7 3 5" xfId="0"/>
    <cellStyle name="常规 4 8 4 4 7 3 6" xfId="0"/>
    <cellStyle name="常规 4 8 4 4 7 3 7" xfId="0"/>
    <cellStyle name="常规 4 8 4 4 7 4" xfId="0"/>
    <cellStyle name="常规 4 8 4 4 7 4 2" xfId="0"/>
    <cellStyle name="常规 4 8 4 4 7 4 3" xfId="0"/>
    <cellStyle name="常规 4 8 4 4 7 4 4" xfId="0"/>
    <cellStyle name="常规 4 8 4 4 7 4 5" xfId="0"/>
    <cellStyle name="常规 4 8 4 4 7 4 6" xfId="0"/>
    <cellStyle name="常规 4 8 4 4 7 5" xfId="0"/>
    <cellStyle name="常规 4 8 4 4 7 6" xfId="0"/>
    <cellStyle name="常规 4 8 4 4 7 7" xfId="0"/>
    <cellStyle name="常规 4 8 4 4 7 8" xfId="0"/>
    <cellStyle name="常规 4 8 4 4 7 9" xfId="0"/>
    <cellStyle name="常规 4 8 4 4 8" xfId="0"/>
    <cellStyle name="常规 4 8 4 4 8 2" xfId="0"/>
    <cellStyle name="常规 4 8 4 4 8 2 2" xfId="0"/>
    <cellStyle name="常规 4 8 4 4 8 2 2 2" xfId="0"/>
    <cellStyle name="常规 4 8 4 4 8 2 2 3" xfId="0"/>
    <cellStyle name="常规 4 8 4 4 8 2 2 4" xfId="0"/>
    <cellStyle name="常规 4 8 4 4 8 2 2 5" xfId="0"/>
    <cellStyle name="常规 4 8 4 4 8 2 2 6" xfId="0"/>
    <cellStyle name="常规 4 8 4 4 8 2 3" xfId="0"/>
    <cellStyle name="常规 4 8 4 4 8 2 3 2" xfId="0"/>
    <cellStyle name="常规 4 8 4 4 8 2 3 3" xfId="0"/>
    <cellStyle name="常规 4 8 4 4 8 2 3 4" xfId="0"/>
    <cellStyle name="常规 4 8 4 4 8 2 3 5" xfId="0"/>
    <cellStyle name="常规 4 8 4 4 8 2 3 6" xfId="0"/>
    <cellStyle name="常规 4 8 4 4 8 2 4" xfId="0"/>
    <cellStyle name="常规 4 8 4 4 8 2 5" xfId="0"/>
    <cellStyle name="常规 4 8 4 4 8 2 6" xfId="0"/>
    <cellStyle name="常规 4 8 4 4 8 2 7" xfId="0"/>
    <cellStyle name="常规 4 8 4 4 8 2 8" xfId="0"/>
    <cellStyle name="常规 4 8 4 4 8 3" xfId="0"/>
    <cellStyle name="常规 4 8 4 4 8 3 2" xfId="0"/>
    <cellStyle name="常规 4 8 4 4 8 3 2 2" xfId="0"/>
    <cellStyle name="常规 4 8 4 4 8 3 2 3" xfId="0"/>
    <cellStyle name="常规 4 8 4 4 8 3 2 4" xfId="0"/>
    <cellStyle name="常规 4 8 4 4 8 3 2 5" xfId="0"/>
    <cellStyle name="常规 4 8 4 4 8 3 2 6" xfId="0"/>
    <cellStyle name="常规 4 8 4 4 8 3 3" xfId="0"/>
    <cellStyle name="常规 4 8 4 4 8 3 4" xfId="0"/>
    <cellStyle name="常规 4 8 4 4 8 3 5" xfId="0"/>
    <cellStyle name="常规 4 8 4 4 8 3 6" xfId="0"/>
    <cellStyle name="常规 4 8 4 4 8 3 7" xfId="0"/>
    <cellStyle name="常规 4 8 4 4 8 4" xfId="0"/>
    <cellStyle name="常规 4 8 4 4 8 4 2" xfId="0"/>
    <cellStyle name="常规 4 8 4 4 8 4 3" xfId="0"/>
    <cellStyle name="常规 4 8 4 4 8 4 4" xfId="0"/>
    <cellStyle name="常规 4 8 4 4 8 4 5" xfId="0"/>
    <cellStyle name="常规 4 8 4 4 8 4 6" xfId="0"/>
    <cellStyle name="常规 4 8 4 4 8 5" xfId="0"/>
    <cellStyle name="常规 4 8 4 4 8 6" xfId="0"/>
    <cellStyle name="常规 4 8 4 4 8 7" xfId="0"/>
    <cellStyle name="常规 4 8 4 4 8 8" xfId="0"/>
    <cellStyle name="常规 4 8 4 4 8 9" xfId="0"/>
    <cellStyle name="常规 4 8 4 4 9" xfId="0"/>
    <cellStyle name="常规 4 8 4 4 9 2" xfId="0"/>
    <cellStyle name="常规 4 8 4 4 9 2 2" xfId="0"/>
    <cellStyle name="常规 4 8 4 4 9 2 2 2" xfId="0"/>
    <cellStyle name="常规 4 8 4 4 9 2 2 3" xfId="0"/>
    <cellStyle name="常规 4 8 4 4 9 2 2 4" xfId="0"/>
    <cellStyle name="常规 4 8 4 4 9 2 2 5" xfId="0"/>
    <cellStyle name="常规 4 8 4 4 9 2 2 6" xfId="0"/>
    <cellStyle name="常规 4 8 4 4 9 2 3" xfId="0"/>
    <cellStyle name="常规 4 8 4 4 9 2 3 2" xfId="0"/>
    <cellStyle name="常规 4 8 4 4 9 2 3 3" xfId="0"/>
    <cellStyle name="常规 4 8 4 4 9 2 3 4" xfId="0"/>
    <cellStyle name="常规 4 8 4 4 9 2 3 5" xfId="0"/>
    <cellStyle name="常规 4 8 4 4 9 2 3 6" xfId="0"/>
    <cellStyle name="常规 4 8 4 4 9 2 4" xfId="0"/>
    <cellStyle name="常规 4 8 4 4 9 2 5" xfId="0"/>
    <cellStyle name="常规 4 8 4 4 9 2 6" xfId="0"/>
    <cellStyle name="常规 4 8 4 4 9 2 7" xfId="0"/>
    <cellStyle name="常规 4 8 4 4 9 2 8" xfId="0"/>
    <cellStyle name="常规 4 8 4 4 9 3" xfId="0"/>
    <cellStyle name="常规 4 8 4 4 9 3 2" xfId="0"/>
    <cellStyle name="常规 4 8 4 4 9 3 2 2" xfId="0"/>
    <cellStyle name="常规 4 8 4 4 9 3 2 3" xfId="0"/>
    <cellStyle name="常规 4 8 4 4 9 3 2 4" xfId="0"/>
    <cellStyle name="常规 4 8 4 4 9 3 2 5" xfId="0"/>
    <cellStyle name="常规 4 8 4 4 9 3 2 6" xfId="0"/>
    <cellStyle name="常规 4 8 4 4 9 3 3" xfId="0"/>
    <cellStyle name="常规 4 8 4 4 9 3 4" xfId="0"/>
    <cellStyle name="常规 4 8 4 4 9 3 5" xfId="0"/>
    <cellStyle name="常规 4 8 4 4 9 3 6" xfId="0"/>
    <cellStyle name="常规 4 8 4 4 9 3 7" xfId="0"/>
    <cellStyle name="常规 4 8 4 4 9 4" xfId="0"/>
    <cellStyle name="常规 4 8 4 4 9 4 2" xfId="0"/>
    <cellStyle name="常规 4 8 4 4 9 4 3" xfId="0"/>
    <cellStyle name="常规 4 8 4 4 9 4 4" xfId="0"/>
    <cellStyle name="常规 4 8 4 4 9 4 5" xfId="0"/>
    <cellStyle name="常规 4 8 4 4 9 4 6" xfId="0"/>
    <cellStyle name="常规 4 8 4 4 9 5" xfId="0"/>
    <cellStyle name="常规 4 8 4 4 9 6" xfId="0"/>
    <cellStyle name="常规 4 8 4 4 9 7" xfId="0"/>
    <cellStyle name="常规 4 8 4 4 9 8" xfId="0"/>
    <cellStyle name="常规 4 8 4 4 9 9" xfId="0"/>
    <cellStyle name="常规 4 8 4 5" xfId="0"/>
    <cellStyle name="常规 4 8 4 6" xfId="0"/>
    <cellStyle name="常规 4 8 4 7" xfId="0"/>
    <cellStyle name="常规 4 8 4 8" xfId="0"/>
    <cellStyle name="常规 4 8 4 9" xfId="0"/>
    <cellStyle name="常规 4 8 5" xfId="0"/>
    <cellStyle name="常规 4 8 5 2" xfId="0"/>
    <cellStyle name="常规 4 8 5 2 10" xfId="0"/>
    <cellStyle name="常规 4 8 5 2 10 2" xfId="0"/>
    <cellStyle name="常规 4 8 5 2 10 2 2" xfId="0"/>
    <cellStyle name="常规 4 8 5 2 10 2 2 2" xfId="0"/>
    <cellStyle name="常规 4 8 5 2 10 2 2 3" xfId="0"/>
    <cellStyle name="常规 4 8 5 2 10 2 2 4" xfId="0"/>
    <cellStyle name="常规 4 8 5 2 10 2 2 5" xfId="0"/>
    <cellStyle name="常规 4 8 5 2 10 2 2 6" xfId="0"/>
    <cellStyle name="常规 4 8 5 2 10 2 3" xfId="0"/>
    <cellStyle name="常规 4 8 5 2 10 2 3 2" xfId="0"/>
    <cellStyle name="常规 4 8 5 2 10 2 3 3" xfId="0"/>
    <cellStyle name="常规 4 8 5 2 10 2 3 4" xfId="0"/>
    <cellStyle name="常规 4 8 5 2 10 2 3 5" xfId="0"/>
    <cellStyle name="常规 4 8 5 2 10 2 3 6" xfId="0"/>
    <cellStyle name="常规 4 8 5 2 10 2 4" xfId="0"/>
    <cellStyle name="常规 4 8 5 2 10 2 5" xfId="0"/>
    <cellStyle name="常规 4 8 5 2 10 2 6" xfId="0"/>
    <cellStyle name="常规 4 8 5 2 10 2 7" xfId="0"/>
    <cellStyle name="常规 4 8 5 2 10 2 8" xfId="0"/>
    <cellStyle name="常规 4 8 5 2 10 3" xfId="0"/>
    <cellStyle name="常规 4 8 5 2 10 3 2" xfId="0"/>
    <cellStyle name="常规 4 8 5 2 10 3 2 2" xfId="0"/>
    <cellStyle name="常规 4 8 5 2 10 3 2 3" xfId="0"/>
    <cellStyle name="常规 4 8 5 2 10 3 2 4" xfId="0"/>
    <cellStyle name="常规 4 8 5 2 10 3 2 5" xfId="0"/>
    <cellStyle name="常规 4 8 5 2 10 3 2 6" xfId="0"/>
    <cellStyle name="常规 4 8 5 2 10 3 3" xfId="0"/>
    <cellStyle name="常规 4 8 5 2 10 3 4" xfId="0"/>
    <cellStyle name="常规 4 8 5 2 10 3 5" xfId="0"/>
    <cellStyle name="常规 4 8 5 2 10 3 6" xfId="0"/>
    <cellStyle name="常规 4 8 5 2 10 3 7" xfId="0"/>
    <cellStyle name="常规 4 8 5 2 10 4" xfId="0"/>
    <cellStyle name="常规 4 8 5 2 10 4 2" xfId="0"/>
    <cellStyle name="常规 4 8 5 2 10 4 3" xfId="0"/>
    <cellStyle name="常规 4 8 5 2 10 4 4" xfId="0"/>
    <cellStyle name="常规 4 8 5 2 10 4 5" xfId="0"/>
    <cellStyle name="常规 4 8 5 2 10 4 6" xfId="0"/>
    <cellStyle name="常规 4 8 5 2 10 5" xfId="0"/>
    <cellStyle name="常规 4 8 5 2 10 6" xfId="0"/>
    <cellStyle name="常规 4 8 5 2 10 7" xfId="0"/>
    <cellStyle name="常规 4 8 5 2 10 8" xfId="0"/>
    <cellStyle name="常规 4 8 5 2 10 9" xfId="0"/>
    <cellStyle name="常规 4 8 5 2 11" xfId="0"/>
    <cellStyle name="常规 4 8 5 2 11 2" xfId="0"/>
    <cellStyle name="常规 4 8 5 2 11 2 2" xfId="0"/>
    <cellStyle name="常规 4 8 5 2 11 2 2 2" xfId="0"/>
    <cellStyle name="常规 4 8 5 2 11 2 2 3" xfId="0"/>
    <cellStyle name="常规 4 8 5 2 11 2 2 4" xfId="0"/>
    <cellStyle name="常规 4 8 5 2 11 2 2 5" xfId="0"/>
    <cellStyle name="常规 4 8 5 2 11 2 2 6" xfId="0"/>
    <cellStyle name="常规 4 8 5 2 11 2 3" xfId="0"/>
    <cellStyle name="常规 4 8 5 2 11 2 3 2" xfId="0"/>
    <cellStyle name="常规 4 8 5 2 11 2 3 3" xfId="0"/>
    <cellStyle name="常规 4 8 5 2 11 2 3 4" xfId="0"/>
    <cellStyle name="常规 4 8 5 2 11 2 3 5" xfId="0"/>
    <cellStyle name="常规 4 8 5 2 11 2 3 6" xfId="0"/>
    <cellStyle name="常规 4 8 5 2 11 2 4" xfId="0"/>
    <cellStyle name="常规 4 8 5 2 11 2 5" xfId="0"/>
    <cellStyle name="常规 4 8 5 2 11 2 6" xfId="0"/>
    <cellStyle name="常规 4 8 5 2 11 2 7" xfId="0"/>
    <cellStyle name="常规 4 8 5 2 11 2 8" xfId="0"/>
    <cellStyle name="常规 4 8 5 2 11 3" xfId="0"/>
    <cellStyle name="常规 4 8 5 2 11 3 2" xfId="0"/>
    <cellStyle name="常规 4 8 5 2 11 3 2 2" xfId="0"/>
    <cellStyle name="常规 4 8 5 2 11 3 2 3" xfId="0"/>
    <cellStyle name="常规 4 8 5 2 11 3 2 4" xfId="0"/>
    <cellStyle name="常规 4 8 5 2 11 3 2 5" xfId="0"/>
    <cellStyle name="常规 4 8 5 2 11 3 2 6" xfId="0"/>
    <cellStyle name="常规 4 8 5 2 11 3 3" xfId="0"/>
    <cellStyle name="常规 4 8 5 2 11 3 4" xfId="0"/>
    <cellStyle name="常规 4 8 5 2 11 3 5" xfId="0"/>
    <cellStyle name="常规 4 8 5 2 11 3 6" xfId="0"/>
    <cellStyle name="常规 4 8 5 2 11 3 7" xfId="0"/>
    <cellStyle name="常规 4 8 5 2 11 4" xfId="0"/>
    <cellStyle name="常规 4 8 5 2 11 4 2" xfId="0"/>
    <cellStyle name="常规 4 8 5 2 11 4 3" xfId="0"/>
    <cellStyle name="常规 4 8 5 2 11 4 4" xfId="0"/>
    <cellStyle name="常规 4 8 5 2 11 4 5" xfId="0"/>
    <cellStyle name="常规 4 8 5 2 11 4 6" xfId="0"/>
    <cellStyle name="常规 4 8 5 2 11 5" xfId="0"/>
    <cellStyle name="常规 4 8 5 2 11 6" xfId="0"/>
    <cellStyle name="常规 4 8 5 2 11 7" xfId="0"/>
    <cellStyle name="常规 4 8 5 2 11 8" xfId="0"/>
    <cellStyle name="常规 4 8 5 2 11 9" xfId="0"/>
    <cellStyle name="常规 4 8 5 2 12" xfId="0"/>
    <cellStyle name="常规 4 8 5 2 12 2" xfId="0"/>
    <cellStyle name="常规 4 8 5 2 12 2 2" xfId="0"/>
    <cellStyle name="常规 4 8 5 2 12 2 2 2" xfId="0"/>
    <cellStyle name="常规 4 8 5 2 12 2 2 3" xfId="0"/>
    <cellStyle name="常规 4 8 5 2 12 2 2 4" xfId="0"/>
    <cellStyle name="常规 4 8 5 2 12 2 2 5" xfId="0"/>
    <cellStyle name="常规 4 8 5 2 12 2 2 6" xfId="0"/>
    <cellStyle name="常规 4 8 5 2 12 2 3" xfId="0"/>
    <cellStyle name="常规 4 8 5 2 12 2 3 2" xfId="0"/>
    <cellStyle name="常规 4 8 5 2 12 2 3 3" xfId="0"/>
    <cellStyle name="常规 4 8 5 2 12 2 3 4" xfId="0"/>
    <cellStyle name="常规 4 8 5 2 12 2 3 5" xfId="0"/>
    <cellStyle name="常规 4 8 5 2 12 2 3 6" xfId="0"/>
    <cellStyle name="常规 4 8 5 2 12 2 4" xfId="0"/>
    <cellStyle name="常规 4 8 5 2 12 2 5" xfId="0"/>
    <cellStyle name="常规 4 8 5 2 12 2 6" xfId="0"/>
    <cellStyle name="常规 4 8 5 2 12 2 7" xfId="0"/>
    <cellStyle name="常规 4 8 5 2 12 2 8" xfId="0"/>
    <cellStyle name="常规 4 8 5 2 12 3" xfId="0"/>
    <cellStyle name="常规 4 8 5 2 12 3 2" xfId="0"/>
    <cellStyle name="常规 4 8 5 2 12 3 2 2" xfId="0"/>
    <cellStyle name="常规 4 8 5 2 12 3 2 3" xfId="0"/>
    <cellStyle name="常规 4 8 5 2 12 3 2 4" xfId="0"/>
    <cellStyle name="常规 4 8 5 2 12 3 2 5" xfId="0"/>
    <cellStyle name="常规 4 8 5 2 12 3 2 6" xfId="0"/>
    <cellStyle name="常规 4 8 5 2 12 3 3" xfId="0"/>
    <cellStyle name="常规 4 8 5 2 12 3 4" xfId="0"/>
    <cellStyle name="常规 4 8 5 2 12 3 5" xfId="0"/>
    <cellStyle name="常规 4 8 5 2 12 3 6" xfId="0"/>
    <cellStyle name="常规 4 8 5 2 12 3 7" xfId="0"/>
    <cellStyle name="常规 4 8 5 2 12 4" xfId="0"/>
    <cellStyle name="常规 4 8 5 2 12 4 2" xfId="0"/>
    <cellStyle name="常规 4 8 5 2 12 4 3" xfId="0"/>
    <cellStyle name="常规 4 8 5 2 12 4 4" xfId="0"/>
    <cellStyle name="常规 4 8 5 2 12 4 5" xfId="0"/>
    <cellStyle name="常规 4 8 5 2 12 4 6" xfId="0"/>
    <cellStyle name="常规 4 8 5 2 12 5" xfId="0"/>
    <cellStyle name="常规 4 8 5 2 12 6" xfId="0"/>
    <cellStyle name="常规 4 8 5 2 12 7" xfId="0"/>
    <cellStyle name="常规 4 8 5 2 12 8" xfId="0"/>
    <cellStyle name="常规 4 8 5 2 12 9" xfId="0"/>
    <cellStyle name="常规 4 8 5 2 13" xfId="0"/>
    <cellStyle name="常规 4 8 5 2 13 2" xfId="0"/>
    <cellStyle name="常规 4 8 5 2 13 2 2" xfId="0"/>
    <cellStyle name="常规 4 8 5 2 13 2 2 2" xfId="0"/>
    <cellStyle name="常规 4 8 5 2 13 2 2 3" xfId="0"/>
    <cellStyle name="常规 4 8 5 2 13 2 2 4" xfId="0"/>
    <cellStyle name="常规 4 8 5 2 13 2 2 5" xfId="0"/>
    <cellStyle name="常规 4 8 5 2 13 2 2 6" xfId="0"/>
    <cellStyle name="常规 4 8 5 2 13 2 3" xfId="0"/>
    <cellStyle name="常规 4 8 5 2 13 2 3 2" xfId="0"/>
    <cellStyle name="常规 4 8 5 2 13 2 3 3" xfId="0"/>
    <cellStyle name="常规 4 8 5 2 13 2 3 4" xfId="0"/>
    <cellStyle name="常规 4 8 5 2 13 2 3 5" xfId="0"/>
    <cellStyle name="常规 4 8 5 2 13 2 3 6" xfId="0"/>
    <cellStyle name="常规 4 8 5 2 13 2 4" xfId="0"/>
    <cellStyle name="常规 4 8 5 2 13 2 5" xfId="0"/>
    <cellStyle name="常规 4 8 5 2 13 2 6" xfId="0"/>
    <cellStyle name="常规 4 8 5 2 13 2 7" xfId="0"/>
    <cellStyle name="常规 4 8 5 2 13 2 8" xfId="0"/>
    <cellStyle name="常规 4 8 5 2 13 3" xfId="0"/>
    <cellStyle name="常规 4 8 5 2 13 3 2" xfId="0"/>
    <cellStyle name="常规 4 8 5 2 13 3 2 2" xfId="0"/>
    <cellStyle name="常规 4 8 5 2 13 3 2 3" xfId="0"/>
    <cellStyle name="常规 4 8 5 2 13 3 2 4" xfId="0"/>
    <cellStyle name="常规 4 8 5 2 13 3 2 5" xfId="0"/>
    <cellStyle name="常规 4 8 5 2 13 3 2 6" xfId="0"/>
    <cellStyle name="常规 4 8 5 2 13 3 3" xfId="0"/>
    <cellStyle name="常规 4 8 5 2 13 3 4" xfId="0"/>
    <cellStyle name="常规 4 8 5 2 13 3 5" xfId="0"/>
    <cellStyle name="常规 4 8 5 2 13 3 6" xfId="0"/>
    <cellStyle name="常规 4 8 5 2 13 3 7" xfId="0"/>
    <cellStyle name="常规 4 8 5 2 13 4" xfId="0"/>
    <cellStyle name="常规 4 8 5 2 13 4 2" xfId="0"/>
    <cellStyle name="常规 4 8 5 2 13 4 3" xfId="0"/>
    <cellStyle name="常规 4 8 5 2 13 4 4" xfId="0"/>
    <cellStyle name="常规 4 8 5 2 13 4 5" xfId="0"/>
    <cellStyle name="常规 4 8 5 2 13 4 6" xfId="0"/>
    <cellStyle name="常规 4 8 5 2 13 5" xfId="0"/>
    <cellStyle name="常规 4 8 5 2 13 6" xfId="0"/>
    <cellStyle name="常规 4 8 5 2 13 7" xfId="0"/>
    <cellStyle name="常规 4 8 5 2 13 8" xfId="0"/>
    <cellStyle name="常规 4 8 5 2 13 9" xfId="0"/>
    <cellStyle name="常规 4 8 5 2 14" xfId="0"/>
    <cellStyle name="常规 4 8 5 2 14 2" xfId="0"/>
    <cellStyle name="常规 4 8 5 2 14 2 2" xfId="0"/>
    <cellStyle name="常规 4 8 5 2 14 2 2 2" xfId="0"/>
    <cellStyle name="常规 4 8 5 2 14 2 2 3" xfId="0"/>
    <cellStyle name="常规 4 8 5 2 14 2 2 4" xfId="0"/>
    <cellStyle name="常规 4 8 5 2 14 2 2 5" xfId="0"/>
    <cellStyle name="常规 4 8 5 2 14 2 2 6" xfId="0"/>
    <cellStyle name="常规 4 8 5 2 14 2 3" xfId="0"/>
    <cellStyle name="常规 4 8 5 2 14 2 3 2" xfId="0"/>
    <cellStyle name="常规 4 8 5 2 14 2 3 3" xfId="0"/>
    <cellStyle name="常规 4 8 5 2 14 2 3 4" xfId="0"/>
    <cellStyle name="常规 4 8 5 2 14 2 3 5" xfId="0"/>
    <cellStyle name="常规 4 8 5 2 14 2 3 6" xfId="0"/>
    <cellStyle name="常规 4 8 5 2 14 2 4" xfId="0"/>
    <cellStyle name="常规 4 8 5 2 14 2 5" xfId="0"/>
    <cellStyle name="常规 4 8 5 2 14 2 6" xfId="0"/>
    <cellStyle name="常规 4 8 5 2 14 2 7" xfId="0"/>
    <cellStyle name="常规 4 8 5 2 14 2 8" xfId="0"/>
    <cellStyle name="常规 4 8 5 2 14 3" xfId="0"/>
    <cellStyle name="常规 4 8 5 2 14 3 2" xfId="0"/>
    <cellStyle name="常规 4 8 5 2 14 3 2 2" xfId="0"/>
    <cellStyle name="常规 4 8 5 2 14 3 2 3" xfId="0"/>
    <cellStyle name="常规 4 8 5 2 14 3 2 4" xfId="0"/>
    <cellStyle name="常规 4 8 5 2 14 3 2 5" xfId="0"/>
    <cellStyle name="常规 4 8 5 2 14 3 2 6" xfId="0"/>
    <cellStyle name="常规 4 8 5 2 14 3 3" xfId="0"/>
    <cellStyle name="常规 4 8 5 2 14 3 4" xfId="0"/>
    <cellStyle name="常规 4 8 5 2 14 3 5" xfId="0"/>
    <cellStyle name="常规 4 8 5 2 14 3 6" xfId="0"/>
    <cellStyle name="常规 4 8 5 2 14 3 7" xfId="0"/>
    <cellStyle name="常规 4 8 5 2 14 4" xfId="0"/>
    <cellStyle name="常规 4 8 5 2 14 4 2" xfId="0"/>
    <cellStyle name="常规 4 8 5 2 14 4 3" xfId="0"/>
    <cellStyle name="常规 4 8 5 2 14 4 4" xfId="0"/>
    <cellStyle name="常规 4 8 5 2 14 4 5" xfId="0"/>
    <cellStyle name="常规 4 8 5 2 14 4 6" xfId="0"/>
    <cellStyle name="常规 4 8 5 2 14 5" xfId="0"/>
    <cellStyle name="常规 4 8 5 2 14 6" xfId="0"/>
    <cellStyle name="常规 4 8 5 2 14 7" xfId="0"/>
    <cellStyle name="常规 4 8 5 2 14 8" xfId="0"/>
    <cellStyle name="常规 4 8 5 2 14 9" xfId="0"/>
    <cellStyle name="常规 4 8 5 2 15" xfId="0"/>
    <cellStyle name="常规 4 8 5 2 15 2" xfId="0"/>
    <cellStyle name="常规 4 8 5 2 15 2 2" xfId="0"/>
    <cellStyle name="常规 4 8 5 2 15 2 3" xfId="0"/>
    <cellStyle name="常规 4 8 5 2 15 2 4" xfId="0"/>
    <cellStyle name="常规 4 8 5 2 15 2 5" xfId="0"/>
    <cellStyle name="常规 4 8 5 2 15 2 6" xfId="0"/>
    <cellStyle name="常规 4 8 5 2 15 3" xfId="0"/>
    <cellStyle name="常规 4 8 5 2 15 3 2" xfId="0"/>
    <cellStyle name="常规 4 8 5 2 15 3 3" xfId="0"/>
    <cellStyle name="常规 4 8 5 2 15 3 4" xfId="0"/>
    <cellStyle name="常规 4 8 5 2 15 3 5" xfId="0"/>
    <cellStyle name="常规 4 8 5 2 15 3 6" xfId="0"/>
    <cellStyle name="常规 4 8 5 2 15 4" xfId="0"/>
    <cellStyle name="常规 4 8 5 2 15 5" xfId="0"/>
    <cellStyle name="常规 4 8 5 2 15 6" xfId="0"/>
    <cellStyle name="常规 4 8 5 2 15 7" xfId="0"/>
    <cellStyle name="常规 4 8 5 2 15 8" xfId="0"/>
    <cellStyle name="常规 4 8 5 2 16" xfId="0"/>
    <cellStyle name="常规 4 8 5 2 16 2" xfId="0"/>
    <cellStyle name="常规 4 8 5 2 16 2 2" xfId="0"/>
    <cellStyle name="常规 4 8 5 2 16 2 3" xfId="0"/>
    <cellStyle name="常规 4 8 5 2 16 2 4" xfId="0"/>
    <cellStyle name="常规 4 8 5 2 16 2 5" xfId="0"/>
    <cellStyle name="常规 4 8 5 2 16 2 6" xfId="0"/>
    <cellStyle name="常规 4 8 5 2 16 3" xfId="0"/>
    <cellStyle name="常规 4 8 5 2 16 4" xfId="0"/>
    <cellStyle name="常规 4 8 5 2 16 5" xfId="0"/>
    <cellStyle name="常规 4 8 5 2 16 6" xfId="0"/>
    <cellStyle name="常规 4 8 5 2 16 7" xfId="0"/>
    <cellStyle name="常规 4 8 5 2 17" xfId="0"/>
    <cellStyle name="常规 4 8 5 2 17 2" xfId="0"/>
    <cellStyle name="常规 4 8 5 2 17 3" xfId="0"/>
    <cellStyle name="常规 4 8 5 2 17 4" xfId="0"/>
    <cellStyle name="常规 4 8 5 2 17 5" xfId="0"/>
    <cellStyle name="常规 4 8 5 2 17 6" xfId="0"/>
    <cellStyle name="常规 4 8 5 2 18" xfId="0"/>
    <cellStyle name="常规 4 8 5 2 19" xfId="0"/>
    <cellStyle name="常规 4 8 5 2 2" xfId="0"/>
    <cellStyle name="常规 4 8 5 2 2 10" xfId="0"/>
    <cellStyle name="常规 4 8 5 2 2 10 2" xfId="0"/>
    <cellStyle name="常规 4 8 5 2 2 10 2 2" xfId="0"/>
    <cellStyle name="常规 4 8 5 2 2 10 2 2 2" xfId="0"/>
    <cellStyle name="常规 4 8 5 2 2 10 2 2 3" xfId="0"/>
    <cellStyle name="常规 4 8 5 2 2 10 2 2 4" xfId="0"/>
    <cellStyle name="常规 4 8 5 2 2 10 2 2 5" xfId="0"/>
    <cellStyle name="常规 4 8 5 2 2 10 2 2 6" xfId="0"/>
    <cellStyle name="常规 4 8 5 2 2 10 2 3" xfId="0"/>
    <cellStyle name="常规 4 8 5 2 2 10 2 3 2" xfId="0"/>
    <cellStyle name="常规 4 8 5 2 2 10 2 3 3" xfId="0"/>
    <cellStyle name="常规 4 8 5 2 2 10 2 3 4" xfId="0"/>
    <cellStyle name="常规 4 8 5 2 2 10 2 3 5" xfId="0"/>
    <cellStyle name="常规 4 8 5 2 2 10 2 3 6" xfId="0"/>
    <cellStyle name="常规 4 8 5 2 2 10 2 4" xfId="0"/>
    <cellStyle name="常规 4 8 5 2 2 10 2 5" xfId="0"/>
    <cellStyle name="常规 4 8 5 2 2 10 2 6" xfId="0"/>
    <cellStyle name="常规 4 8 5 2 2 10 2 7" xfId="0"/>
    <cellStyle name="常规 4 8 5 2 2 10 2 8" xfId="0"/>
    <cellStyle name="常规 4 8 5 2 2 10 3" xfId="0"/>
    <cellStyle name="常规 4 8 5 2 2 10 3 2" xfId="0"/>
    <cellStyle name="常规 4 8 5 2 2 10 3 2 2" xfId="0"/>
    <cellStyle name="常规 4 8 5 2 2 10 3 2 3" xfId="0"/>
    <cellStyle name="常规 4 8 5 2 2 10 3 2 4" xfId="0"/>
    <cellStyle name="常规 4 8 5 2 2 10 3 2 5" xfId="0"/>
    <cellStyle name="常规 4 8 5 2 2 10 3 2 6" xfId="0"/>
    <cellStyle name="常规 4 8 5 2 2 10 3 3" xfId="0"/>
    <cellStyle name="常规 4 8 5 2 2 10 3 4" xfId="0"/>
    <cellStyle name="常规 4 8 5 2 2 10 3 5" xfId="0"/>
    <cellStyle name="常规 4 8 5 2 2 10 3 6" xfId="0"/>
    <cellStyle name="常规 4 8 5 2 2 10 3 7" xfId="0"/>
    <cellStyle name="常规 4 8 5 2 2 10 4" xfId="0"/>
    <cellStyle name="常规 4 8 5 2 2 10 4 2" xfId="0"/>
    <cellStyle name="常规 4 8 5 2 2 10 4 3" xfId="0"/>
    <cellStyle name="常规 4 8 5 2 2 10 4 4" xfId="0"/>
    <cellStyle name="常规 4 8 5 2 2 10 4 5" xfId="0"/>
    <cellStyle name="常规 4 8 5 2 2 10 4 6" xfId="0"/>
    <cellStyle name="常规 4 8 5 2 2 10 5" xfId="0"/>
    <cellStyle name="常规 4 8 5 2 2 10 6" xfId="0"/>
    <cellStyle name="常规 4 8 5 2 2 10 7" xfId="0"/>
    <cellStyle name="常规 4 8 5 2 2 10 8" xfId="0"/>
    <cellStyle name="常规 4 8 5 2 2 10 9" xfId="0"/>
    <cellStyle name="常规 4 8 5 2 2 11" xfId="0"/>
    <cellStyle name="常规 4 8 5 2 2 11 2" xfId="0"/>
    <cellStyle name="常规 4 8 5 2 2 11 2 2" xfId="0"/>
    <cellStyle name="常规 4 8 5 2 2 11 2 2 2" xfId="0"/>
    <cellStyle name="常规 4 8 5 2 2 11 2 2 3" xfId="0"/>
    <cellStyle name="常规 4 8 5 2 2 11 2 2 4" xfId="0"/>
    <cellStyle name="常规 4 8 5 2 2 11 2 2 5" xfId="0"/>
    <cellStyle name="常规 4 8 5 2 2 11 2 2 6" xfId="0"/>
    <cellStyle name="常规 4 8 5 2 2 11 2 3" xfId="0"/>
    <cellStyle name="常规 4 8 5 2 2 11 2 3 2" xfId="0"/>
    <cellStyle name="常规 4 8 5 2 2 11 2 3 3" xfId="0"/>
    <cellStyle name="常规 4 8 5 2 2 11 2 3 4" xfId="0"/>
    <cellStyle name="常规 4 8 5 2 2 11 2 3 5" xfId="0"/>
    <cellStyle name="常规 4 8 5 2 2 11 2 3 6" xfId="0"/>
    <cellStyle name="常规 4 8 5 2 2 11 2 4" xfId="0"/>
    <cellStyle name="常规 4 8 5 2 2 11 2 5" xfId="0"/>
    <cellStyle name="常规 4 8 5 2 2 11 2 6" xfId="0"/>
    <cellStyle name="常规 4 8 5 2 2 11 2 7" xfId="0"/>
    <cellStyle name="常规 4 8 5 2 2 11 2 8" xfId="0"/>
    <cellStyle name="常规 4 8 5 2 2 11 3" xfId="0"/>
    <cellStyle name="常规 4 8 5 2 2 11 3 2" xfId="0"/>
    <cellStyle name="常规 4 8 5 2 2 11 3 2 2" xfId="0"/>
    <cellStyle name="常规 4 8 5 2 2 11 3 2 3" xfId="0"/>
    <cellStyle name="常规 4 8 5 2 2 11 3 2 4" xfId="0"/>
    <cellStyle name="常规 4 8 5 2 2 11 3 2 5" xfId="0"/>
    <cellStyle name="常规 4 8 5 2 2 11 3 2 6" xfId="0"/>
    <cellStyle name="常规 4 8 5 2 2 11 3 3" xfId="0"/>
    <cellStyle name="常规 4 8 5 2 2 11 3 4" xfId="0"/>
    <cellStyle name="常规 4 8 5 2 2 11 3 5" xfId="0"/>
    <cellStyle name="常规 4 8 5 2 2 11 3 6" xfId="0"/>
    <cellStyle name="常规 4 8 5 2 2 11 3 7" xfId="0"/>
    <cellStyle name="常规 4 8 5 2 2 11 4" xfId="0"/>
    <cellStyle name="常规 4 8 5 2 2 11 4 2" xfId="0"/>
    <cellStyle name="常规 4 8 5 2 2 11 4 3" xfId="0"/>
    <cellStyle name="常规 4 8 5 2 2 11 4 4" xfId="0"/>
    <cellStyle name="常规 4 8 5 2 2 11 4 5" xfId="0"/>
    <cellStyle name="常规 4 8 5 2 2 11 4 6" xfId="0"/>
    <cellStyle name="常规 4 8 5 2 2 11 5" xfId="0"/>
    <cellStyle name="常规 4 8 5 2 2 11 6" xfId="0"/>
    <cellStyle name="常规 4 8 5 2 2 11 7" xfId="0"/>
    <cellStyle name="常规 4 8 5 2 2 11 8" xfId="0"/>
    <cellStyle name="常规 4 8 5 2 2 11 9" xfId="0"/>
    <cellStyle name="常规 4 8 5 2 2 12" xfId="0"/>
    <cellStyle name="常规 4 8 5 2 2 12 2" xfId="0"/>
    <cellStyle name="常规 4 8 5 2 2 12 2 2" xfId="0"/>
    <cellStyle name="常规 4 8 5 2 2 12 2 2 2" xfId="0"/>
    <cellStyle name="常规 4 8 5 2 2 12 2 2 3" xfId="0"/>
    <cellStyle name="常规 4 8 5 2 2 12 2 2 4" xfId="0"/>
    <cellStyle name="常规 4 8 5 2 2 12 2 2 5" xfId="0"/>
    <cellStyle name="常规 4 8 5 2 2 12 2 2 6" xfId="0"/>
    <cellStyle name="常规 4 8 5 2 2 12 2 3" xfId="0"/>
    <cellStyle name="常规 4 8 5 2 2 12 2 3 2" xfId="0"/>
    <cellStyle name="常规 4 8 5 2 2 12 2 3 3" xfId="0"/>
    <cellStyle name="常规 4 8 5 2 2 12 2 3 4" xfId="0"/>
    <cellStyle name="常规 4 8 5 2 2 12 2 3 5" xfId="0"/>
    <cellStyle name="常规 4 8 5 2 2 12 2 3 6" xfId="0"/>
    <cellStyle name="常规 4 8 5 2 2 12 2 4" xfId="0"/>
    <cellStyle name="常规 4 8 5 2 2 12 2 5" xfId="0"/>
    <cellStyle name="常规 4 8 5 2 2 12 2 6" xfId="0"/>
    <cellStyle name="常规 4 8 5 2 2 12 2 7" xfId="0"/>
    <cellStyle name="常规 4 8 5 2 2 12 2 8" xfId="0"/>
    <cellStyle name="常规 4 8 5 2 2 12 3" xfId="0"/>
    <cellStyle name="常规 4 8 5 2 2 12 3 2" xfId="0"/>
    <cellStyle name="常规 4 8 5 2 2 12 3 2 2" xfId="0"/>
    <cellStyle name="常规 4 8 5 2 2 12 3 2 3" xfId="0"/>
    <cellStyle name="常规 4 8 5 2 2 12 3 2 4" xfId="0"/>
    <cellStyle name="常规 4 8 5 2 2 12 3 2 5" xfId="0"/>
    <cellStyle name="常规 4 8 5 2 2 12 3 2 6" xfId="0"/>
    <cellStyle name="常规 4 8 5 2 2 12 3 3" xfId="0"/>
    <cellStyle name="常规 4 8 5 2 2 12 3 4" xfId="0"/>
    <cellStyle name="常规 4 8 5 2 2 12 3 5" xfId="0"/>
    <cellStyle name="常规 4 8 5 2 2 12 3 6" xfId="0"/>
    <cellStyle name="常规 4 8 5 2 2 12 3 7" xfId="0"/>
    <cellStyle name="常规 4 8 5 2 2 12 4" xfId="0"/>
    <cellStyle name="常规 4 8 5 2 2 12 4 2" xfId="0"/>
    <cellStyle name="常规 4 8 5 2 2 12 4 3" xfId="0"/>
    <cellStyle name="常规 4 8 5 2 2 12 4 4" xfId="0"/>
    <cellStyle name="常规 4 8 5 2 2 12 4 5" xfId="0"/>
    <cellStyle name="常规 4 8 5 2 2 12 4 6" xfId="0"/>
    <cellStyle name="常规 4 8 5 2 2 12 5" xfId="0"/>
    <cellStyle name="常规 4 8 5 2 2 12 6" xfId="0"/>
    <cellStyle name="常规 4 8 5 2 2 12 7" xfId="0"/>
    <cellStyle name="常规 4 8 5 2 2 12 8" xfId="0"/>
    <cellStyle name="常规 4 8 5 2 2 12 9" xfId="0"/>
    <cellStyle name="常规 4 8 5 2 2 13" xfId="0"/>
    <cellStyle name="常规 4 8 5 2 2 13 2" xfId="0"/>
    <cellStyle name="常规 4 8 5 2 2 13 2 2" xfId="0"/>
    <cellStyle name="常规 4 8 5 2 2 13 2 2 2" xfId="0"/>
    <cellStyle name="常规 4 8 5 2 2 13 2 2 3" xfId="0"/>
    <cellStyle name="常规 4 8 5 2 2 13 2 2 4" xfId="0"/>
    <cellStyle name="常规 4 8 5 2 2 13 2 2 5" xfId="0"/>
    <cellStyle name="常规 4 8 5 2 2 13 2 2 6" xfId="0"/>
    <cellStyle name="常规 4 8 5 2 2 13 2 3" xfId="0"/>
    <cellStyle name="常规 4 8 5 2 2 13 2 3 2" xfId="0"/>
    <cellStyle name="常规 4 8 5 2 2 13 2 3 3" xfId="0"/>
    <cellStyle name="常规 4 8 5 2 2 13 2 3 4" xfId="0"/>
    <cellStyle name="常规 4 8 5 2 2 13 2 3 5" xfId="0"/>
    <cellStyle name="常规 4 8 5 2 2 13 2 3 6" xfId="0"/>
    <cellStyle name="常规 4 8 5 2 2 13 2 4" xfId="0"/>
    <cellStyle name="常规 4 8 5 2 2 13 2 5" xfId="0"/>
    <cellStyle name="常规 4 8 5 2 2 13 2 6" xfId="0"/>
    <cellStyle name="常规 4 8 5 2 2 13 2 7" xfId="0"/>
    <cellStyle name="常规 4 8 5 2 2 13 2 8" xfId="0"/>
    <cellStyle name="常规 4 8 5 2 2 13 3" xfId="0"/>
    <cellStyle name="常规 4 8 5 2 2 13 3 2" xfId="0"/>
    <cellStyle name="常规 4 8 5 2 2 13 3 2 2" xfId="0"/>
    <cellStyle name="常规 4 8 5 2 2 13 3 2 3" xfId="0"/>
    <cellStyle name="常规 4 8 5 2 2 13 3 2 4" xfId="0"/>
    <cellStyle name="常规 4 8 5 2 2 13 3 2 5" xfId="0"/>
    <cellStyle name="常规 4 8 5 2 2 13 3 2 6" xfId="0"/>
    <cellStyle name="常规 4 8 5 2 2 13 3 3" xfId="0"/>
    <cellStyle name="常规 4 8 5 2 2 13 3 4" xfId="0"/>
    <cellStyle name="常规 4 8 5 2 2 13 3 5" xfId="0"/>
    <cellStyle name="常规 4 8 5 2 2 13 3 6" xfId="0"/>
    <cellStyle name="常规 4 8 5 2 2 13 3 7" xfId="0"/>
    <cellStyle name="常规 4 8 5 2 2 13 4" xfId="0"/>
    <cellStyle name="常规 4 8 5 2 2 13 4 2" xfId="0"/>
    <cellStyle name="常规 4 8 5 2 2 13 4 3" xfId="0"/>
    <cellStyle name="常规 4 8 5 2 2 13 4 4" xfId="0"/>
    <cellStyle name="常规 4 8 5 2 2 13 4 5" xfId="0"/>
    <cellStyle name="常规 4 8 5 2 2 13 4 6" xfId="0"/>
    <cellStyle name="常规 4 8 5 2 2 13 5" xfId="0"/>
    <cellStyle name="常规 4 8 5 2 2 13 6" xfId="0"/>
    <cellStyle name="常规 4 8 5 2 2 13 7" xfId="0"/>
    <cellStyle name="常规 4 8 5 2 2 13 8" xfId="0"/>
    <cellStyle name="常规 4 8 5 2 2 13 9" xfId="0"/>
    <cellStyle name="常规 4 8 5 2 2 14" xfId="0"/>
    <cellStyle name="常规 4 8 5 2 2 14 2" xfId="0"/>
    <cellStyle name="常规 4 8 5 2 2 14 2 2" xfId="0"/>
    <cellStyle name="常规 4 8 5 2 2 14 2 3" xfId="0"/>
    <cellStyle name="常规 4 8 5 2 2 14 2 4" xfId="0"/>
    <cellStyle name="常规 4 8 5 2 2 14 2 5" xfId="0"/>
    <cellStyle name="常规 4 8 5 2 2 14 2 6" xfId="0"/>
    <cellStyle name="常规 4 8 5 2 2 14 3" xfId="0"/>
    <cellStyle name="常规 4 8 5 2 2 14 3 2" xfId="0"/>
    <cellStyle name="常规 4 8 5 2 2 14 3 3" xfId="0"/>
    <cellStyle name="常规 4 8 5 2 2 14 3 4" xfId="0"/>
    <cellStyle name="常规 4 8 5 2 2 14 3 5" xfId="0"/>
    <cellStyle name="常规 4 8 5 2 2 14 3 6" xfId="0"/>
    <cellStyle name="常规 4 8 5 2 2 14 4" xfId="0"/>
    <cellStyle name="常规 4 8 5 2 2 14 5" xfId="0"/>
    <cellStyle name="常规 4 8 5 2 2 14 6" xfId="0"/>
    <cellStyle name="常规 4 8 5 2 2 14 7" xfId="0"/>
    <cellStyle name="常规 4 8 5 2 2 14 8" xfId="0"/>
    <cellStyle name="常规 4 8 5 2 2 15" xfId="0"/>
    <cellStyle name="常规 4 8 5 2 2 15 2" xfId="0"/>
    <cellStyle name="常规 4 8 5 2 2 15 2 2" xfId="0"/>
    <cellStyle name="常规 4 8 5 2 2 15 2 3" xfId="0"/>
    <cellStyle name="常规 4 8 5 2 2 15 2 4" xfId="0"/>
    <cellStyle name="常规 4 8 5 2 2 15 2 5" xfId="0"/>
    <cellStyle name="常规 4 8 5 2 2 15 2 6" xfId="0"/>
    <cellStyle name="常规 4 8 5 2 2 15 3" xfId="0"/>
    <cellStyle name="常规 4 8 5 2 2 15 4" xfId="0"/>
    <cellStyle name="常规 4 8 5 2 2 15 5" xfId="0"/>
    <cellStyle name="常规 4 8 5 2 2 15 6" xfId="0"/>
    <cellStyle name="常规 4 8 5 2 2 15 7" xfId="0"/>
    <cellStyle name="常规 4 8 5 2 2 16" xfId="0"/>
    <cellStyle name="常规 4 8 5 2 2 16 2" xfId="0"/>
    <cellStyle name="常规 4 8 5 2 2 16 3" xfId="0"/>
    <cellStyle name="常规 4 8 5 2 2 16 4" xfId="0"/>
    <cellStyle name="常规 4 8 5 2 2 16 5" xfId="0"/>
    <cellStyle name="常规 4 8 5 2 2 16 6" xfId="0"/>
    <cellStyle name="常规 4 8 5 2 2 17" xfId="0"/>
    <cellStyle name="常规 4 8 5 2 2 18" xfId="0"/>
    <cellStyle name="常规 4 8 5 2 2 19" xfId="0"/>
    <cellStyle name="常规 4 8 5 2 2 2" xfId="0"/>
    <cellStyle name="常规 4 8 5 2 2 2 2" xfId="0"/>
    <cellStyle name="常规 4 8 5 2 2 2 2 2" xfId="0"/>
    <cellStyle name="常规 4 8 5 2 2 2 2 2 2" xfId="0"/>
    <cellStyle name="常规 4 8 5 2 2 2 2 2 3" xfId="0"/>
    <cellStyle name="常规 4 8 5 2 2 2 2 2 4" xfId="0"/>
    <cellStyle name="常规 4 8 5 2 2 2 2 2 5" xfId="0"/>
    <cellStyle name="常规 4 8 5 2 2 2 2 2 6" xfId="0"/>
    <cellStyle name="常规 4 8 5 2 2 2 2 3" xfId="0"/>
    <cellStyle name="常规 4 8 5 2 2 2 2 3 2" xfId="0"/>
    <cellStyle name="常规 4 8 5 2 2 2 2 3 3" xfId="0"/>
    <cellStyle name="常规 4 8 5 2 2 2 2 3 4" xfId="0"/>
    <cellStyle name="常规 4 8 5 2 2 2 2 3 5" xfId="0"/>
    <cellStyle name="常规 4 8 5 2 2 2 2 3 6" xfId="0"/>
    <cellStyle name="常规 4 8 5 2 2 2 2 4" xfId="0"/>
    <cellStyle name="常规 4 8 5 2 2 2 2 5" xfId="0"/>
    <cellStyle name="常规 4 8 5 2 2 2 2 6" xfId="0"/>
    <cellStyle name="常规 4 8 5 2 2 2 2 7" xfId="0"/>
    <cellStyle name="常规 4 8 5 2 2 2 2 8" xfId="0"/>
    <cellStyle name="常规 4 8 5 2 2 2 3" xfId="0"/>
    <cellStyle name="常规 4 8 5 2 2 2 3 2" xfId="0"/>
    <cellStyle name="常规 4 8 5 2 2 2 3 2 2" xfId="0"/>
    <cellStyle name="常规 4 8 5 2 2 2 3 2 3" xfId="0"/>
    <cellStyle name="常规 4 8 5 2 2 2 3 2 4" xfId="0"/>
    <cellStyle name="常规 4 8 5 2 2 2 3 2 5" xfId="0"/>
    <cellStyle name="常规 4 8 5 2 2 2 3 2 6" xfId="0"/>
    <cellStyle name="常规 4 8 5 2 2 2 3 3" xfId="0"/>
    <cellStyle name="常规 4 8 5 2 2 2 3 4" xfId="0"/>
    <cellStyle name="常规 4 8 5 2 2 2 3 5" xfId="0"/>
    <cellStyle name="常规 4 8 5 2 2 2 3 6" xfId="0"/>
    <cellStyle name="常规 4 8 5 2 2 2 3 7" xfId="0"/>
    <cellStyle name="常规 4 8 5 2 2 2 4" xfId="0"/>
    <cellStyle name="常规 4 8 5 2 2 2 4 2" xfId="0"/>
    <cellStyle name="常规 4 8 5 2 2 2 4 3" xfId="0"/>
    <cellStyle name="常规 4 8 5 2 2 2 4 4" xfId="0"/>
    <cellStyle name="常规 4 8 5 2 2 2 4 5" xfId="0"/>
    <cellStyle name="常规 4 8 5 2 2 2 4 6" xfId="0"/>
    <cellStyle name="常规 4 8 5 2 2 2 5" xfId="0"/>
    <cellStyle name="常规 4 8 5 2 2 2 6" xfId="0"/>
    <cellStyle name="常规 4 8 5 2 2 2 7" xfId="0"/>
    <cellStyle name="常规 4 8 5 2 2 2 8" xfId="0"/>
    <cellStyle name="常规 4 8 5 2 2 2 9" xfId="0"/>
    <cellStyle name="常规 4 8 5 2 2 20" xfId="0"/>
    <cellStyle name="常规 4 8 5 2 2 21" xfId="0"/>
    <cellStyle name="常规 4 8 5 2 2 3" xfId="0"/>
    <cellStyle name="常规 4 8 5 2 2 3 2" xfId="0"/>
    <cellStyle name="常规 4 8 5 2 2 3 2 2" xfId="0"/>
    <cellStyle name="常规 4 8 5 2 2 3 2 2 2" xfId="0"/>
    <cellStyle name="常规 4 8 5 2 2 3 2 2 3" xfId="0"/>
    <cellStyle name="常规 4 8 5 2 2 3 2 2 4" xfId="0"/>
    <cellStyle name="常规 4 8 5 2 2 3 2 2 5" xfId="0"/>
    <cellStyle name="常规 4 8 5 2 2 3 2 2 6" xfId="0"/>
    <cellStyle name="常规 4 8 5 2 2 3 2 3" xfId="0"/>
    <cellStyle name="常规 4 8 5 2 2 3 2 3 2" xfId="0"/>
    <cellStyle name="常规 4 8 5 2 2 3 2 3 3" xfId="0"/>
    <cellStyle name="常规 4 8 5 2 2 3 2 3 4" xfId="0"/>
    <cellStyle name="常规 4 8 5 2 2 3 2 3 5" xfId="0"/>
    <cellStyle name="常规 4 8 5 2 2 3 2 3 6" xfId="0"/>
    <cellStyle name="常规 4 8 5 2 2 3 2 4" xfId="0"/>
    <cellStyle name="常规 4 8 5 2 2 3 2 5" xfId="0"/>
    <cellStyle name="常规 4 8 5 2 2 3 2 6" xfId="0"/>
    <cellStyle name="常规 4 8 5 2 2 3 2 7" xfId="0"/>
    <cellStyle name="常规 4 8 5 2 2 3 2 8" xfId="0"/>
    <cellStyle name="常规 4 8 5 2 2 3 3" xfId="0"/>
    <cellStyle name="常规 4 8 5 2 2 3 3 2" xfId="0"/>
    <cellStyle name="常规 4 8 5 2 2 3 3 2 2" xfId="0"/>
    <cellStyle name="常规 4 8 5 2 2 3 3 2 3" xfId="0"/>
    <cellStyle name="常规 4 8 5 2 2 3 3 2 4" xfId="0"/>
    <cellStyle name="常规 4 8 5 2 2 3 3 2 5" xfId="0"/>
    <cellStyle name="常规 4 8 5 2 2 3 3 2 6" xfId="0"/>
    <cellStyle name="常规 4 8 5 2 2 3 3 3" xfId="0"/>
    <cellStyle name="常规 4 8 5 2 2 3 3 4" xfId="0"/>
    <cellStyle name="常规 4 8 5 2 2 3 3 5" xfId="0"/>
    <cellStyle name="常规 4 8 5 2 2 3 3 6" xfId="0"/>
    <cellStyle name="常规 4 8 5 2 2 3 3 7" xfId="0"/>
    <cellStyle name="常规 4 8 5 2 2 3 4" xfId="0"/>
    <cellStyle name="常规 4 8 5 2 2 3 4 2" xfId="0"/>
    <cellStyle name="常规 4 8 5 2 2 3 4 3" xfId="0"/>
    <cellStyle name="常规 4 8 5 2 2 3 4 4" xfId="0"/>
    <cellStyle name="常规 4 8 5 2 2 3 4 5" xfId="0"/>
    <cellStyle name="常规 4 8 5 2 2 3 4 6" xfId="0"/>
    <cellStyle name="常规 4 8 5 2 2 3 5" xfId="0"/>
    <cellStyle name="常规 4 8 5 2 2 3 6" xfId="0"/>
    <cellStyle name="常规 4 8 5 2 2 3 7" xfId="0"/>
    <cellStyle name="常规 4 8 5 2 2 3 8" xfId="0"/>
    <cellStyle name="常规 4 8 5 2 2 3 9" xfId="0"/>
    <cellStyle name="常规 4 8 5 2 2 4" xfId="0"/>
    <cellStyle name="常规 4 8 5 2 2 4 2" xfId="0"/>
    <cellStyle name="常规 4 8 5 2 2 4 2 2" xfId="0"/>
    <cellStyle name="常规 4 8 5 2 2 4 2 2 2" xfId="0"/>
    <cellStyle name="常规 4 8 5 2 2 4 2 2 3" xfId="0"/>
    <cellStyle name="常规 4 8 5 2 2 4 2 2 4" xfId="0"/>
    <cellStyle name="常规 4 8 5 2 2 4 2 2 5" xfId="0"/>
    <cellStyle name="常规 4 8 5 2 2 4 2 2 6" xfId="0"/>
    <cellStyle name="常规 4 8 5 2 2 4 2 3" xfId="0"/>
    <cellStyle name="常规 4 8 5 2 2 4 2 3 2" xfId="0"/>
    <cellStyle name="常规 4 8 5 2 2 4 2 3 3" xfId="0"/>
    <cellStyle name="常规 4 8 5 2 2 4 2 3 4" xfId="0"/>
    <cellStyle name="常规 4 8 5 2 2 4 2 3 5" xfId="0"/>
    <cellStyle name="常规 4 8 5 2 2 4 2 3 6" xfId="0"/>
    <cellStyle name="常规 4 8 5 2 2 4 2 4" xfId="0"/>
    <cellStyle name="常规 4 8 5 2 2 4 2 5" xfId="0"/>
    <cellStyle name="常规 4 8 5 2 2 4 2 6" xfId="0"/>
    <cellStyle name="常规 4 8 5 2 2 4 2 7" xfId="0"/>
    <cellStyle name="常规 4 8 5 2 2 4 2 8" xfId="0"/>
    <cellStyle name="常规 4 8 5 2 2 4 3" xfId="0"/>
    <cellStyle name="常规 4 8 5 2 2 4 3 2" xfId="0"/>
    <cellStyle name="常规 4 8 5 2 2 4 3 2 2" xfId="0"/>
    <cellStyle name="常规 4 8 5 2 2 4 3 2 3" xfId="0"/>
    <cellStyle name="常规 4 8 5 2 2 4 3 2 4" xfId="0"/>
    <cellStyle name="常规 4 8 5 2 2 4 3 2 5" xfId="0"/>
    <cellStyle name="常规 4 8 5 2 2 4 3 2 6" xfId="0"/>
    <cellStyle name="常规 4 8 5 2 2 4 3 3" xfId="0"/>
    <cellStyle name="常规 4 8 5 2 2 4 3 4" xfId="0"/>
    <cellStyle name="常规 4 8 5 2 2 4 3 5" xfId="0"/>
    <cellStyle name="常规 4 8 5 2 2 4 3 6" xfId="0"/>
    <cellStyle name="常规 4 8 5 2 2 4 3 7" xfId="0"/>
    <cellStyle name="常规 4 8 5 2 2 4 4" xfId="0"/>
    <cellStyle name="常规 4 8 5 2 2 4 4 2" xfId="0"/>
    <cellStyle name="常规 4 8 5 2 2 4 4 3" xfId="0"/>
    <cellStyle name="常规 4 8 5 2 2 4 4 4" xfId="0"/>
    <cellStyle name="常规 4 8 5 2 2 4 4 5" xfId="0"/>
    <cellStyle name="常规 4 8 5 2 2 4 4 6" xfId="0"/>
    <cellStyle name="常规 4 8 5 2 2 4 5" xfId="0"/>
    <cellStyle name="常规 4 8 5 2 2 4 6" xfId="0"/>
    <cellStyle name="常规 4 8 5 2 2 4 7" xfId="0"/>
    <cellStyle name="常规 4 8 5 2 2 4 8" xfId="0"/>
    <cellStyle name="常规 4 8 5 2 2 4 9" xfId="0"/>
    <cellStyle name="常规 4 8 5 2 2 5" xfId="0"/>
    <cellStyle name="常规 4 8 5 2 2 5 2" xfId="0"/>
    <cellStyle name="常规 4 8 5 2 2 5 2 2" xfId="0"/>
    <cellStyle name="常规 4 8 5 2 2 5 2 2 2" xfId="0"/>
    <cellStyle name="常规 4 8 5 2 2 5 2 2 3" xfId="0"/>
    <cellStyle name="常规 4 8 5 2 2 5 2 2 4" xfId="0"/>
    <cellStyle name="常规 4 8 5 2 2 5 2 2 5" xfId="0"/>
    <cellStyle name="常规 4 8 5 2 2 5 2 2 6" xfId="0"/>
    <cellStyle name="常规 4 8 5 2 2 5 2 3" xfId="0"/>
    <cellStyle name="常规 4 8 5 2 2 5 2 3 2" xfId="0"/>
    <cellStyle name="常规 4 8 5 2 2 5 2 3 3" xfId="0"/>
    <cellStyle name="常规 4 8 5 2 2 5 2 3 4" xfId="0"/>
    <cellStyle name="常规 4 8 5 2 2 5 2 3 5" xfId="0"/>
    <cellStyle name="常规 4 8 5 2 2 5 2 3 6" xfId="0"/>
    <cellStyle name="常规 4 8 5 2 2 5 2 4" xfId="0"/>
    <cellStyle name="常规 4 8 5 2 2 5 2 5" xfId="0"/>
    <cellStyle name="常规 4 8 5 2 2 5 2 6" xfId="0"/>
    <cellStyle name="常规 4 8 5 2 2 5 2 7" xfId="0"/>
    <cellStyle name="常规 4 8 5 2 2 5 2 8" xfId="0"/>
    <cellStyle name="常规 4 8 5 2 2 5 3" xfId="0"/>
    <cellStyle name="常规 4 8 5 2 2 5 3 2" xfId="0"/>
    <cellStyle name="常规 4 8 5 2 2 5 3 2 2" xfId="0"/>
    <cellStyle name="常规 4 8 5 2 2 5 3 2 3" xfId="0"/>
    <cellStyle name="常规 4 8 5 2 2 5 3 2 4" xfId="0"/>
    <cellStyle name="常规 4 8 5 2 2 5 3 2 5" xfId="0"/>
    <cellStyle name="常规 4 8 5 2 2 5 3 2 6" xfId="0"/>
    <cellStyle name="常规 4 8 5 2 2 5 3 3" xfId="0"/>
    <cellStyle name="常规 4 8 5 2 2 5 3 4" xfId="0"/>
    <cellStyle name="常规 4 8 5 2 2 5 3 5" xfId="0"/>
    <cellStyle name="常规 4 8 5 2 2 5 3 6" xfId="0"/>
    <cellStyle name="常规 4 8 5 2 2 5 3 7" xfId="0"/>
    <cellStyle name="常规 4 8 5 2 2 5 4" xfId="0"/>
    <cellStyle name="常规 4 8 5 2 2 5 4 2" xfId="0"/>
    <cellStyle name="常规 4 8 5 2 2 5 4 3" xfId="0"/>
    <cellStyle name="常规 4 8 5 2 2 5 4 4" xfId="0"/>
    <cellStyle name="常规 4 8 5 2 2 5 4 5" xfId="0"/>
    <cellStyle name="常规 4 8 5 2 2 5 4 6" xfId="0"/>
    <cellStyle name="常规 4 8 5 2 2 5 5" xfId="0"/>
    <cellStyle name="常规 4 8 5 2 2 5 6" xfId="0"/>
    <cellStyle name="常规 4 8 5 2 2 5 7" xfId="0"/>
    <cellStyle name="常规 4 8 5 2 2 5 8" xfId="0"/>
    <cellStyle name="常规 4 8 5 2 2 5 9" xfId="0"/>
    <cellStyle name="常规 4 8 5 2 2 6" xfId="0"/>
    <cellStyle name="常规 4 8 5 2 2 6 2" xfId="0"/>
    <cellStyle name="常规 4 8 5 2 2 6 2 2" xfId="0"/>
    <cellStyle name="常规 4 8 5 2 2 6 2 2 2" xfId="0"/>
    <cellStyle name="常规 4 8 5 2 2 6 2 2 3" xfId="0"/>
    <cellStyle name="常规 4 8 5 2 2 6 2 2 4" xfId="0"/>
    <cellStyle name="常规 4 8 5 2 2 6 2 2 5" xfId="0"/>
    <cellStyle name="常规 4 8 5 2 2 6 2 2 6" xfId="0"/>
    <cellStyle name="常规 4 8 5 2 2 6 2 3" xfId="0"/>
    <cellStyle name="常规 4 8 5 2 2 6 2 3 2" xfId="0"/>
    <cellStyle name="常规 4 8 5 2 2 6 2 3 3" xfId="0"/>
    <cellStyle name="常规 4 8 5 2 2 6 2 3 4" xfId="0"/>
    <cellStyle name="常规 4 8 5 2 2 6 2 3 5" xfId="0"/>
    <cellStyle name="常规 4 8 5 2 2 6 2 3 6" xfId="0"/>
    <cellStyle name="常规 4 8 5 2 2 6 2 4" xfId="0"/>
    <cellStyle name="常规 4 8 5 2 2 6 2 5" xfId="0"/>
    <cellStyle name="常规 4 8 5 2 2 6 2 6" xfId="0"/>
    <cellStyle name="常规 4 8 5 2 2 6 2 7" xfId="0"/>
    <cellStyle name="常规 4 8 5 2 2 6 2 8" xfId="0"/>
    <cellStyle name="常规 4 8 5 2 2 6 3" xfId="0"/>
    <cellStyle name="常规 4 8 5 2 2 6 3 2" xfId="0"/>
    <cellStyle name="常规 4 8 5 2 2 6 3 2 2" xfId="0"/>
    <cellStyle name="常规 4 8 5 2 2 6 3 2 3" xfId="0"/>
    <cellStyle name="常规 4 8 5 2 2 6 3 2 4" xfId="0"/>
    <cellStyle name="常规 4 8 5 2 2 6 3 2 5" xfId="0"/>
    <cellStyle name="常规 4 8 5 2 2 6 3 2 6" xfId="0"/>
    <cellStyle name="常规 4 8 5 2 2 6 3 3" xfId="0"/>
    <cellStyle name="常规 4 8 5 2 2 6 3 4" xfId="0"/>
    <cellStyle name="常规 4 8 5 2 2 6 3 5" xfId="0"/>
    <cellStyle name="常规 4 8 5 2 2 6 3 6" xfId="0"/>
    <cellStyle name="常规 4 8 5 2 2 6 3 7" xfId="0"/>
    <cellStyle name="常规 4 8 5 2 2 6 4" xfId="0"/>
    <cellStyle name="常规 4 8 5 2 2 6 4 2" xfId="0"/>
    <cellStyle name="常规 4 8 5 2 2 6 4 3" xfId="0"/>
    <cellStyle name="常规 4 8 5 2 2 6 4 4" xfId="0"/>
    <cellStyle name="常规 4 8 5 2 2 6 4 5" xfId="0"/>
    <cellStyle name="常规 4 8 5 2 2 6 4 6" xfId="0"/>
    <cellStyle name="常规 4 8 5 2 2 6 5" xfId="0"/>
    <cellStyle name="常规 4 8 5 2 2 6 6" xfId="0"/>
    <cellStyle name="常规 4 8 5 2 2 6 7" xfId="0"/>
    <cellStyle name="常规 4 8 5 2 2 6 8" xfId="0"/>
    <cellStyle name="常规 4 8 5 2 2 6 9" xfId="0"/>
    <cellStyle name="常规 4 8 5 2 2 7" xfId="0"/>
    <cellStyle name="常规 4 8 5 2 2 7 2" xfId="0"/>
    <cellStyle name="常规 4 8 5 2 2 7 2 2" xfId="0"/>
    <cellStyle name="常规 4 8 5 2 2 7 2 2 2" xfId="0"/>
    <cellStyle name="常规 4 8 5 2 2 7 2 2 3" xfId="0"/>
    <cellStyle name="常规 4 8 5 2 2 7 2 2 4" xfId="0"/>
    <cellStyle name="常规 4 8 5 2 2 7 2 2 5" xfId="0"/>
    <cellStyle name="常规 4 8 5 2 2 7 2 2 6" xfId="0"/>
    <cellStyle name="常规 4 8 5 2 2 7 2 3" xfId="0"/>
    <cellStyle name="常规 4 8 5 2 2 7 2 3 2" xfId="0"/>
    <cellStyle name="常规 4 8 5 2 2 7 2 3 3" xfId="0"/>
    <cellStyle name="常规 4 8 5 2 2 7 2 3 4" xfId="0"/>
    <cellStyle name="常规 4 8 5 2 2 7 2 3 5" xfId="0"/>
    <cellStyle name="常规 4 8 5 2 2 7 2 3 6" xfId="0"/>
    <cellStyle name="常规 4 8 5 2 2 7 2 4" xfId="0"/>
    <cellStyle name="常规 4 8 5 2 2 7 2 5" xfId="0"/>
    <cellStyle name="常规 4 8 5 2 2 7 2 6" xfId="0"/>
    <cellStyle name="常规 4 8 5 2 2 7 2 7" xfId="0"/>
    <cellStyle name="常规 4 8 5 2 2 7 2 8" xfId="0"/>
    <cellStyle name="常规 4 8 5 2 2 7 3" xfId="0"/>
    <cellStyle name="常规 4 8 5 2 2 7 3 2" xfId="0"/>
    <cellStyle name="常规 4 8 5 2 2 7 3 2 2" xfId="0"/>
    <cellStyle name="常规 4 8 5 2 2 7 3 2 3" xfId="0"/>
    <cellStyle name="常规 4 8 5 2 2 7 3 2 4" xfId="0"/>
    <cellStyle name="常规 4 8 5 2 2 7 3 2 5" xfId="0"/>
    <cellStyle name="常规 4 8 5 2 2 7 3 2 6" xfId="0"/>
    <cellStyle name="常规 4 8 5 2 2 7 3 3" xfId="0"/>
    <cellStyle name="常规 4 8 5 2 2 7 3 4" xfId="0"/>
    <cellStyle name="常规 4 8 5 2 2 7 3 5" xfId="0"/>
    <cellStyle name="常规 4 8 5 2 2 7 3 6" xfId="0"/>
    <cellStyle name="常规 4 8 5 2 2 7 3 7" xfId="0"/>
    <cellStyle name="常规 4 8 5 2 2 7 4" xfId="0"/>
    <cellStyle name="常规 4 8 5 2 2 7 4 2" xfId="0"/>
    <cellStyle name="常规 4 8 5 2 2 7 4 3" xfId="0"/>
    <cellStyle name="常规 4 8 5 2 2 7 4 4" xfId="0"/>
    <cellStyle name="常规 4 8 5 2 2 7 4 5" xfId="0"/>
    <cellStyle name="常规 4 8 5 2 2 7 4 6" xfId="0"/>
    <cellStyle name="常规 4 8 5 2 2 7 5" xfId="0"/>
    <cellStyle name="常规 4 8 5 2 2 7 6" xfId="0"/>
    <cellStyle name="常规 4 8 5 2 2 7 7" xfId="0"/>
    <cellStyle name="常规 4 8 5 2 2 7 8" xfId="0"/>
    <cellStyle name="常规 4 8 5 2 2 7 9" xfId="0"/>
    <cellStyle name="常规 4 8 5 2 2 8" xfId="0"/>
    <cellStyle name="常规 4 8 5 2 2 8 2" xfId="0"/>
    <cellStyle name="常规 4 8 5 2 2 8 2 2" xfId="0"/>
    <cellStyle name="常规 4 8 5 2 2 8 2 2 2" xfId="0"/>
    <cellStyle name="常规 4 8 5 2 2 8 2 2 3" xfId="0"/>
    <cellStyle name="常规 4 8 5 2 2 8 2 2 4" xfId="0"/>
    <cellStyle name="常规 4 8 5 2 2 8 2 2 5" xfId="0"/>
    <cellStyle name="常规 4 8 5 2 2 8 2 2 6" xfId="0"/>
    <cellStyle name="常规 4 8 5 2 2 8 2 3" xfId="0"/>
    <cellStyle name="常规 4 8 5 2 2 8 2 3 2" xfId="0"/>
    <cellStyle name="常规 4 8 5 2 2 8 2 3 3" xfId="0"/>
    <cellStyle name="常规 4 8 5 2 2 8 2 3 4" xfId="0"/>
    <cellStyle name="常规 4 8 5 2 2 8 2 3 5" xfId="0"/>
    <cellStyle name="常规 4 8 5 2 2 8 2 3 6" xfId="0"/>
    <cellStyle name="常规 4 8 5 2 2 8 2 4" xfId="0"/>
    <cellStyle name="常规 4 8 5 2 2 8 2 5" xfId="0"/>
    <cellStyle name="常规 4 8 5 2 2 8 2 6" xfId="0"/>
    <cellStyle name="常规 4 8 5 2 2 8 2 7" xfId="0"/>
    <cellStyle name="常规 4 8 5 2 2 8 2 8" xfId="0"/>
    <cellStyle name="常规 4 8 5 2 2 8 3" xfId="0"/>
    <cellStyle name="常规 4 8 5 2 2 8 3 2" xfId="0"/>
    <cellStyle name="常规 4 8 5 2 2 8 3 2 2" xfId="0"/>
    <cellStyle name="常规 4 8 5 2 2 8 3 2 3" xfId="0"/>
    <cellStyle name="常规 4 8 5 2 2 8 3 2 4" xfId="0"/>
    <cellStyle name="常规 4 8 5 2 2 8 3 2 5" xfId="0"/>
    <cellStyle name="常规 4 8 5 2 2 8 3 2 6" xfId="0"/>
    <cellStyle name="常规 4 8 5 2 2 8 3 3" xfId="0"/>
    <cellStyle name="常规 4 8 5 2 2 8 3 4" xfId="0"/>
    <cellStyle name="常规 4 8 5 2 2 8 3 5" xfId="0"/>
    <cellStyle name="常规 4 8 5 2 2 8 3 6" xfId="0"/>
    <cellStyle name="常规 4 8 5 2 2 8 3 7" xfId="0"/>
    <cellStyle name="常规 4 8 5 2 2 8 4" xfId="0"/>
    <cellStyle name="常规 4 8 5 2 2 8 4 2" xfId="0"/>
    <cellStyle name="常规 4 8 5 2 2 8 4 3" xfId="0"/>
    <cellStyle name="常规 4 8 5 2 2 8 4 4" xfId="0"/>
    <cellStyle name="常规 4 8 5 2 2 8 4 5" xfId="0"/>
    <cellStyle name="常规 4 8 5 2 2 8 4 6" xfId="0"/>
    <cellStyle name="常规 4 8 5 2 2 8 5" xfId="0"/>
    <cellStyle name="常规 4 8 5 2 2 8 6" xfId="0"/>
    <cellStyle name="常规 4 8 5 2 2 8 7" xfId="0"/>
    <cellStyle name="常规 4 8 5 2 2 8 8" xfId="0"/>
    <cellStyle name="常规 4 8 5 2 2 8 9" xfId="0"/>
    <cellStyle name="常规 4 8 5 2 2 9" xfId="0"/>
    <cellStyle name="常规 4 8 5 2 2 9 2" xfId="0"/>
    <cellStyle name="常规 4 8 5 2 2 9 2 2" xfId="0"/>
    <cellStyle name="常规 4 8 5 2 2 9 2 2 2" xfId="0"/>
    <cellStyle name="常规 4 8 5 2 2 9 2 2 3" xfId="0"/>
    <cellStyle name="常规 4 8 5 2 2 9 2 2 4" xfId="0"/>
    <cellStyle name="常规 4 8 5 2 2 9 2 2 5" xfId="0"/>
    <cellStyle name="常规 4 8 5 2 2 9 2 2 6" xfId="0"/>
    <cellStyle name="常规 4 8 5 2 2 9 2 3" xfId="0"/>
    <cellStyle name="常规 4 8 5 2 2 9 2 3 2" xfId="0"/>
    <cellStyle name="常规 4 8 5 2 2 9 2 3 3" xfId="0"/>
    <cellStyle name="常规 4 8 5 2 2 9 2 3 4" xfId="0"/>
    <cellStyle name="常规 4 8 5 2 2 9 2 3 5" xfId="0"/>
    <cellStyle name="常规 4 8 5 2 2 9 2 3 6" xfId="0"/>
    <cellStyle name="常规 4 8 5 2 2 9 2 4" xfId="0"/>
    <cellStyle name="常规 4 8 5 2 2 9 2 5" xfId="0"/>
    <cellStyle name="常规 4 8 5 2 2 9 2 6" xfId="0"/>
    <cellStyle name="常规 4 8 5 2 2 9 2 7" xfId="0"/>
    <cellStyle name="常规 4 8 5 2 2 9 2 8" xfId="0"/>
    <cellStyle name="常规 4 8 5 2 2 9 3" xfId="0"/>
    <cellStyle name="常规 4 8 5 2 2 9 3 2" xfId="0"/>
    <cellStyle name="常规 4 8 5 2 2 9 3 2 2" xfId="0"/>
    <cellStyle name="常规 4 8 5 2 2 9 3 2 3" xfId="0"/>
    <cellStyle name="常规 4 8 5 2 2 9 3 2 4" xfId="0"/>
    <cellStyle name="常规 4 8 5 2 2 9 3 2 5" xfId="0"/>
    <cellStyle name="常规 4 8 5 2 2 9 3 2 6" xfId="0"/>
    <cellStyle name="常规 4 8 5 2 2 9 3 3" xfId="0"/>
    <cellStyle name="常规 4 8 5 2 2 9 3 4" xfId="0"/>
    <cellStyle name="常规 4 8 5 2 2 9 3 5" xfId="0"/>
    <cellStyle name="常规 4 8 5 2 2 9 3 6" xfId="0"/>
    <cellStyle name="常规 4 8 5 2 2 9 3 7" xfId="0"/>
    <cellStyle name="常规 4 8 5 2 2 9 4" xfId="0"/>
    <cellStyle name="常规 4 8 5 2 2 9 4 2" xfId="0"/>
    <cellStyle name="常规 4 8 5 2 2 9 4 3" xfId="0"/>
    <cellStyle name="常规 4 8 5 2 2 9 4 4" xfId="0"/>
    <cellStyle name="常规 4 8 5 2 2 9 4 5" xfId="0"/>
    <cellStyle name="常规 4 8 5 2 2 9 4 6" xfId="0"/>
    <cellStyle name="常规 4 8 5 2 2 9 5" xfId="0"/>
    <cellStyle name="常规 4 8 5 2 2 9 6" xfId="0"/>
    <cellStyle name="常规 4 8 5 2 2 9 7" xfId="0"/>
    <cellStyle name="常规 4 8 5 2 2 9 8" xfId="0"/>
    <cellStyle name="常规 4 8 5 2 2 9 9" xfId="0"/>
    <cellStyle name="常规 4 8 5 2 20" xfId="0"/>
    <cellStyle name="常规 4 8 5 2 21" xfId="0"/>
    <cellStyle name="常规 4 8 5 2 22" xfId="0"/>
    <cellStyle name="常规 4 8 5 2 3" xfId="0"/>
    <cellStyle name="常规 4 8 5 2 3 2" xfId="0"/>
    <cellStyle name="常规 4 8 5 2 3 2 2" xfId="0"/>
    <cellStyle name="常规 4 8 5 2 3 2 2 2" xfId="0"/>
    <cellStyle name="常规 4 8 5 2 3 2 2 3" xfId="0"/>
    <cellStyle name="常规 4 8 5 2 3 2 2 4" xfId="0"/>
    <cellStyle name="常规 4 8 5 2 3 2 2 5" xfId="0"/>
    <cellStyle name="常规 4 8 5 2 3 2 2 6" xfId="0"/>
    <cellStyle name="常规 4 8 5 2 3 2 3" xfId="0"/>
    <cellStyle name="常规 4 8 5 2 3 2 3 2" xfId="0"/>
    <cellStyle name="常规 4 8 5 2 3 2 3 3" xfId="0"/>
    <cellStyle name="常规 4 8 5 2 3 2 3 4" xfId="0"/>
    <cellStyle name="常规 4 8 5 2 3 2 3 5" xfId="0"/>
    <cellStyle name="常规 4 8 5 2 3 2 3 6" xfId="0"/>
    <cellStyle name="常规 4 8 5 2 3 2 4" xfId="0"/>
    <cellStyle name="常规 4 8 5 2 3 2 5" xfId="0"/>
    <cellStyle name="常规 4 8 5 2 3 2 6" xfId="0"/>
    <cellStyle name="常规 4 8 5 2 3 2 7" xfId="0"/>
    <cellStyle name="常规 4 8 5 2 3 2 8" xfId="0"/>
    <cellStyle name="常规 4 8 5 2 3 3" xfId="0"/>
    <cellStyle name="常规 4 8 5 2 3 3 2" xfId="0"/>
    <cellStyle name="常规 4 8 5 2 3 3 2 2" xfId="0"/>
    <cellStyle name="常规 4 8 5 2 3 3 2 3" xfId="0"/>
    <cellStyle name="常规 4 8 5 2 3 3 2 4" xfId="0"/>
    <cellStyle name="常规 4 8 5 2 3 3 2 5" xfId="0"/>
    <cellStyle name="常规 4 8 5 2 3 3 2 6" xfId="0"/>
    <cellStyle name="常规 4 8 5 2 3 3 3" xfId="0"/>
    <cellStyle name="常规 4 8 5 2 3 3 4" xfId="0"/>
    <cellStyle name="常规 4 8 5 2 3 3 5" xfId="0"/>
    <cellStyle name="常规 4 8 5 2 3 3 6" xfId="0"/>
    <cellStyle name="常规 4 8 5 2 3 3 7" xfId="0"/>
    <cellStyle name="常规 4 8 5 2 3 4" xfId="0"/>
    <cellStyle name="常规 4 8 5 2 3 4 2" xfId="0"/>
    <cellStyle name="常规 4 8 5 2 3 4 3" xfId="0"/>
    <cellStyle name="常规 4 8 5 2 3 4 4" xfId="0"/>
    <cellStyle name="常规 4 8 5 2 3 4 5" xfId="0"/>
    <cellStyle name="常规 4 8 5 2 3 4 6" xfId="0"/>
    <cellStyle name="常规 4 8 5 2 3 5" xfId="0"/>
    <cellStyle name="常规 4 8 5 2 3 6" xfId="0"/>
    <cellStyle name="常规 4 8 5 2 3 7" xfId="0"/>
    <cellStyle name="常规 4 8 5 2 3 8" xfId="0"/>
    <cellStyle name="常规 4 8 5 2 3 9" xfId="0"/>
    <cellStyle name="常规 4 8 5 2 4" xfId="0"/>
    <cellStyle name="常规 4 8 5 2 4 2" xfId="0"/>
    <cellStyle name="常规 4 8 5 2 4 2 2" xfId="0"/>
    <cellStyle name="常规 4 8 5 2 4 2 2 2" xfId="0"/>
    <cellStyle name="常规 4 8 5 2 4 2 2 3" xfId="0"/>
    <cellStyle name="常规 4 8 5 2 4 2 2 4" xfId="0"/>
    <cellStyle name="常规 4 8 5 2 4 2 2 5" xfId="0"/>
    <cellStyle name="常规 4 8 5 2 4 2 2 6" xfId="0"/>
    <cellStyle name="常规 4 8 5 2 4 2 3" xfId="0"/>
    <cellStyle name="常规 4 8 5 2 4 2 3 2" xfId="0"/>
    <cellStyle name="常规 4 8 5 2 4 2 3 3" xfId="0"/>
    <cellStyle name="常规 4 8 5 2 4 2 3 4" xfId="0"/>
    <cellStyle name="常规 4 8 5 2 4 2 3 5" xfId="0"/>
    <cellStyle name="常规 4 8 5 2 4 2 3 6" xfId="0"/>
    <cellStyle name="常规 4 8 5 2 4 2 4" xfId="0"/>
    <cellStyle name="常规 4 8 5 2 4 2 5" xfId="0"/>
    <cellStyle name="常规 4 8 5 2 4 2 6" xfId="0"/>
    <cellStyle name="常规 4 8 5 2 4 2 7" xfId="0"/>
    <cellStyle name="常规 4 8 5 2 4 2 8" xfId="0"/>
    <cellStyle name="常规 4 8 5 2 4 3" xfId="0"/>
    <cellStyle name="常规 4 8 5 2 4 3 2" xfId="0"/>
    <cellStyle name="常规 4 8 5 2 4 3 2 2" xfId="0"/>
    <cellStyle name="常规 4 8 5 2 4 3 2 3" xfId="0"/>
    <cellStyle name="常规 4 8 5 2 4 3 2 4" xfId="0"/>
    <cellStyle name="常规 4 8 5 2 4 3 2 5" xfId="0"/>
    <cellStyle name="常规 4 8 5 2 4 3 2 6" xfId="0"/>
    <cellStyle name="常规 4 8 5 2 4 3 3" xfId="0"/>
    <cellStyle name="常规 4 8 5 2 4 3 4" xfId="0"/>
    <cellStyle name="常规 4 8 5 2 4 3 5" xfId="0"/>
    <cellStyle name="常规 4 8 5 2 4 3 6" xfId="0"/>
    <cellStyle name="常规 4 8 5 2 4 3 7" xfId="0"/>
    <cellStyle name="常规 4 8 5 2 4 4" xfId="0"/>
    <cellStyle name="常规 4 8 5 2 4 4 2" xfId="0"/>
    <cellStyle name="常规 4 8 5 2 4 4 3" xfId="0"/>
    <cellStyle name="常规 4 8 5 2 4 4 4" xfId="0"/>
    <cellStyle name="常规 4 8 5 2 4 4 5" xfId="0"/>
    <cellStyle name="常规 4 8 5 2 4 4 6" xfId="0"/>
    <cellStyle name="常规 4 8 5 2 4 5" xfId="0"/>
    <cellStyle name="常规 4 8 5 2 4 6" xfId="0"/>
    <cellStyle name="常规 4 8 5 2 4 7" xfId="0"/>
    <cellStyle name="常规 4 8 5 2 4 8" xfId="0"/>
    <cellStyle name="常规 4 8 5 2 4 9" xfId="0"/>
    <cellStyle name="常规 4 8 5 2 5" xfId="0"/>
    <cellStyle name="常规 4 8 5 2 5 2" xfId="0"/>
    <cellStyle name="常规 4 8 5 2 5 2 2" xfId="0"/>
    <cellStyle name="常规 4 8 5 2 5 2 2 2" xfId="0"/>
    <cellStyle name="常规 4 8 5 2 5 2 2 3" xfId="0"/>
    <cellStyle name="常规 4 8 5 2 5 2 2 4" xfId="0"/>
    <cellStyle name="常规 4 8 5 2 5 2 2 5" xfId="0"/>
    <cellStyle name="常规 4 8 5 2 5 2 2 6" xfId="0"/>
    <cellStyle name="常规 4 8 5 2 5 2 3" xfId="0"/>
    <cellStyle name="常规 4 8 5 2 5 2 3 2" xfId="0"/>
    <cellStyle name="常规 4 8 5 2 5 2 3 3" xfId="0"/>
    <cellStyle name="常规 4 8 5 2 5 2 3 4" xfId="0"/>
    <cellStyle name="常规 4 8 5 2 5 2 3 5" xfId="0"/>
    <cellStyle name="常规 4 8 5 2 5 2 3 6" xfId="0"/>
    <cellStyle name="常规 4 8 5 2 5 2 4" xfId="0"/>
    <cellStyle name="常规 4 8 5 2 5 2 5" xfId="0"/>
    <cellStyle name="常规 4 8 5 2 5 2 6" xfId="0"/>
    <cellStyle name="常规 4 8 5 2 5 2 7" xfId="0"/>
    <cellStyle name="常规 4 8 5 2 5 2 8" xfId="0"/>
    <cellStyle name="常规 4 8 5 2 5 3" xfId="0"/>
    <cellStyle name="常规 4 8 5 2 5 3 2" xfId="0"/>
    <cellStyle name="常规 4 8 5 2 5 3 2 2" xfId="0"/>
    <cellStyle name="常规 4 8 5 2 5 3 2 3" xfId="0"/>
    <cellStyle name="常规 4 8 5 2 5 3 2 4" xfId="0"/>
    <cellStyle name="常规 4 8 5 2 5 3 2 5" xfId="0"/>
    <cellStyle name="常规 4 8 5 2 5 3 2 6" xfId="0"/>
    <cellStyle name="常规 4 8 5 2 5 3 3" xfId="0"/>
    <cellStyle name="常规 4 8 5 2 5 3 4" xfId="0"/>
    <cellStyle name="常规 4 8 5 2 5 3 5" xfId="0"/>
    <cellStyle name="常规 4 8 5 2 5 3 6" xfId="0"/>
    <cellStyle name="常规 4 8 5 2 5 3 7" xfId="0"/>
    <cellStyle name="常规 4 8 5 2 5 4" xfId="0"/>
    <cellStyle name="常规 4 8 5 2 5 4 2" xfId="0"/>
    <cellStyle name="常规 4 8 5 2 5 4 3" xfId="0"/>
    <cellStyle name="常规 4 8 5 2 5 4 4" xfId="0"/>
    <cellStyle name="常规 4 8 5 2 5 4 5" xfId="0"/>
    <cellStyle name="常规 4 8 5 2 5 4 6" xfId="0"/>
    <cellStyle name="常规 4 8 5 2 5 5" xfId="0"/>
    <cellStyle name="常规 4 8 5 2 5 6" xfId="0"/>
    <cellStyle name="常规 4 8 5 2 5 7" xfId="0"/>
    <cellStyle name="常规 4 8 5 2 5 8" xfId="0"/>
    <cellStyle name="常规 4 8 5 2 5 9" xfId="0"/>
    <cellStyle name="常规 4 8 5 2 6" xfId="0"/>
    <cellStyle name="常规 4 8 5 2 6 2" xfId="0"/>
    <cellStyle name="常规 4 8 5 2 6 2 2" xfId="0"/>
    <cellStyle name="常规 4 8 5 2 6 2 2 2" xfId="0"/>
    <cellStyle name="常规 4 8 5 2 6 2 2 3" xfId="0"/>
    <cellStyle name="常规 4 8 5 2 6 2 2 4" xfId="0"/>
    <cellStyle name="常规 4 8 5 2 6 2 2 5" xfId="0"/>
    <cellStyle name="常规 4 8 5 2 6 2 2 6" xfId="0"/>
    <cellStyle name="常规 4 8 5 2 6 2 3" xfId="0"/>
    <cellStyle name="常规 4 8 5 2 6 2 3 2" xfId="0"/>
    <cellStyle name="常规 4 8 5 2 6 2 3 3" xfId="0"/>
    <cellStyle name="常规 4 8 5 2 6 2 3 4" xfId="0"/>
    <cellStyle name="常规 4 8 5 2 6 2 3 5" xfId="0"/>
    <cellStyle name="常规 4 8 5 2 6 2 3 6" xfId="0"/>
    <cellStyle name="常规 4 8 5 2 6 2 4" xfId="0"/>
    <cellStyle name="常规 4 8 5 2 6 2 5" xfId="0"/>
    <cellStyle name="常规 4 8 5 2 6 2 6" xfId="0"/>
    <cellStyle name="常规 4 8 5 2 6 2 7" xfId="0"/>
    <cellStyle name="常规 4 8 5 2 6 2 8" xfId="0"/>
    <cellStyle name="常规 4 8 5 2 6 3" xfId="0"/>
    <cellStyle name="常规 4 8 5 2 6 3 2" xfId="0"/>
    <cellStyle name="常规 4 8 5 2 6 3 2 2" xfId="0"/>
    <cellStyle name="常规 4 8 5 2 6 3 2 3" xfId="0"/>
    <cellStyle name="常规 4 8 5 2 6 3 2 4" xfId="0"/>
    <cellStyle name="常规 4 8 5 2 6 3 2 5" xfId="0"/>
    <cellStyle name="常规 4 8 5 2 6 3 2 6" xfId="0"/>
    <cellStyle name="常规 4 8 5 2 6 3 3" xfId="0"/>
    <cellStyle name="常规 4 8 5 2 6 3 4" xfId="0"/>
    <cellStyle name="常规 4 8 5 2 6 3 5" xfId="0"/>
    <cellStyle name="常规 4 8 5 2 6 3 6" xfId="0"/>
    <cellStyle name="常规 4 8 5 2 6 3 7" xfId="0"/>
    <cellStyle name="常规 4 8 5 2 6 4" xfId="0"/>
    <cellStyle name="常规 4 8 5 2 6 4 2" xfId="0"/>
    <cellStyle name="常规 4 8 5 2 6 4 3" xfId="0"/>
    <cellStyle name="常规 4 8 5 2 6 4 4" xfId="0"/>
    <cellStyle name="常规 4 8 5 2 6 4 5" xfId="0"/>
    <cellStyle name="常规 4 8 5 2 6 4 6" xfId="0"/>
    <cellStyle name="常规 4 8 5 2 6 5" xfId="0"/>
    <cellStyle name="常规 4 8 5 2 6 6" xfId="0"/>
    <cellStyle name="常规 4 8 5 2 6 7" xfId="0"/>
    <cellStyle name="常规 4 8 5 2 6 8" xfId="0"/>
    <cellStyle name="常规 4 8 5 2 6 9" xfId="0"/>
    <cellStyle name="常规 4 8 5 2 7" xfId="0"/>
    <cellStyle name="常规 4 8 5 2 7 2" xfId="0"/>
    <cellStyle name="常规 4 8 5 2 7 2 2" xfId="0"/>
    <cellStyle name="常规 4 8 5 2 7 2 2 2" xfId="0"/>
    <cellStyle name="常规 4 8 5 2 7 2 2 3" xfId="0"/>
    <cellStyle name="常规 4 8 5 2 7 2 2 4" xfId="0"/>
    <cellStyle name="常规 4 8 5 2 7 2 2 5" xfId="0"/>
    <cellStyle name="常规 4 8 5 2 7 2 2 6" xfId="0"/>
    <cellStyle name="常规 4 8 5 2 7 2 3" xfId="0"/>
    <cellStyle name="常规 4 8 5 2 7 2 3 2" xfId="0"/>
    <cellStyle name="常规 4 8 5 2 7 2 3 3" xfId="0"/>
    <cellStyle name="常规 4 8 5 2 7 2 3 4" xfId="0"/>
    <cellStyle name="常规 4 8 5 2 7 2 3 5" xfId="0"/>
    <cellStyle name="常规 4 8 5 2 7 2 3 6" xfId="0"/>
    <cellStyle name="常规 4 8 5 2 7 2 4" xfId="0"/>
    <cellStyle name="常规 4 8 5 2 7 2 5" xfId="0"/>
    <cellStyle name="常规 4 8 5 2 7 2 6" xfId="0"/>
    <cellStyle name="常规 4 8 5 2 7 2 7" xfId="0"/>
    <cellStyle name="常规 4 8 5 2 7 2 8" xfId="0"/>
    <cellStyle name="常规 4 8 5 2 7 3" xfId="0"/>
    <cellStyle name="常规 4 8 5 2 7 3 2" xfId="0"/>
    <cellStyle name="常规 4 8 5 2 7 3 2 2" xfId="0"/>
    <cellStyle name="常规 4 8 5 2 7 3 2 3" xfId="0"/>
    <cellStyle name="常规 4 8 5 2 7 3 2 4" xfId="0"/>
    <cellStyle name="常规 4 8 5 2 7 3 2 5" xfId="0"/>
    <cellStyle name="常规 4 8 5 2 7 3 2 6" xfId="0"/>
    <cellStyle name="常规 4 8 5 2 7 3 3" xfId="0"/>
    <cellStyle name="常规 4 8 5 2 7 3 4" xfId="0"/>
    <cellStyle name="常规 4 8 5 2 7 3 5" xfId="0"/>
    <cellStyle name="常规 4 8 5 2 7 3 6" xfId="0"/>
    <cellStyle name="常规 4 8 5 2 7 3 7" xfId="0"/>
    <cellStyle name="常规 4 8 5 2 7 4" xfId="0"/>
    <cellStyle name="常规 4 8 5 2 7 4 2" xfId="0"/>
    <cellStyle name="常规 4 8 5 2 7 4 3" xfId="0"/>
    <cellStyle name="常规 4 8 5 2 7 4 4" xfId="0"/>
    <cellStyle name="常规 4 8 5 2 7 4 5" xfId="0"/>
    <cellStyle name="常规 4 8 5 2 7 4 6" xfId="0"/>
    <cellStyle name="常规 4 8 5 2 7 5" xfId="0"/>
    <cellStyle name="常规 4 8 5 2 7 6" xfId="0"/>
    <cellStyle name="常规 4 8 5 2 7 7" xfId="0"/>
    <cellStyle name="常规 4 8 5 2 7 8" xfId="0"/>
    <cellStyle name="常规 4 8 5 2 7 9" xfId="0"/>
    <cellStyle name="常规 4 8 5 2 8" xfId="0"/>
    <cellStyle name="常规 4 8 5 2 8 2" xfId="0"/>
    <cellStyle name="常规 4 8 5 2 8 2 2" xfId="0"/>
    <cellStyle name="常规 4 8 5 2 8 2 2 2" xfId="0"/>
    <cellStyle name="常规 4 8 5 2 8 2 2 3" xfId="0"/>
    <cellStyle name="常规 4 8 5 2 8 2 2 4" xfId="0"/>
    <cellStyle name="常规 4 8 5 2 8 2 2 5" xfId="0"/>
    <cellStyle name="常规 4 8 5 2 8 2 2 6" xfId="0"/>
    <cellStyle name="常规 4 8 5 2 8 2 3" xfId="0"/>
    <cellStyle name="常规 4 8 5 2 8 2 3 2" xfId="0"/>
    <cellStyle name="常规 4 8 5 2 8 2 3 3" xfId="0"/>
    <cellStyle name="常规 4 8 5 2 8 2 3 4" xfId="0"/>
    <cellStyle name="常规 4 8 5 2 8 2 3 5" xfId="0"/>
    <cellStyle name="常规 4 8 5 2 8 2 3 6" xfId="0"/>
    <cellStyle name="常规 4 8 5 2 8 2 4" xfId="0"/>
    <cellStyle name="常规 4 8 5 2 8 2 5" xfId="0"/>
    <cellStyle name="常规 4 8 5 2 8 2 6" xfId="0"/>
    <cellStyle name="常规 4 8 5 2 8 2 7" xfId="0"/>
    <cellStyle name="常规 4 8 5 2 8 2 8" xfId="0"/>
    <cellStyle name="常规 4 8 5 2 8 3" xfId="0"/>
    <cellStyle name="常规 4 8 5 2 8 3 2" xfId="0"/>
    <cellStyle name="常规 4 8 5 2 8 3 2 2" xfId="0"/>
    <cellStyle name="常规 4 8 5 2 8 3 2 3" xfId="0"/>
    <cellStyle name="常规 4 8 5 2 8 3 2 4" xfId="0"/>
    <cellStyle name="常规 4 8 5 2 8 3 2 5" xfId="0"/>
    <cellStyle name="常规 4 8 5 2 8 3 2 6" xfId="0"/>
    <cellStyle name="常规 4 8 5 2 8 3 3" xfId="0"/>
    <cellStyle name="常规 4 8 5 2 8 3 4" xfId="0"/>
    <cellStyle name="常规 4 8 5 2 8 3 5" xfId="0"/>
    <cellStyle name="常规 4 8 5 2 8 3 6" xfId="0"/>
    <cellStyle name="常规 4 8 5 2 8 3 7" xfId="0"/>
    <cellStyle name="常规 4 8 5 2 8 4" xfId="0"/>
    <cellStyle name="常规 4 8 5 2 8 4 2" xfId="0"/>
    <cellStyle name="常规 4 8 5 2 8 4 3" xfId="0"/>
    <cellStyle name="常规 4 8 5 2 8 4 4" xfId="0"/>
    <cellStyle name="常规 4 8 5 2 8 4 5" xfId="0"/>
    <cellStyle name="常规 4 8 5 2 8 4 6" xfId="0"/>
    <cellStyle name="常规 4 8 5 2 8 5" xfId="0"/>
    <cellStyle name="常规 4 8 5 2 8 6" xfId="0"/>
    <cellStyle name="常规 4 8 5 2 8 7" xfId="0"/>
    <cellStyle name="常规 4 8 5 2 8 8" xfId="0"/>
    <cellStyle name="常规 4 8 5 2 8 9" xfId="0"/>
    <cellStyle name="常规 4 8 5 2 9" xfId="0"/>
    <cellStyle name="常规 4 8 5 2 9 2" xfId="0"/>
    <cellStyle name="常规 4 8 5 2 9 2 2" xfId="0"/>
    <cellStyle name="常规 4 8 5 2 9 2 2 2" xfId="0"/>
    <cellStyle name="常规 4 8 5 2 9 2 2 3" xfId="0"/>
    <cellStyle name="常规 4 8 5 2 9 2 2 4" xfId="0"/>
    <cellStyle name="常规 4 8 5 2 9 2 2 5" xfId="0"/>
    <cellStyle name="常规 4 8 5 2 9 2 2 6" xfId="0"/>
    <cellStyle name="常规 4 8 5 2 9 2 3" xfId="0"/>
    <cellStyle name="常规 4 8 5 2 9 2 3 2" xfId="0"/>
    <cellStyle name="常规 4 8 5 2 9 2 3 3" xfId="0"/>
    <cellStyle name="常规 4 8 5 2 9 2 3 4" xfId="0"/>
    <cellStyle name="常规 4 8 5 2 9 2 3 5" xfId="0"/>
    <cellStyle name="常规 4 8 5 2 9 2 3 6" xfId="0"/>
    <cellStyle name="常规 4 8 5 2 9 2 4" xfId="0"/>
    <cellStyle name="常规 4 8 5 2 9 2 5" xfId="0"/>
    <cellStyle name="常规 4 8 5 2 9 2 6" xfId="0"/>
    <cellStyle name="常规 4 8 5 2 9 2 7" xfId="0"/>
    <cellStyle name="常规 4 8 5 2 9 2 8" xfId="0"/>
    <cellStyle name="常规 4 8 5 2 9 3" xfId="0"/>
    <cellStyle name="常规 4 8 5 2 9 3 2" xfId="0"/>
    <cellStyle name="常规 4 8 5 2 9 3 2 2" xfId="0"/>
    <cellStyle name="常规 4 8 5 2 9 3 2 3" xfId="0"/>
    <cellStyle name="常规 4 8 5 2 9 3 2 4" xfId="0"/>
    <cellStyle name="常规 4 8 5 2 9 3 2 5" xfId="0"/>
    <cellStyle name="常规 4 8 5 2 9 3 2 6" xfId="0"/>
    <cellStyle name="常规 4 8 5 2 9 3 3" xfId="0"/>
    <cellStyle name="常规 4 8 5 2 9 3 4" xfId="0"/>
    <cellStyle name="常规 4 8 5 2 9 3 5" xfId="0"/>
    <cellStyle name="常规 4 8 5 2 9 3 6" xfId="0"/>
    <cellStyle name="常规 4 8 5 2 9 3 7" xfId="0"/>
    <cellStyle name="常规 4 8 5 2 9 4" xfId="0"/>
    <cellStyle name="常规 4 8 5 2 9 4 2" xfId="0"/>
    <cellStyle name="常规 4 8 5 2 9 4 3" xfId="0"/>
    <cellStyle name="常规 4 8 5 2 9 4 4" xfId="0"/>
    <cellStyle name="常规 4 8 5 2 9 4 5" xfId="0"/>
    <cellStyle name="常规 4 8 5 2 9 4 6" xfId="0"/>
    <cellStyle name="常规 4 8 5 2 9 5" xfId="0"/>
    <cellStyle name="常规 4 8 5 2 9 6" xfId="0"/>
    <cellStyle name="常规 4 8 5 2 9 7" xfId="0"/>
    <cellStyle name="常规 4 8 5 2 9 8" xfId="0"/>
    <cellStyle name="常规 4 8 5 2 9 9" xfId="0"/>
    <cellStyle name="常规 4 8 5 3" xfId="0"/>
    <cellStyle name="常规 4 8 5 3 2" xfId="0"/>
    <cellStyle name="常规 4 8 5 3 3" xfId="0"/>
    <cellStyle name="常规 4 8 5 3 4" xfId="0"/>
    <cellStyle name="常规 4 8 5 3 5" xfId="0"/>
    <cellStyle name="常规 4 8 5 3 6" xfId="0"/>
    <cellStyle name="常规 4 8 5 4" xfId="0"/>
    <cellStyle name="常规 4 8 5 4 10" xfId="0"/>
    <cellStyle name="常规 4 8 5 4 10 2" xfId="0"/>
    <cellStyle name="常规 4 8 5 4 10 2 2" xfId="0"/>
    <cellStyle name="常规 4 8 5 4 10 2 2 2" xfId="0"/>
    <cellStyle name="常规 4 8 5 4 10 2 2 3" xfId="0"/>
    <cellStyle name="常规 4 8 5 4 10 2 2 4" xfId="0"/>
    <cellStyle name="常规 4 8 5 4 10 2 2 5" xfId="0"/>
    <cellStyle name="常规 4 8 5 4 10 2 2 6" xfId="0"/>
    <cellStyle name="常规 4 8 5 4 10 2 3" xfId="0"/>
    <cellStyle name="常规 4 8 5 4 10 2 3 2" xfId="0"/>
    <cellStyle name="常规 4 8 5 4 10 2 3 3" xfId="0"/>
    <cellStyle name="常规 4 8 5 4 10 2 3 4" xfId="0"/>
    <cellStyle name="常规 4 8 5 4 10 2 3 5" xfId="0"/>
    <cellStyle name="常规 4 8 5 4 10 2 3 6" xfId="0"/>
    <cellStyle name="常规 4 8 5 4 10 2 4" xfId="0"/>
    <cellStyle name="常规 4 8 5 4 10 2 5" xfId="0"/>
    <cellStyle name="常规 4 8 5 4 10 2 6" xfId="0"/>
    <cellStyle name="常规 4 8 5 4 10 2 7" xfId="0"/>
    <cellStyle name="常规 4 8 5 4 10 2 8" xfId="0"/>
    <cellStyle name="常规 4 8 5 4 10 3" xfId="0"/>
    <cellStyle name="常规 4 8 5 4 10 3 2" xfId="0"/>
    <cellStyle name="常规 4 8 5 4 10 3 2 2" xfId="0"/>
    <cellStyle name="常规 4 8 5 4 10 3 2 3" xfId="0"/>
    <cellStyle name="常规 4 8 5 4 10 3 2 4" xfId="0"/>
    <cellStyle name="常规 4 8 5 4 10 3 2 5" xfId="0"/>
    <cellStyle name="常规 4 8 5 4 10 3 2 6" xfId="0"/>
    <cellStyle name="常规 4 8 5 4 10 3 3" xfId="0"/>
    <cellStyle name="常规 4 8 5 4 10 3 4" xfId="0"/>
    <cellStyle name="常规 4 8 5 4 10 3 5" xfId="0"/>
    <cellStyle name="常规 4 8 5 4 10 3 6" xfId="0"/>
    <cellStyle name="常规 4 8 5 4 10 3 7" xfId="0"/>
    <cellStyle name="常规 4 8 5 4 10 4" xfId="0"/>
    <cellStyle name="常规 4 8 5 4 10 4 2" xfId="0"/>
    <cellStyle name="常规 4 8 5 4 10 4 3" xfId="0"/>
    <cellStyle name="常规 4 8 5 4 10 4 4" xfId="0"/>
    <cellStyle name="常规 4 8 5 4 10 4 5" xfId="0"/>
    <cellStyle name="常规 4 8 5 4 10 4 6" xfId="0"/>
    <cellStyle name="常规 4 8 5 4 10 5" xfId="0"/>
    <cellStyle name="常规 4 8 5 4 10 6" xfId="0"/>
    <cellStyle name="常规 4 8 5 4 10 7" xfId="0"/>
    <cellStyle name="常规 4 8 5 4 10 8" xfId="0"/>
    <cellStyle name="常规 4 8 5 4 10 9" xfId="0"/>
    <cellStyle name="常规 4 8 5 4 11" xfId="0"/>
    <cellStyle name="常规 4 8 5 4 11 2" xfId="0"/>
    <cellStyle name="常规 4 8 5 4 11 2 2" xfId="0"/>
    <cellStyle name="常规 4 8 5 4 11 2 2 2" xfId="0"/>
    <cellStyle name="常规 4 8 5 4 11 2 2 3" xfId="0"/>
    <cellStyle name="常规 4 8 5 4 11 2 2 4" xfId="0"/>
    <cellStyle name="常规 4 8 5 4 11 2 2 5" xfId="0"/>
    <cellStyle name="常规 4 8 5 4 11 2 2 6" xfId="0"/>
    <cellStyle name="常规 4 8 5 4 11 2 3" xfId="0"/>
    <cellStyle name="常规 4 8 5 4 11 2 3 2" xfId="0"/>
    <cellStyle name="常规 4 8 5 4 11 2 3 3" xfId="0"/>
    <cellStyle name="常规 4 8 5 4 11 2 3 4" xfId="0"/>
    <cellStyle name="常规 4 8 5 4 11 2 3 5" xfId="0"/>
    <cellStyle name="常规 4 8 5 4 11 2 3 6" xfId="0"/>
    <cellStyle name="常规 4 8 5 4 11 2 4" xfId="0"/>
    <cellStyle name="常规 4 8 5 4 11 2 5" xfId="0"/>
    <cellStyle name="常规 4 8 5 4 11 2 6" xfId="0"/>
    <cellStyle name="常规 4 8 5 4 11 2 7" xfId="0"/>
    <cellStyle name="常规 4 8 5 4 11 2 8" xfId="0"/>
    <cellStyle name="常规 4 8 5 4 11 3" xfId="0"/>
    <cellStyle name="常规 4 8 5 4 11 3 2" xfId="0"/>
    <cellStyle name="常规 4 8 5 4 11 3 2 2" xfId="0"/>
    <cellStyle name="常规 4 8 5 4 11 3 2 3" xfId="0"/>
    <cellStyle name="常规 4 8 5 4 11 3 2 4" xfId="0"/>
    <cellStyle name="常规 4 8 5 4 11 3 2 5" xfId="0"/>
    <cellStyle name="常规 4 8 5 4 11 3 2 6" xfId="0"/>
    <cellStyle name="常规 4 8 5 4 11 3 3" xfId="0"/>
    <cellStyle name="常规 4 8 5 4 11 3 4" xfId="0"/>
    <cellStyle name="常规 4 8 5 4 11 3 5" xfId="0"/>
    <cellStyle name="常规 4 8 5 4 11 3 6" xfId="0"/>
    <cellStyle name="常规 4 8 5 4 11 3 7" xfId="0"/>
    <cellStyle name="常规 4 8 5 4 11 4" xfId="0"/>
    <cellStyle name="常规 4 8 5 4 11 4 2" xfId="0"/>
    <cellStyle name="常规 4 8 5 4 11 4 3" xfId="0"/>
    <cellStyle name="常规 4 8 5 4 11 4 4" xfId="0"/>
    <cellStyle name="常规 4 8 5 4 11 4 5" xfId="0"/>
    <cellStyle name="常规 4 8 5 4 11 4 6" xfId="0"/>
    <cellStyle name="常规 4 8 5 4 11 5" xfId="0"/>
    <cellStyle name="常规 4 8 5 4 11 6" xfId="0"/>
    <cellStyle name="常规 4 8 5 4 11 7" xfId="0"/>
    <cellStyle name="常规 4 8 5 4 11 8" xfId="0"/>
    <cellStyle name="常规 4 8 5 4 11 9" xfId="0"/>
    <cellStyle name="常规 4 8 5 4 12" xfId="0"/>
    <cellStyle name="常规 4 8 5 4 12 2" xfId="0"/>
    <cellStyle name="常规 4 8 5 4 12 2 2" xfId="0"/>
    <cellStyle name="常规 4 8 5 4 12 2 2 2" xfId="0"/>
    <cellStyle name="常规 4 8 5 4 12 2 2 3" xfId="0"/>
    <cellStyle name="常规 4 8 5 4 12 2 2 4" xfId="0"/>
    <cellStyle name="常规 4 8 5 4 12 2 2 5" xfId="0"/>
    <cellStyle name="常规 4 8 5 4 12 2 2 6" xfId="0"/>
    <cellStyle name="常规 4 8 5 4 12 2 3" xfId="0"/>
    <cellStyle name="常规 4 8 5 4 12 2 3 2" xfId="0"/>
    <cellStyle name="常规 4 8 5 4 12 2 3 3" xfId="0"/>
    <cellStyle name="常规 4 8 5 4 12 2 3 4" xfId="0"/>
    <cellStyle name="常规 4 8 5 4 12 2 3 5" xfId="0"/>
    <cellStyle name="常规 4 8 5 4 12 2 3 6" xfId="0"/>
    <cellStyle name="常规 4 8 5 4 12 2 4" xfId="0"/>
    <cellStyle name="常规 4 8 5 4 12 2 5" xfId="0"/>
    <cellStyle name="常规 4 8 5 4 12 2 6" xfId="0"/>
    <cellStyle name="常规 4 8 5 4 12 2 7" xfId="0"/>
    <cellStyle name="常规 4 8 5 4 12 2 8" xfId="0"/>
    <cellStyle name="常规 4 8 5 4 12 3" xfId="0"/>
    <cellStyle name="常规 4 8 5 4 12 3 2" xfId="0"/>
    <cellStyle name="常规 4 8 5 4 12 3 2 2" xfId="0"/>
    <cellStyle name="常规 4 8 5 4 12 3 2 3" xfId="0"/>
    <cellStyle name="常规 4 8 5 4 12 3 2 4" xfId="0"/>
    <cellStyle name="常规 4 8 5 4 12 3 2 5" xfId="0"/>
    <cellStyle name="常规 4 8 5 4 12 3 2 6" xfId="0"/>
    <cellStyle name="常规 4 8 5 4 12 3 3" xfId="0"/>
    <cellStyle name="常规 4 8 5 4 12 3 4" xfId="0"/>
    <cellStyle name="常规 4 8 5 4 12 3 5" xfId="0"/>
    <cellStyle name="常规 4 8 5 4 12 3 6" xfId="0"/>
    <cellStyle name="常规 4 8 5 4 12 3 7" xfId="0"/>
    <cellStyle name="常规 4 8 5 4 12 4" xfId="0"/>
    <cellStyle name="常规 4 8 5 4 12 4 2" xfId="0"/>
    <cellStyle name="常规 4 8 5 4 12 4 3" xfId="0"/>
    <cellStyle name="常规 4 8 5 4 12 4 4" xfId="0"/>
    <cellStyle name="常规 4 8 5 4 12 4 5" xfId="0"/>
    <cellStyle name="常规 4 8 5 4 12 4 6" xfId="0"/>
    <cellStyle name="常规 4 8 5 4 12 5" xfId="0"/>
    <cellStyle name="常规 4 8 5 4 12 6" xfId="0"/>
    <cellStyle name="常规 4 8 5 4 12 7" xfId="0"/>
    <cellStyle name="常规 4 8 5 4 12 8" xfId="0"/>
    <cellStyle name="常规 4 8 5 4 12 9" xfId="0"/>
    <cellStyle name="常规 4 8 5 4 13" xfId="0"/>
    <cellStyle name="常规 4 8 5 4 13 2" xfId="0"/>
    <cellStyle name="常规 4 8 5 4 13 2 2" xfId="0"/>
    <cellStyle name="常规 4 8 5 4 13 2 2 2" xfId="0"/>
    <cellStyle name="常规 4 8 5 4 13 2 2 3" xfId="0"/>
    <cellStyle name="常规 4 8 5 4 13 2 2 4" xfId="0"/>
    <cellStyle name="常规 4 8 5 4 13 2 2 5" xfId="0"/>
    <cellStyle name="常规 4 8 5 4 13 2 2 6" xfId="0"/>
    <cellStyle name="常规 4 8 5 4 13 2 3" xfId="0"/>
    <cellStyle name="常规 4 8 5 4 13 2 3 2" xfId="0"/>
    <cellStyle name="常规 4 8 5 4 13 2 3 3" xfId="0"/>
    <cellStyle name="常规 4 8 5 4 13 2 3 4" xfId="0"/>
    <cellStyle name="常规 4 8 5 4 13 2 3 5" xfId="0"/>
    <cellStyle name="常规 4 8 5 4 13 2 3 6" xfId="0"/>
    <cellStyle name="常规 4 8 5 4 13 2 4" xfId="0"/>
    <cellStyle name="常规 4 8 5 4 13 2 5" xfId="0"/>
    <cellStyle name="常规 4 8 5 4 13 2 6" xfId="0"/>
    <cellStyle name="常规 4 8 5 4 13 2 7" xfId="0"/>
    <cellStyle name="常规 4 8 5 4 13 2 8" xfId="0"/>
    <cellStyle name="常规 4 8 5 4 13 3" xfId="0"/>
    <cellStyle name="常规 4 8 5 4 13 3 2" xfId="0"/>
    <cellStyle name="常规 4 8 5 4 13 3 2 2" xfId="0"/>
    <cellStyle name="常规 4 8 5 4 13 3 2 3" xfId="0"/>
    <cellStyle name="常规 4 8 5 4 13 3 2 4" xfId="0"/>
    <cellStyle name="常规 4 8 5 4 13 3 2 5" xfId="0"/>
    <cellStyle name="常规 4 8 5 4 13 3 2 6" xfId="0"/>
    <cellStyle name="常规 4 8 5 4 13 3 3" xfId="0"/>
    <cellStyle name="常规 4 8 5 4 13 3 4" xfId="0"/>
    <cellStyle name="常规 4 8 5 4 13 3 5" xfId="0"/>
    <cellStyle name="常规 4 8 5 4 13 3 6" xfId="0"/>
    <cellStyle name="常规 4 8 5 4 13 3 7" xfId="0"/>
    <cellStyle name="常规 4 8 5 4 13 4" xfId="0"/>
    <cellStyle name="常规 4 8 5 4 13 4 2" xfId="0"/>
    <cellStyle name="常规 4 8 5 4 13 4 3" xfId="0"/>
    <cellStyle name="常规 4 8 5 4 13 4 4" xfId="0"/>
    <cellStyle name="常规 4 8 5 4 13 4 5" xfId="0"/>
    <cellStyle name="常规 4 8 5 4 13 4 6" xfId="0"/>
    <cellStyle name="常规 4 8 5 4 13 5" xfId="0"/>
    <cellStyle name="常规 4 8 5 4 13 6" xfId="0"/>
    <cellStyle name="常规 4 8 5 4 13 7" xfId="0"/>
    <cellStyle name="常规 4 8 5 4 13 8" xfId="0"/>
    <cellStyle name="常规 4 8 5 4 13 9" xfId="0"/>
    <cellStyle name="常规 4 8 5 4 14" xfId="0"/>
    <cellStyle name="常规 4 8 5 4 14 2" xfId="0"/>
    <cellStyle name="常规 4 8 5 4 14 2 2" xfId="0"/>
    <cellStyle name="常规 4 8 5 4 14 2 3" xfId="0"/>
    <cellStyle name="常规 4 8 5 4 14 2 4" xfId="0"/>
    <cellStyle name="常规 4 8 5 4 14 2 5" xfId="0"/>
    <cellStyle name="常规 4 8 5 4 14 2 6" xfId="0"/>
    <cellStyle name="常规 4 8 5 4 14 3" xfId="0"/>
    <cellStyle name="常规 4 8 5 4 14 3 2" xfId="0"/>
    <cellStyle name="常规 4 8 5 4 14 3 3" xfId="0"/>
    <cellStyle name="常规 4 8 5 4 14 3 4" xfId="0"/>
    <cellStyle name="常规 4 8 5 4 14 3 5" xfId="0"/>
    <cellStyle name="常规 4 8 5 4 14 3 6" xfId="0"/>
    <cellStyle name="常规 4 8 5 4 14 4" xfId="0"/>
    <cellStyle name="常规 4 8 5 4 14 5" xfId="0"/>
    <cellStyle name="常规 4 8 5 4 14 6" xfId="0"/>
    <cellStyle name="常规 4 8 5 4 14 7" xfId="0"/>
    <cellStyle name="常规 4 8 5 4 14 8" xfId="0"/>
    <cellStyle name="常规 4 8 5 4 15" xfId="0"/>
    <cellStyle name="常规 4 8 5 4 15 2" xfId="0"/>
    <cellStyle name="常规 4 8 5 4 15 2 2" xfId="0"/>
    <cellStyle name="常规 4 8 5 4 15 2 3" xfId="0"/>
    <cellStyle name="常规 4 8 5 4 15 2 4" xfId="0"/>
    <cellStyle name="常规 4 8 5 4 15 2 5" xfId="0"/>
    <cellStyle name="常规 4 8 5 4 15 2 6" xfId="0"/>
    <cellStyle name="常规 4 8 5 4 15 3" xfId="0"/>
    <cellStyle name="常规 4 8 5 4 15 4" xfId="0"/>
    <cellStyle name="常规 4 8 5 4 15 5" xfId="0"/>
    <cellStyle name="常规 4 8 5 4 15 6" xfId="0"/>
    <cellStyle name="常规 4 8 5 4 15 7" xfId="0"/>
    <cellStyle name="常规 4 8 5 4 16" xfId="0"/>
    <cellStyle name="常规 4 8 5 4 16 2" xfId="0"/>
    <cellStyle name="常规 4 8 5 4 16 3" xfId="0"/>
    <cellStyle name="常规 4 8 5 4 16 4" xfId="0"/>
    <cellStyle name="常规 4 8 5 4 16 5" xfId="0"/>
    <cellStyle name="常规 4 8 5 4 16 6" xfId="0"/>
    <cellStyle name="常规 4 8 5 4 17" xfId="0"/>
    <cellStyle name="常规 4 8 5 4 18" xfId="0"/>
    <cellStyle name="常规 4 8 5 4 19" xfId="0"/>
    <cellStyle name="常规 4 8 5 4 2" xfId="0"/>
    <cellStyle name="常规 4 8 5 4 2 2" xfId="0"/>
    <cellStyle name="常规 4 8 5 4 2 2 2" xfId="0"/>
    <cellStyle name="常规 4 8 5 4 2 2 2 2" xfId="0"/>
    <cellStyle name="常规 4 8 5 4 2 2 2 3" xfId="0"/>
    <cellStyle name="常规 4 8 5 4 2 2 2 4" xfId="0"/>
    <cellStyle name="常规 4 8 5 4 2 2 2 5" xfId="0"/>
    <cellStyle name="常规 4 8 5 4 2 2 2 6" xfId="0"/>
    <cellStyle name="常规 4 8 5 4 2 2 3" xfId="0"/>
    <cellStyle name="常规 4 8 5 4 2 2 3 2" xfId="0"/>
    <cellStyle name="常规 4 8 5 4 2 2 3 3" xfId="0"/>
    <cellStyle name="常规 4 8 5 4 2 2 3 4" xfId="0"/>
    <cellStyle name="常规 4 8 5 4 2 2 3 5" xfId="0"/>
    <cellStyle name="常规 4 8 5 4 2 2 3 6" xfId="0"/>
    <cellStyle name="常规 4 8 5 4 2 2 4" xfId="0"/>
    <cellStyle name="常规 4 8 5 4 2 2 5" xfId="0"/>
    <cellStyle name="常规 4 8 5 4 2 2 6" xfId="0"/>
    <cellStyle name="常规 4 8 5 4 2 2 7" xfId="0"/>
    <cellStyle name="常规 4 8 5 4 2 2 8" xfId="0"/>
    <cellStyle name="常规 4 8 5 4 2 3" xfId="0"/>
    <cellStyle name="常规 4 8 5 4 2 3 2" xfId="0"/>
    <cellStyle name="常规 4 8 5 4 2 3 2 2" xfId="0"/>
    <cellStyle name="常规 4 8 5 4 2 3 2 3" xfId="0"/>
    <cellStyle name="常规 4 8 5 4 2 3 2 4" xfId="0"/>
    <cellStyle name="常规 4 8 5 4 2 3 2 5" xfId="0"/>
    <cellStyle name="常规 4 8 5 4 2 3 2 6" xfId="0"/>
    <cellStyle name="常规 4 8 5 4 2 3 3" xfId="0"/>
    <cellStyle name="常规 4 8 5 4 2 3 4" xfId="0"/>
    <cellStyle name="常规 4 8 5 4 2 3 5" xfId="0"/>
    <cellStyle name="常规 4 8 5 4 2 3 6" xfId="0"/>
    <cellStyle name="常规 4 8 5 4 2 3 7" xfId="0"/>
    <cellStyle name="常规 4 8 5 4 2 4" xfId="0"/>
    <cellStyle name="常规 4 8 5 4 2 4 2" xfId="0"/>
    <cellStyle name="常规 4 8 5 4 2 4 3" xfId="0"/>
    <cellStyle name="常规 4 8 5 4 2 4 4" xfId="0"/>
    <cellStyle name="常规 4 8 5 4 2 4 5" xfId="0"/>
    <cellStyle name="常规 4 8 5 4 2 4 6" xfId="0"/>
    <cellStyle name="常规 4 8 5 4 2 5" xfId="0"/>
    <cellStyle name="常规 4 8 5 4 2 6" xfId="0"/>
    <cellStyle name="常规 4 8 5 4 2 7" xfId="0"/>
    <cellStyle name="常规 4 8 5 4 2 8" xfId="0"/>
    <cellStyle name="常规 4 8 5 4 2 9" xfId="0"/>
    <cellStyle name="常规 4 8 5 4 20" xfId="0"/>
    <cellStyle name="常规 4 8 5 4 21" xfId="0"/>
    <cellStyle name="常规 4 8 5 4 3" xfId="0"/>
    <cellStyle name="常规 4 8 5 4 3 2" xfId="0"/>
    <cellStyle name="常规 4 8 5 4 3 2 2" xfId="0"/>
    <cellStyle name="常规 4 8 5 4 3 2 2 2" xfId="0"/>
    <cellStyle name="常规 4 8 5 4 3 2 2 3" xfId="0"/>
    <cellStyle name="常规 4 8 5 4 3 2 2 4" xfId="0"/>
    <cellStyle name="常规 4 8 5 4 3 2 2 5" xfId="0"/>
    <cellStyle name="常规 4 8 5 4 3 2 2 6" xfId="0"/>
    <cellStyle name="常规 4 8 5 4 3 2 3" xfId="0"/>
    <cellStyle name="常规 4 8 5 4 3 2 3 2" xfId="0"/>
    <cellStyle name="常规 4 8 5 4 3 2 3 3" xfId="0"/>
    <cellStyle name="常规 4 8 5 4 3 2 3 4" xfId="0"/>
    <cellStyle name="常规 4 8 5 4 3 2 3 5" xfId="0"/>
    <cellStyle name="常规 4 8 5 4 3 2 3 6" xfId="0"/>
    <cellStyle name="常规 4 8 5 4 3 2 4" xfId="0"/>
    <cellStyle name="常规 4 8 5 4 3 2 5" xfId="0"/>
    <cellStyle name="常规 4 8 5 4 3 2 6" xfId="0"/>
    <cellStyle name="常规 4 8 5 4 3 2 7" xfId="0"/>
    <cellStyle name="常规 4 8 5 4 3 2 8" xfId="0"/>
    <cellStyle name="常规 4 8 5 4 3 3" xfId="0"/>
    <cellStyle name="常规 4 8 5 4 3 3 2" xfId="0"/>
    <cellStyle name="常规 4 8 5 4 3 3 2 2" xfId="0"/>
    <cellStyle name="常规 4 8 5 4 3 3 2 3" xfId="0"/>
    <cellStyle name="常规 4 8 5 4 3 3 2 4" xfId="0"/>
    <cellStyle name="常规 4 8 5 4 3 3 2 5" xfId="0"/>
    <cellStyle name="常规 4 8 5 4 3 3 2 6" xfId="0"/>
    <cellStyle name="常规 4 8 5 4 3 3 3" xfId="0"/>
    <cellStyle name="常规 4 8 5 4 3 3 4" xfId="0"/>
    <cellStyle name="常规 4 8 5 4 3 3 5" xfId="0"/>
    <cellStyle name="常规 4 8 5 4 3 3 6" xfId="0"/>
    <cellStyle name="常规 4 8 5 4 3 3 7" xfId="0"/>
    <cellStyle name="常规 4 8 5 4 3 4" xfId="0"/>
    <cellStyle name="常规 4 8 5 4 3 4 2" xfId="0"/>
    <cellStyle name="常规 4 8 5 4 3 4 3" xfId="0"/>
    <cellStyle name="常规 4 8 5 4 3 4 4" xfId="0"/>
    <cellStyle name="常规 4 8 5 4 3 4 5" xfId="0"/>
    <cellStyle name="常规 4 8 5 4 3 4 6" xfId="0"/>
    <cellStyle name="常规 4 8 5 4 3 5" xfId="0"/>
    <cellStyle name="常规 4 8 5 4 3 6" xfId="0"/>
    <cellStyle name="常规 4 8 5 4 3 7" xfId="0"/>
    <cellStyle name="常规 4 8 5 4 3 8" xfId="0"/>
    <cellStyle name="常规 4 8 5 4 3 9" xfId="0"/>
    <cellStyle name="常规 4 8 5 4 4" xfId="0"/>
    <cellStyle name="常规 4 8 5 4 4 2" xfId="0"/>
    <cellStyle name="常规 4 8 5 4 4 2 2" xfId="0"/>
    <cellStyle name="常规 4 8 5 4 4 2 2 2" xfId="0"/>
    <cellStyle name="常规 4 8 5 4 4 2 2 3" xfId="0"/>
    <cellStyle name="常规 4 8 5 4 4 2 2 4" xfId="0"/>
    <cellStyle name="常规 4 8 5 4 4 2 2 5" xfId="0"/>
    <cellStyle name="常规 4 8 5 4 4 2 2 6" xfId="0"/>
    <cellStyle name="常规 4 8 5 4 4 2 3" xfId="0"/>
    <cellStyle name="常规 4 8 5 4 4 2 3 2" xfId="0"/>
    <cellStyle name="常规 4 8 5 4 4 2 3 3" xfId="0"/>
    <cellStyle name="常规 4 8 5 4 4 2 3 4" xfId="0"/>
    <cellStyle name="常规 4 8 5 4 4 2 3 5" xfId="0"/>
    <cellStyle name="常规 4 8 5 4 4 2 3 6" xfId="0"/>
    <cellStyle name="常规 4 8 5 4 4 2 4" xfId="0"/>
    <cellStyle name="常规 4 8 5 4 4 2 5" xfId="0"/>
    <cellStyle name="常规 4 8 5 4 4 2 6" xfId="0"/>
    <cellStyle name="常规 4 8 5 4 4 2 7" xfId="0"/>
    <cellStyle name="常规 4 8 5 4 4 2 8" xfId="0"/>
    <cellStyle name="常规 4 8 5 4 4 3" xfId="0"/>
    <cellStyle name="常规 4 8 5 4 4 3 2" xfId="0"/>
    <cellStyle name="常规 4 8 5 4 4 3 2 2" xfId="0"/>
    <cellStyle name="常规 4 8 5 4 4 3 2 3" xfId="0"/>
    <cellStyle name="常规 4 8 5 4 4 3 2 4" xfId="0"/>
    <cellStyle name="常规 4 8 5 4 4 3 2 5" xfId="0"/>
    <cellStyle name="常规 4 8 5 4 4 3 2 6" xfId="0"/>
    <cellStyle name="常规 4 8 5 4 4 3 3" xfId="0"/>
    <cellStyle name="常规 4 8 5 4 4 3 4" xfId="0"/>
    <cellStyle name="常规 4 8 5 4 4 3 5" xfId="0"/>
    <cellStyle name="常规 4 8 5 4 4 3 6" xfId="0"/>
    <cellStyle name="常规 4 8 5 4 4 3 7" xfId="0"/>
    <cellStyle name="常规 4 8 5 4 4 4" xfId="0"/>
    <cellStyle name="常规 4 8 5 4 4 4 2" xfId="0"/>
    <cellStyle name="常规 4 8 5 4 4 4 3" xfId="0"/>
    <cellStyle name="常规 4 8 5 4 4 4 4" xfId="0"/>
    <cellStyle name="常规 4 8 5 4 4 4 5" xfId="0"/>
    <cellStyle name="常规 4 8 5 4 4 4 6" xfId="0"/>
    <cellStyle name="常规 4 8 5 4 4 5" xfId="0"/>
    <cellStyle name="常规 4 8 5 4 4 6" xfId="0"/>
    <cellStyle name="常规 4 8 5 4 4 7" xfId="0"/>
    <cellStyle name="常规 4 8 5 4 4 8" xfId="0"/>
    <cellStyle name="常规 4 8 5 4 4 9" xfId="0"/>
    <cellStyle name="常规 4 8 5 4 5" xfId="0"/>
    <cellStyle name="常规 4 8 5 4 5 2" xfId="0"/>
    <cellStyle name="常规 4 8 5 4 5 2 2" xfId="0"/>
    <cellStyle name="常规 4 8 5 4 5 2 2 2" xfId="0"/>
    <cellStyle name="常规 4 8 5 4 5 2 2 3" xfId="0"/>
    <cellStyle name="常规 4 8 5 4 5 2 2 4" xfId="0"/>
    <cellStyle name="常规 4 8 5 4 5 2 2 5" xfId="0"/>
    <cellStyle name="常规 4 8 5 4 5 2 2 6" xfId="0"/>
    <cellStyle name="常规 4 8 5 4 5 2 3" xfId="0"/>
    <cellStyle name="常规 4 8 5 4 5 2 3 2" xfId="0"/>
    <cellStyle name="常规 4 8 5 4 5 2 3 3" xfId="0"/>
    <cellStyle name="常规 4 8 5 4 5 2 3 4" xfId="0"/>
    <cellStyle name="常规 4 8 5 4 5 2 3 5" xfId="0"/>
    <cellStyle name="常规 4 8 5 4 5 2 3 6" xfId="0"/>
    <cellStyle name="常规 4 8 5 4 5 2 4" xfId="0"/>
    <cellStyle name="常规 4 8 5 4 5 2 5" xfId="0"/>
    <cellStyle name="常规 4 8 5 4 5 2 6" xfId="0"/>
    <cellStyle name="常规 4 8 5 4 5 2 7" xfId="0"/>
    <cellStyle name="常规 4 8 5 4 5 2 8" xfId="0"/>
    <cellStyle name="常规 4 8 5 4 5 3" xfId="0"/>
    <cellStyle name="常规 4 8 5 4 5 3 2" xfId="0"/>
    <cellStyle name="常规 4 8 5 4 5 3 2 2" xfId="0"/>
    <cellStyle name="常规 4 8 5 4 5 3 2 3" xfId="0"/>
    <cellStyle name="常规 4 8 5 4 5 3 2 4" xfId="0"/>
    <cellStyle name="常规 4 8 5 4 5 3 2 5" xfId="0"/>
    <cellStyle name="常规 4 8 5 4 5 3 2 6" xfId="0"/>
    <cellStyle name="常规 4 8 5 4 5 3 3" xfId="0"/>
    <cellStyle name="常规 4 8 5 4 5 3 4" xfId="0"/>
    <cellStyle name="常规 4 8 5 4 5 3 5" xfId="0"/>
    <cellStyle name="常规 4 8 5 4 5 3 6" xfId="0"/>
    <cellStyle name="常规 4 8 5 4 5 3 7" xfId="0"/>
    <cellStyle name="常规 4 8 5 4 5 4" xfId="0"/>
    <cellStyle name="常规 4 8 5 4 5 4 2" xfId="0"/>
    <cellStyle name="常规 4 8 5 4 5 4 3" xfId="0"/>
    <cellStyle name="常规 4 8 5 4 5 4 4" xfId="0"/>
    <cellStyle name="常规 4 8 5 4 5 4 5" xfId="0"/>
    <cellStyle name="常规 4 8 5 4 5 4 6" xfId="0"/>
    <cellStyle name="常规 4 8 5 4 5 5" xfId="0"/>
    <cellStyle name="常规 4 8 5 4 5 6" xfId="0"/>
    <cellStyle name="常规 4 8 5 4 5 7" xfId="0"/>
    <cellStyle name="常规 4 8 5 4 5 8" xfId="0"/>
    <cellStyle name="常规 4 8 5 4 5 9" xfId="0"/>
    <cellStyle name="常规 4 8 5 4 6" xfId="0"/>
    <cellStyle name="常规 4 8 5 4 6 2" xfId="0"/>
    <cellStyle name="常规 4 8 5 4 6 2 2" xfId="0"/>
    <cellStyle name="常规 4 8 5 4 6 2 2 2" xfId="0"/>
    <cellStyle name="常规 4 8 5 4 6 2 2 3" xfId="0"/>
    <cellStyle name="常规 4 8 5 4 6 2 2 4" xfId="0"/>
    <cellStyle name="常规 4 8 5 4 6 2 2 5" xfId="0"/>
    <cellStyle name="常规 4 8 5 4 6 2 2 6" xfId="0"/>
    <cellStyle name="常规 4 8 5 4 6 2 3" xfId="0"/>
    <cellStyle name="常规 4 8 5 4 6 2 3 2" xfId="0"/>
    <cellStyle name="常规 4 8 5 4 6 2 3 3" xfId="0"/>
    <cellStyle name="常规 4 8 5 4 6 2 3 4" xfId="0"/>
    <cellStyle name="常规 4 8 5 4 6 2 3 5" xfId="0"/>
    <cellStyle name="常规 4 8 5 4 6 2 3 6" xfId="0"/>
    <cellStyle name="常规 4 8 5 4 6 2 4" xfId="0"/>
    <cellStyle name="常规 4 8 5 4 6 2 5" xfId="0"/>
    <cellStyle name="常规 4 8 5 4 6 2 6" xfId="0"/>
    <cellStyle name="常规 4 8 5 4 6 2 7" xfId="0"/>
    <cellStyle name="常规 4 8 5 4 6 2 8" xfId="0"/>
    <cellStyle name="常规 4 8 5 4 6 3" xfId="0"/>
    <cellStyle name="常规 4 8 5 4 6 3 2" xfId="0"/>
    <cellStyle name="常规 4 8 5 4 6 3 2 2" xfId="0"/>
    <cellStyle name="常规 4 8 5 4 6 3 2 3" xfId="0"/>
    <cellStyle name="常规 4 8 5 4 6 3 2 4" xfId="0"/>
    <cellStyle name="常规 4 8 5 4 6 3 2 5" xfId="0"/>
    <cellStyle name="常规 4 8 5 4 6 3 2 6" xfId="0"/>
    <cellStyle name="常规 4 8 5 4 6 3 3" xfId="0"/>
    <cellStyle name="常规 4 8 5 4 6 3 4" xfId="0"/>
    <cellStyle name="常规 4 8 5 4 6 3 5" xfId="0"/>
    <cellStyle name="常规 4 8 5 4 6 3 6" xfId="0"/>
    <cellStyle name="常规 4 8 5 4 6 3 7" xfId="0"/>
    <cellStyle name="常规 4 8 5 4 6 4" xfId="0"/>
    <cellStyle name="常规 4 8 5 4 6 4 2" xfId="0"/>
    <cellStyle name="常规 4 8 5 4 6 4 3" xfId="0"/>
    <cellStyle name="常规 4 8 5 4 6 4 4" xfId="0"/>
    <cellStyle name="常规 4 8 5 4 6 4 5" xfId="0"/>
    <cellStyle name="常规 4 8 5 4 6 4 6" xfId="0"/>
    <cellStyle name="常规 4 8 5 4 6 5" xfId="0"/>
    <cellStyle name="常规 4 8 5 4 6 6" xfId="0"/>
    <cellStyle name="常规 4 8 5 4 6 7" xfId="0"/>
    <cellStyle name="常规 4 8 5 4 6 8" xfId="0"/>
    <cellStyle name="常规 4 8 5 4 6 9" xfId="0"/>
    <cellStyle name="常规 4 8 5 4 7" xfId="0"/>
    <cellStyle name="常规 4 8 5 4 7 2" xfId="0"/>
    <cellStyle name="常规 4 8 5 4 7 2 2" xfId="0"/>
    <cellStyle name="常规 4 8 5 4 7 2 2 2" xfId="0"/>
    <cellStyle name="常规 4 8 5 4 7 2 2 3" xfId="0"/>
    <cellStyle name="常规 4 8 5 4 7 2 2 4" xfId="0"/>
    <cellStyle name="常规 4 8 5 4 7 2 2 5" xfId="0"/>
    <cellStyle name="常规 4 8 5 4 7 2 2 6" xfId="0"/>
    <cellStyle name="常规 4 8 5 4 7 2 3" xfId="0"/>
    <cellStyle name="常规 4 8 5 4 7 2 3 2" xfId="0"/>
    <cellStyle name="常规 4 8 5 4 7 2 3 3" xfId="0"/>
    <cellStyle name="常规 4 8 5 4 7 2 3 4" xfId="0"/>
    <cellStyle name="常规 4 8 5 4 7 2 3 5" xfId="0"/>
    <cellStyle name="常规 4 8 5 4 7 2 3 6" xfId="0"/>
    <cellStyle name="常规 4 8 5 4 7 2 4" xfId="0"/>
    <cellStyle name="常规 4 8 5 4 7 2 5" xfId="0"/>
    <cellStyle name="常规 4 8 5 4 7 2 6" xfId="0"/>
    <cellStyle name="常规 4 8 5 4 7 2 7" xfId="0"/>
    <cellStyle name="常规 4 8 5 4 7 2 8" xfId="0"/>
    <cellStyle name="常规 4 8 5 4 7 3" xfId="0"/>
    <cellStyle name="常规 4 8 5 4 7 3 2" xfId="0"/>
    <cellStyle name="常规 4 8 5 4 7 3 2 2" xfId="0"/>
    <cellStyle name="常规 4 8 5 4 7 3 2 3" xfId="0"/>
    <cellStyle name="常规 4 8 5 4 7 3 2 4" xfId="0"/>
    <cellStyle name="常规 4 8 5 4 7 3 2 5" xfId="0"/>
    <cellStyle name="常规 4 8 5 4 7 3 2 6" xfId="0"/>
    <cellStyle name="常规 4 8 5 4 7 3 3" xfId="0"/>
    <cellStyle name="常规 4 8 5 4 7 3 4" xfId="0"/>
    <cellStyle name="常规 4 8 5 4 7 3 5" xfId="0"/>
    <cellStyle name="常规 4 8 5 4 7 3 6" xfId="0"/>
    <cellStyle name="常规 4 8 5 4 7 3 7" xfId="0"/>
    <cellStyle name="常规 4 8 5 4 7 4" xfId="0"/>
    <cellStyle name="常规 4 8 5 4 7 4 2" xfId="0"/>
    <cellStyle name="常规 4 8 5 4 7 4 3" xfId="0"/>
    <cellStyle name="常规 4 8 5 4 7 4 4" xfId="0"/>
    <cellStyle name="常规 4 8 5 4 7 4 5" xfId="0"/>
    <cellStyle name="常规 4 8 5 4 7 4 6" xfId="0"/>
    <cellStyle name="常规 4 8 5 4 7 5" xfId="0"/>
    <cellStyle name="常规 4 8 5 4 7 6" xfId="0"/>
    <cellStyle name="常规 4 8 5 4 7 7" xfId="0"/>
    <cellStyle name="常规 4 8 5 4 7 8" xfId="0"/>
    <cellStyle name="常规 4 8 5 4 7 9" xfId="0"/>
    <cellStyle name="常规 4 8 5 4 8" xfId="0"/>
    <cellStyle name="常规 4 8 5 4 8 2" xfId="0"/>
    <cellStyle name="常规 4 8 5 4 8 2 2" xfId="0"/>
    <cellStyle name="常规 4 8 5 4 8 2 2 2" xfId="0"/>
    <cellStyle name="常规 4 8 5 4 8 2 2 3" xfId="0"/>
    <cellStyle name="常规 4 8 5 4 8 2 2 4" xfId="0"/>
    <cellStyle name="常规 4 8 5 4 8 2 2 5" xfId="0"/>
    <cellStyle name="常规 4 8 5 4 8 2 2 6" xfId="0"/>
    <cellStyle name="常规 4 8 5 4 8 2 3" xfId="0"/>
    <cellStyle name="常规 4 8 5 4 8 2 3 2" xfId="0"/>
    <cellStyle name="常规 4 8 5 4 8 2 3 3" xfId="0"/>
    <cellStyle name="常规 4 8 5 4 8 2 3 4" xfId="0"/>
    <cellStyle name="常规 4 8 5 4 8 2 3 5" xfId="0"/>
    <cellStyle name="常规 4 8 5 4 8 2 3 6" xfId="0"/>
    <cellStyle name="常规 4 8 5 4 8 2 4" xfId="0"/>
    <cellStyle name="常规 4 8 5 4 8 2 5" xfId="0"/>
    <cellStyle name="常规 4 8 5 4 8 2 6" xfId="0"/>
    <cellStyle name="常规 4 8 5 4 8 2 7" xfId="0"/>
    <cellStyle name="常规 4 8 5 4 8 2 8" xfId="0"/>
    <cellStyle name="常规 4 8 5 4 8 3" xfId="0"/>
    <cellStyle name="常规 4 8 5 4 8 3 2" xfId="0"/>
    <cellStyle name="常规 4 8 5 4 8 3 2 2" xfId="0"/>
    <cellStyle name="常规 4 8 5 4 8 3 2 3" xfId="0"/>
    <cellStyle name="常规 4 8 5 4 8 3 2 4" xfId="0"/>
    <cellStyle name="常规 4 8 5 4 8 3 2 5" xfId="0"/>
    <cellStyle name="常规 4 8 5 4 8 3 2 6" xfId="0"/>
    <cellStyle name="常规 4 8 5 4 8 3 3" xfId="0"/>
    <cellStyle name="常规 4 8 5 4 8 3 4" xfId="0"/>
    <cellStyle name="常规 4 8 5 4 8 3 5" xfId="0"/>
    <cellStyle name="常规 4 8 5 4 8 3 6" xfId="0"/>
    <cellStyle name="常规 4 8 5 4 8 3 7" xfId="0"/>
    <cellStyle name="常规 4 8 5 4 8 4" xfId="0"/>
    <cellStyle name="常规 4 8 5 4 8 4 2" xfId="0"/>
    <cellStyle name="常规 4 8 5 4 8 4 3" xfId="0"/>
    <cellStyle name="常规 4 8 5 4 8 4 4" xfId="0"/>
    <cellStyle name="常规 4 8 5 4 8 4 5" xfId="0"/>
    <cellStyle name="常规 4 8 5 4 8 4 6" xfId="0"/>
    <cellStyle name="常规 4 8 5 4 8 5" xfId="0"/>
    <cellStyle name="常规 4 8 5 4 8 6" xfId="0"/>
    <cellStyle name="常规 4 8 5 4 8 7" xfId="0"/>
    <cellStyle name="常规 4 8 5 4 8 8" xfId="0"/>
    <cellStyle name="常规 4 8 5 4 8 9" xfId="0"/>
    <cellStyle name="常规 4 8 5 4 9" xfId="0"/>
    <cellStyle name="常规 4 8 5 4 9 2" xfId="0"/>
    <cellStyle name="常规 4 8 5 4 9 2 2" xfId="0"/>
    <cellStyle name="常规 4 8 5 4 9 2 2 2" xfId="0"/>
    <cellStyle name="常规 4 8 5 4 9 2 2 3" xfId="0"/>
    <cellStyle name="常规 4 8 5 4 9 2 2 4" xfId="0"/>
    <cellStyle name="常规 4 8 5 4 9 2 2 5" xfId="0"/>
    <cellStyle name="常规 4 8 5 4 9 2 2 6" xfId="0"/>
    <cellStyle name="常规 4 8 5 4 9 2 3" xfId="0"/>
    <cellStyle name="常规 4 8 5 4 9 2 3 2" xfId="0"/>
    <cellStyle name="常规 4 8 5 4 9 2 3 3" xfId="0"/>
    <cellStyle name="常规 4 8 5 4 9 2 3 4" xfId="0"/>
    <cellStyle name="常规 4 8 5 4 9 2 3 5" xfId="0"/>
    <cellStyle name="常规 4 8 5 4 9 2 3 6" xfId="0"/>
    <cellStyle name="常规 4 8 5 4 9 2 4" xfId="0"/>
    <cellStyle name="常规 4 8 5 4 9 2 5" xfId="0"/>
    <cellStyle name="常规 4 8 5 4 9 2 6" xfId="0"/>
    <cellStyle name="常规 4 8 5 4 9 2 7" xfId="0"/>
    <cellStyle name="常规 4 8 5 4 9 2 8" xfId="0"/>
    <cellStyle name="常规 4 8 5 4 9 3" xfId="0"/>
    <cellStyle name="常规 4 8 5 4 9 3 2" xfId="0"/>
    <cellStyle name="常规 4 8 5 4 9 3 2 2" xfId="0"/>
    <cellStyle name="常规 4 8 5 4 9 3 2 3" xfId="0"/>
    <cellStyle name="常规 4 8 5 4 9 3 2 4" xfId="0"/>
    <cellStyle name="常规 4 8 5 4 9 3 2 5" xfId="0"/>
    <cellStyle name="常规 4 8 5 4 9 3 2 6" xfId="0"/>
    <cellStyle name="常规 4 8 5 4 9 3 3" xfId="0"/>
    <cellStyle name="常规 4 8 5 4 9 3 4" xfId="0"/>
    <cellStyle name="常规 4 8 5 4 9 3 5" xfId="0"/>
    <cellStyle name="常规 4 8 5 4 9 3 6" xfId="0"/>
    <cellStyle name="常规 4 8 5 4 9 3 7" xfId="0"/>
    <cellStyle name="常规 4 8 5 4 9 4" xfId="0"/>
    <cellStyle name="常规 4 8 5 4 9 4 2" xfId="0"/>
    <cellStyle name="常规 4 8 5 4 9 4 3" xfId="0"/>
    <cellStyle name="常规 4 8 5 4 9 4 4" xfId="0"/>
    <cellStyle name="常规 4 8 5 4 9 4 5" xfId="0"/>
    <cellStyle name="常规 4 8 5 4 9 4 6" xfId="0"/>
    <cellStyle name="常规 4 8 5 4 9 5" xfId="0"/>
    <cellStyle name="常规 4 8 5 4 9 6" xfId="0"/>
    <cellStyle name="常规 4 8 5 4 9 7" xfId="0"/>
    <cellStyle name="常规 4 8 5 4 9 8" xfId="0"/>
    <cellStyle name="常规 4 8 5 4 9 9" xfId="0"/>
    <cellStyle name="常规 4 8 5 5" xfId="0"/>
    <cellStyle name="常规 4 8 5 6" xfId="0"/>
    <cellStyle name="常规 4 8 5 7" xfId="0"/>
    <cellStyle name="常规 4 8 5 8" xfId="0"/>
    <cellStyle name="常规 4 8 5 9" xfId="0"/>
    <cellStyle name="常规 4 8 6" xfId="0"/>
    <cellStyle name="常规 4 8 6 2" xfId="0"/>
    <cellStyle name="常规 4 8 6 2 10" xfId="0"/>
    <cellStyle name="常规 4 8 6 2 10 2" xfId="0"/>
    <cellStyle name="常规 4 8 6 2 10 2 2" xfId="0"/>
    <cellStyle name="常规 4 8 6 2 10 2 2 2" xfId="0"/>
    <cellStyle name="常规 4 8 6 2 10 2 2 3" xfId="0"/>
    <cellStyle name="常规 4 8 6 2 10 2 2 4" xfId="0"/>
    <cellStyle name="常规 4 8 6 2 10 2 2 5" xfId="0"/>
    <cellStyle name="常规 4 8 6 2 10 2 2 6" xfId="0"/>
    <cellStyle name="常规 4 8 6 2 10 2 3" xfId="0"/>
    <cellStyle name="常规 4 8 6 2 10 2 3 2" xfId="0"/>
    <cellStyle name="常规 4 8 6 2 10 2 3 3" xfId="0"/>
    <cellStyle name="常规 4 8 6 2 10 2 3 4" xfId="0"/>
    <cellStyle name="常规 4 8 6 2 10 2 3 5" xfId="0"/>
    <cellStyle name="常规 4 8 6 2 10 2 3 6" xfId="0"/>
    <cellStyle name="常规 4 8 6 2 10 2 4" xfId="0"/>
    <cellStyle name="常规 4 8 6 2 10 2 5" xfId="0"/>
    <cellStyle name="常规 4 8 6 2 10 2 6" xfId="0"/>
    <cellStyle name="常规 4 8 6 2 10 2 7" xfId="0"/>
    <cellStyle name="常规 4 8 6 2 10 2 8" xfId="0"/>
    <cellStyle name="常规 4 8 6 2 10 3" xfId="0"/>
    <cellStyle name="常规 4 8 6 2 10 3 2" xfId="0"/>
    <cellStyle name="常规 4 8 6 2 10 3 2 2" xfId="0"/>
    <cellStyle name="常规 4 8 6 2 10 3 2 3" xfId="0"/>
    <cellStyle name="常规 4 8 6 2 10 3 2 4" xfId="0"/>
    <cellStyle name="常规 4 8 6 2 10 3 2 5" xfId="0"/>
    <cellStyle name="常规 4 8 6 2 10 3 2 6" xfId="0"/>
    <cellStyle name="常规 4 8 6 2 10 3 3" xfId="0"/>
    <cellStyle name="常规 4 8 6 2 10 3 4" xfId="0"/>
    <cellStyle name="常规 4 8 6 2 10 3 5" xfId="0"/>
    <cellStyle name="常规 4 8 6 2 10 3 6" xfId="0"/>
    <cellStyle name="常规 4 8 6 2 10 3 7" xfId="0"/>
    <cellStyle name="常规 4 8 6 2 10 4" xfId="0"/>
    <cellStyle name="常规 4 8 6 2 10 4 2" xfId="0"/>
    <cellStyle name="常规 4 8 6 2 10 4 3" xfId="0"/>
    <cellStyle name="常规 4 8 6 2 10 4 4" xfId="0"/>
    <cellStyle name="常规 4 8 6 2 10 4 5" xfId="0"/>
    <cellStyle name="常规 4 8 6 2 10 4 6" xfId="0"/>
    <cellStyle name="常规 4 8 6 2 10 5" xfId="0"/>
    <cellStyle name="常规 4 8 6 2 10 6" xfId="0"/>
    <cellStyle name="常规 4 8 6 2 10 7" xfId="0"/>
    <cellStyle name="常规 4 8 6 2 10 8" xfId="0"/>
    <cellStyle name="常规 4 8 6 2 10 9" xfId="0"/>
    <cellStyle name="常规 4 8 6 2 11" xfId="0"/>
    <cellStyle name="常规 4 8 6 2 11 2" xfId="0"/>
    <cellStyle name="常规 4 8 6 2 11 2 2" xfId="0"/>
    <cellStyle name="常规 4 8 6 2 11 2 2 2" xfId="0"/>
    <cellStyle name="常规 4 8 6 2 11 2 2 3" xfId="0"/>
    <cellStyle name="常规 4 8 6 2 11 2 2 4" xfId="0"/>
    <cellStyle name="常规 4 8 6 2 11 2 2 5" xfId="0"/>
    <cellStyle name="常规 4 8 6 2 11 2 2 6" xfId="0"/>
    <cellStyle name="常规 4 8 6 2 11 2 3" xfId="0"/>
    <cellStyle name="常规 4 8 6 2 11 2 3 2" xfId="0"/>
    <cellStyle name="常规 4 8 6 2 11 2 3 3" xfId="0"/>
    <cellStyle name="常规 4 8 6 2 11 2 3 4" xfId="0"/>
    <cellStyle name="常规 4 8 6 2 11 2 3 5" xfId="0"/>
    <cellStyle name="常规 4 8 6 2 11 2 3 6" xfId="0"/>
    <cellStyle name="常规 4 8 6 2 11 2 4" xfId="0"/>
    <cellStyle name="常规 4 8 6 2 11 2 5" xfId="0"/>
    <cellStyle name="常规 4 8 6 2 11 2 6" xfId="0"/>
    <cellStyle name="常规 4 8 6 2 11 2 7" xfId="0"/>
    <cellStyle name="常规 4 8 6 2 11 2 8" xfId="0"/>
    <cellStyle name="常规 4 8 6 2 11 3" xfId="0"/>
    <cellStyle name="常规 4 8 6 2 11 3 2" xfId="0"/>
    <cellStyle name="常规 4 8 6 2 11 3 2 2" xfId="0"/>
    <cellStyle name="常规 4 8 6 2 11 3 2 3" xfId="0"/>
    <cellStyle name="常规 4 8 6 2 11 3 2 4" xfId="0"/>
    <cellStyle name="常规 4 8 6 2 11 3 2 5" xfId="0"/>
    <cellStyle name="常规 4 8 6 2 11 3 2 6" xfId="0"/>
    <cellStyle name="常规 4 8 6 2 11 3 3" xfId="0"/>
    <cellStyle name="常规 4 8 6 2 11 3 4" xfId="0"/>
    <cellStyle name="常规 4 8 6 2 11 3 5" xfId="0"/>
    <cellStyle name="常规 4 8 6 2 11 3 6" xfId="0"/>
    <cellStyle name="常规 4 8 6 2 11 3 7" xfId="0"/>
    <cellStyle name="常规 4 8 6 2 11 4" xfId="0"/>
    <cellStyle name="常规 4 8 6 2 11 4 2" xfId="0"/>
    <cellStyle name="常规 4 8 6 2 11 4 3" xfId="0"/>
    <cellStyle name="常规 4 8 6 2 11 4 4" xfId="0"/>
    <cellStyle name="常规 4 8 6 2 11 4 5" xfId="0"/>
    <cellStyle name="常规 4 8 6 2 11 4 6" xfId="0"/>
    <cellStyle name="常规 4 8 6 2 11 5" xfId="0"/>
    <cellStyle name="常规 4 8 6 2 11 6" xfId="0"/>
    <cellStyle name="常规 4 8 6 2 11 7" xfId="0"/>
    <cellStyle name="常规 4 8 6 2 11 8" xfId="0"/>
    <cellStyle name="常规 4 8 6 2 11 9" xfId="0"/>
    <cellStyle name="常规 4 8 6 2 12" xfId="0"/>
    <cellStyle name="常规 4 8 6 2 12 2" xfId="0"/>
    <cellStyle name="常规 4 8 6 2 12 2 2" xfId="0"/>
    <cellStyle name="常规 4 8 6 2 12 2 2 2" xfId="0"/>
    <cellStyle name="常规 4 8 6 2 12 2 2 3" xfId="0"/>
    <cellStyle name="常规 4 8 6 2 12 2 2 4" xfId="0"/>
    <cellStyle name="常规 4 8 6 2 12 2 2 5" xfId="0"/>
    <cellStyle name="常规 4 8 6 2 12 2 2 6" xfId="0"/>
    <cellStyle name="常规 4 8 6 2 12 2 3" xfId="0"/>
    <cellStyle name="常规 4 8 6 2 12 2 3 2" xfId="0"/>
    <cellStyle name="常规 4 8 6 2 12 2 3 3" xfId="0"/>
    <cellStyle name="常规 4 8 6 2 12 2 3 4" xfId="0"/>
    <cellStyle name="常规 4 8 6 2 12 2 3 5" xfId="0"/>
    <cellStyle name="常规 4 8 6 2 12 2 3 6" xfId="0"/>
    <cellStyle name="常规 4 8 6 2 12 2 4" xfId="0"/>
    <cellStyle name="常规 4 8 6 2 12 2 5" xfId="0"/>
    <cellStyle name="常规 4 8 6 2 12 2 6" xfId="0"/>
    <cellStyle name="常规 4 8 6 2 12 2 7" xfId="0"/>
    <cellStyle name="常规 4 8 6 2 12 2 8" xfId="0"/>
    <cellStyle name="常规 4 8 6 2 12 3" xfId="0"/>
    <cellStyle name="常规 4 8 6 2 12 3 2" xfId="0"/>
    <cellStyle name="常规 4 8 6 2 12 3 2 2" xfId="0"/>
    <cellStyle name="常规 4 8 6 2 12 3 2 3" xfId="0"/>
    <cellStyle name="常规 4 8 6 2 12 3 2 4" xfId="0"/>
    <cellStyle name="常规 4 8 6 2 12 3 2 5" xfId="0"/>
    <cellStyle name="常规 4 8 6 2 12 3 2 6" xfId="0"/>
    <cellStyle name="常规 4 8 6 2 12 3 3" xfId="0"/>
    <cellStyle name="常规 4 8 6 2 12 3 4" xfId="0"/>
    <cellStyle name="常规 4 8 6 2 12 3 5" xfId="0"/>
    <cellStyle name="常规 4 8 6 2 12 3 6" xfId="0"/>
    <cellStyle name="常规 4 8 6 2 12 3 7" xfId="0"/>
    <cellStyle name="常规 4 8 6 2 12 4" xfId="0"/>
    <cellStyle name="常规 4 8 6 2 12 4 2" xfId="0"/>
    <cellStyle name="常规 4 8 6 2 12 4 3" xfId="0"/>
    <cellStyle name="常规 4 8 6 2 12 4 4" xfId="0"/>
    <cellStyle name="常规 4 8 6 2 12 4 5" xfId="0"/>
    <cellStyle name="常规 4 8 6 2 12 4 6" xfId="0"/>
    <cellStyle name="常规 4 8 6 2 12 5" xfId="0"/>
    <cellStyle name="常规 4 8 6 2 12 6" xfId="0"/>
    <cellStyle name="常规 4 8 6 2 12 7" xfId="0"/>
    <cellStyle name="常规 4 8 6 2 12 8" xfId="0"/>
    <cellStyle name="常规 4 8 6 2 12 9" xfId="0"/>
    <cellStyle name="常规 4 8 6 2 13" xfId="0"/>
    <cellStyle name="常规 4 8 6 2 13 2" xfId="0"/>
    <cellStyle name="常规 4 8 6 2 13 2 2" xfId="0"/>
    <cellStyle name="常规 4 8 6 2 13 2 2 2" xfId="0"/>
    <cellStyle name="常规 4 8 6 2 13 2 2 3" xfId="0"/>
    <cellStyle name="常规 4 8 6 2 13 2 2 4" xfId="0"/>
    <cellStyle name="常规 4 8 6 2 13 2 2 5" xfId="0"/>
    <cellStyle name="常规 4 8 6 2 13 2 2 6" xfId="0"/>
    <cellStyle name="常规 4 8 6 2 13 2 3" xfId="0"/>
    <cellStyle name="常规 4 8 6 2 13 2 3 2" xfId="0"/>
    <cellStyle name="常规 4 8 6 2 13 2 3 3" xfId="0"/>
    <cellStyle name="常规 4 8 6 2 13 2 3 4" xfId="0"/>
    <cellStyle name="常规 4 8 6 2 13 2 3 5" xfId="0"/>
    <cellStyle name="常规 4 8 6 2 13 2 3 6" xfId="0"/>
    <cellStyle name="常规 4 8 6 2 13 2 4" xfId="0"/>
    <cellStyle name="常规 4 8 6 2 13 2 5" xfId="0"/>
    <cellStyle name="常规 4 8 6 2 13 2 6" xfId="0"/>
    <cellStyle name="常规 4 8 6 2 13 2 7" xfId="0"/>
    <cellStyle name="常规 4 8 6 2 13 2 8" xfId="0"/>
    <cellStyle name="常规 4 8 6 2 13 3" xfId="0"/>
    <cellStyle name="常规 4 8 6 2 13 3 2" xfId="0"/>
    <cellStyle name="常规 4 8 6 2 13 3 2 2" xfId="0"/>
    <cellStyle name="常规 4 8 6 2 13 3 2 3" xfId="0"/>
    <cellStyle name="常规 4 8 6 2 13 3 2 4" xfId="0"/>
    <cellStyle name="常规 4 8 6 2 13 3 2 5" xfId="0"/>
    <cellStyle name="常规 4 8 6 2 13 3 2 6" xfId="0"/>
    <cellStyle name="常规 4 8 6 2 13 3 3" xfId="0"/>
    <cellStyle name="常规 4 8 6 2 13 3 4" xfId="0"/>
    <cellStyle name="常规 4 8 6 2 13 3 5" xfId="0"/>
    <cellStyle name="常规 4 8 6 2 13 3 6" xfId="0"/>
    <cellStyle name="常规 4 8 6 2 13 3 7" xfId="0"/>
    <cellStyle name="常规 4 8 6 2 13 4" xfId="0"/>
    <cellStyle name="常规 4 8 6 2 13 4 2" xfId="0"/>
    <cellStyle name="常规 4 8 6 2 13 4 3" xfId="0"/>
    <cellStyle name="常规 4 8 6 2 13 4 4" xfId="0"/>
    <cellStyle name="常规 4 8 6 2 13 4 5" xfId="0"/>
    <cellStyle name="常规 4 8 6 2 13 4 6" xfId="0"/>
    <cellStyle name="常规 4 8 6 2 13 5" xfId="0"/>
    <cellStyle name="常规 4 8 6 2 13 6" xfId="0"/>
    <cellStyle name="常规 4 8 6 2 13 7" xfId="0"/>
    <cellStyle name="常规 4 8 6 2 13 8" xfId="0"/>
    <cellStyle name="常规 4 8 6 2 13 9" xfId="0"/>
    <cellStyle name="常规 4 8 6 2 14" xfId="0"/>
    <cellStyle name="常规 4 8 6 2 14 2" xfId="0"/>
    <cellStyle name="常规 4 8 6 2 14 2 2" xfId="0"/>
    <cellStyle name="常规 4 8 6 2 14 2 2 2" xfId="0"/>
    <cellStyle name="常规 4 8 6 2 14 2 2 3" xfId="0"/>
    <cellStyle name="常规 4 8 6 2 14 2 2 4" xfId="0"/>
    <cellStyle name="常规 4 8 6 2 14 2 2 5" xfId="0"/>
    <cellStyle name="常规 4 8 6 2 14 2 2 6" xfId="0"/>
    <cellStyle name="常规 4 8 6 2 14 2 3" xfId="0"/>
    <cellStyle name="常规 4 8 6 2 14 2 3 2" xfId="0"/>
    <cellStyle name="常规 4 8 6 2 14 2 3 3" xfId="0"/>
    <cellStyle name="常规 4 8 6 2 14 2 3 4" xfId="0"/>
    <cellStyle name="常规 4 8 6 2 14 2 3 5" xfId="0"/>
    <cellStyle name="常规 4 8 6 2 14 2 3 6" xfId="0"/>
    <cellStyle name="常规 4 8 6 2 14 2 4" xfId="0"/>
    <cellStyle name="常规 4 8 6 2 14 2 5" xfId="0"/>
    <cellStyle name="常规 4 8 6 2 14 2 6" xfId="0"/>
    <cellStyle name="常规 4 8 6 2 14 2 7" xfId="0"/>
    <cellStyle name="常规 4 8 6 2 14 2 8" xfId="0"/>
    <cellStyle name="常规 4 8 6 2 14 3" xfId="0"/>
    <cellStyle name="常规 4 8 6 2 14 3 2" xfId="0"/>
    <cellStyle name="常规 4 8 6 2 14 3 2 2" xfId="0"/>
    <cellStyle name="常规 4 8 6 2 14 3 2 3" xfId="0"/>
    <cellStyle name="常规 4 8 6 2 14 3 2 4" xfId="0"/>
    <cellStyle name="常规 4 8 6 2 14 3 2 5" xfId="0"/>
    <cellStyle name="常规 4 8 6 2 14 3 2 6" xfId="0"/>
    <cellStyle name="常规 4 8 6 2 14 3 3" xfId="0"/>
    <cellStyle name="常规 4 8 6 2 14 3 4" xfId="0"/>
    <cellStyle name="常规 4 8 6 2 14 3 5" xfId="0"/>
    <cellStyle name="常规 4 8 6 2 14 3 6" xfId="0"/>
    <cellStyle name="常规 4 8 6 2 14 3 7" xfId="0"/>
    <cellStyle name="常规 4 8 6 2 14 4" xfId="0"/>
    <cellStyle name="常规 4 8 6 2 14 4 2" xfId="0"/>
    <cellStyle name="常规 4 8 6 2 14 4 3" xfId="0"/>
    <cellStyle name="常规 4 8 6 2 14 4 4" xfId="0"/>
    <cellStyle name="常规 4 8 6 2 14 4 5" xfId="0"/>
    <cellStyle name="常规 4 8 6 2 14 4 6" xfId="0"/>
    <cellStyle name="常规 4 8 6 2 14 5" xfId="0"/>
    <cellStyle name="常规 4 8 6 2 14 6" xfId="0"/>
    <cellStyle name="常规 4 8 6 2 14 7" xfId="0"/>
    <cellStyle name="常规 4 8 6 2 14 8" xfId="0"/>
    <cellStyle name="常规 4 8 6 2 14 9" xfId="0"/>
    <cellStyle name="常规 4 8 6 2 15" xfId="0"/>
    <cellStyle name="常规 4 8 6 2 15 2" xfId="0"/>
    <cellStyle name="常规 4 8 6 2 15 2 2" xfId="0"/>
    <cellStyle name="常规 4 8 6 2 15 2 3" xfId="0"/>
    <cellStyle name="常规 4 8 6 2 15 2 4" xfId="0"/>
    <cellStyle name="常规 4 8 6 2 15 2 5" xfId="0"/>
    <cellStyle name="常规 4 8 6 2 15 2 6" xfId="0"/>
    <cellStyle name="常规 4 8 6 2 15 3" xfId="0"/>
    <cellStyle name="常规 4 8 6 2 15 3 2" xfId="0"/>
    <cellStyle name="常规 4 8 6 2 15 3 3" xfId="0"/>
    <cellStyle name="常规 4 8 6 2 15 3 4" xfId="0"/>
    <cellStyle name="常规 4 8 6 2 15 3 5" xfId="0"/>
    <cellStyle name="常规 4 8 6 2 15 3 6" xfId="0"/>
    <cellStyle name="常规 4 8 6 2 15 4" xfId="0"/>
    <cellStyle name="常规 4 8 6 2 15 5" xfId="0"/>
    <cellStyle name="常规 4 8 6 2 15 6" xfId="0"/>
    <cellStyle name="常规 4 8 6 2 15 7" xfId="0"/>
    <cellStyle name="常规 4 8 6 2 15 8" xfId="0"/>
    <cellStyle name="常规 4 8 6 2 16" xfId="0"/>
    <cellStyle name="常规 4 8 6 2 16 2" xfId="0"/>
    <cellStyle name="常规 4 8 6 2 16 2 2" xfId="0"/>
    <cellStyle name="常规 4 8 6 2 16 2 3" xfId="0"/>
    <cellStyle name="常规 4 8 6 2 16 2 4" xfId="0"/>
    <cellStyle name="常规 4 8 6 2 16 2 5" xfId="0"/>
    <cellStyle name="常规 4 8 6 2 16 2 6" xfId="0"/>
    <cellStyle name="常规 4 8 6 2 16 3" xfId="0"/>
    <cellStyle name="常规 4 8 6 2 16 4" xfId="0"/>
    <cellStyle name="常规 4 8 6 2 16 5" xfId="0"/>
    <cellStyle name="常规 4 8 6 2 16 6" xfId="0"/>
    <cellStyle name="常规 4 8 6 2 16 7" xfId="0"/>
    <cellStyle name="常规 4 8 6 2 17" xfId="0"/>
    <cellStyle name="常规 4 8 6 2 17 2" xfId="0"/>
    <cellStyle name="常规 4 8 6 2 17 3" xfId="0"/>
    <cellStyle name="常规 4 8 6 2 17 4" xfId="0"/>
    <cellStyle name="常规 4 8 6 2 17 5" xfId="0"/>
    <cellStyle name="常规 4 8 6 2 17 6" xfId="0"/>
    <cellStyle name="常规 4 8 6 2 18" xfId="0"/>
    <cellStyle name="常规 4 8 6 2 19" xfId="0"/>
    <cellStyle name="常规 4 8 6 2 2" xfId="0"/>
    <cellStyle name="常规 4 8 6 2 2 10" xfId="0"/>
    <cellStyle name="常规 4 8 6 2 2 10 2" xfId="0"/>
    <cellStyle name="常规 4 8 6 2 2 10 2 2" xfId="0"/>
    <cellStyle name="常规 4 8 6 2 2 10 2 2 2" xfId="0"/>
    <cellStyle name="常规 4 8 6 2 2 10 2 2 3" xfId="0"/>
    <cellStyle name="常规 4 8 6 2 2 10 2 2 4" xfId="0"/>
    <cellStyle name="常规 4 8 6 2 2 10 2 2 5" xfId="0"/>
    <cellStyle name="常规 4 8 6 2 2 10 2 2 6" xfId="0"/>
    <cellStyle name="常规 4 8 6 2 2 10 2 3" xfId="0"/>
    <cellStyle name="常规 4 8 6 2 2 10 2 3 2" xfId="0"/>
    <cellStyle name="常规 4 8 6 2 2 10 2 3 3" xfId="0"/>
    <cellStyle name="常规 4 8 6 2 2 10 2 3 4" xfId="0"/>
    <cellStyle name="常规 4 8 6 2 2 10 2 3 5" xfId="0"/>
    <cellStyle name="常规 4 8 6 2 2 10 2 3 6" xfId="0"/>
    <cellStyle name="常规 4 8 6 2 2 10 2 4" xfId="0"/>
    <cellStyle name="常规 4 8 6 2 2 10 2 5" xfId="0"/>
    <cellStyle name="常规 4 8 6 2 2 10 2 6" xfId="0"/>
    <cellStyle name="常规 4 8 6 2 2 10 2 7" xfId="0"/>
    <cellStyle name="常规 4 8 6 2 2 10 2 8" xfId="0"/>
    <cellStyle name="常规 4 8 6 2 2 10 3" xfId="0"/>
    <cellStyle name="常规 4 8 6 2 2 10 3 2" xfId="0"/>
    <cellStyle name="常规 4 8 6 2 2 10 3 2 2" xfId="0"/>
    <cellStyle name="常规 4 8 6 2 2 10 3 2 3" xfId="0"/>
    <cellStyle name="常规 4 8 6 2 2 10 3 2 4" xfId="0"/>
    <cellStyle name="常规 4 8 6 2 2 10 3 2 5" xfId="0"/>
    <cellStyle name="常规 4 8 6 2 2 10 3 2 6" xfId="0"/>
    <cellStyle name="常规 4 8 6 2 2 10 3 3" xfId="0"/>
    <cellStyle name="常规 4 8 6 2 2 10 3 4" xfId="0"/>
    <cellStyle name="常规 4 8 6 2 2 10 3 5" xfId="0"/>
    <cellStyle name="常规 4 8 6 2 2 10 3 6" xfId="0"/>
    <cellStyle name="常规 4 8 6 2 2 10 3 7" xfId="0"/>
    <cellStyle name="常规 4 8 6 2 2 10 4" xfId="0"/>
    <cellStyle name="常规 4 8 6 2 2 10 4 2" xfId="0"/>
    <cellStyle name="常规 4 8 6 2 2 10 4 3" xfId="0"/>
    <cellStyle name="常规 4 8 6 2 2 10 4 4" xfId="0"/>
    <cellStyle name="常规 4 8 6 2 2 10 4 5" xfId="0"/>
    <cellStyle name="常规 4 8 6 2 2 10 4 6" xfId="0"/>
    <cellStyle name="常规 4 8 6 2 2 10 5" xfId="0"/>
    <cellStyle name="常规 4 8 6 2 2 10 6" xfId="0"/>
    <cellStyle name="常规 4 8 6 2 2 10 7" xfId="0"/>
    <cellStyle name="常规 4 8 6 2 2 10 8" xfId="0"/>
    <cellStyle name="常规 4 8 6 2 2 10 9" xfId="0"/>
    <cellStyle name="常规 4 8 6 2 2 11" xfId="0"/>
    <cellStyle name="常规 4 8 6 2 2 11 2" xfId="0"/>
    <cellStyle name="常规 4 8 6 2 2 11 2 2" xfId="0"/>
    <cellStyle name="常规 4 8 6 2 2 11 2 2 2" xfId="0"/>
    <cellStyle name="常规 4 8 6 2 2 11 2 2 3" xfId="0"/>
    <cellStyle name="常规 4 8 6 2 2 11 2 2 4" xfId="0"/>
    <cellStyle name="常规 4 8 6 2 2 11 2 2 5" xfId="0"/>
    <cellStyle name="常规 4 8 6 2 2 11 2 2 6" xfId="0"/>
    <cellStyle name="常规 4 8 6 2 2 11 2 3" xfId="0"/>
    <cellStyle name="常规 4 8 6 2 2 11 2 3 2" xfId="0"/>
    <cellStyle name="常规 4 8 6 2 2 11 2 3 3" xfId="0"/>
    <cellStyle name="常规 4 8 6 2 2 11 2 3 4" xfId="0"/>
    <cellStyle name="常规 4 8 6 2 2 11 2 3 5" xfId="0"/>
    <cellStyle name="常规 4 8 6 2 2 11 2 3 6" xfId="0"/>
    <cellStyle name="常规 4 8 6 2 2 11 2 4" xfId="0"/>
    <cellStyle name="常规 4 8 6 2 2 11 2 5" xfId="0"/>
    <cellStyle name="常规 4 8 6 2 2 11 2 6" xfId="0"/>
    <cellStyle name="常规 4 8 6 2 2 11 2 7" xfId="0"/>
    <cellStyle name="常规 4 8 6 2 2 11 2 8" xfId="0"/>
    <cellStyle name="常规 4 8 6 2 2 11 3" xfId="0"/>
    <cellStyle name="常规 4 8 6 2 2 11 3 2" xfId="0"/>
    <cellStyle name="常规 4 8 6 2 2 11 3 2 2" xfId="0"/>
    <cellStyle name="常规 4 8 6 2 2 11 3 2 3" xfId="0"/>
    <cellStyle name="常规 4 8 6 2 2 11 3 2 4" xfId="0"/>
    <cellStyle name="常规 4 8 6 2 2 11 3 2 5" xfId="0"/>
    <cellStyle name="常规 4 8 6 2 2 11 3 2 6" xfId="0"/>
    <cellStyle name="常规 4 8 6 2 2 11 3 3" xfId="0"/>
    <cellStyle name="常规 4 8 6 2 2 11 3 4" xfId="0"/>
    <cellStyle name="常规 4 8 6 2 2 11 3 5" xfId="0"/>
    <cellStyle name="常规 4 8 6 2 2 11 3 6" xfId="0"/>
    <cellStyle name="常规 4 8 6 2 2 11 3 7" xfId="0"/>
    <cellStyle name="常规 4 8 6 2 2 11 4" xfId="0"/>
    <cellStyle name="常规 4 8 6 2 2 11 4 2" xfId="0"/>
    <cellStyle name="常规 4 8 6 2 2 11 4 3" xfId="0"/>
    <cellStyle name="常规 4 8 6 2 2 11 4 4" xfId="0"/>
    <cellStyle name="常规 4 8 6 2 2 11 4 5" xfId="0"/>
    <cellStyle name="常规 4 8 6 2 2 11 4 6" xfId="0"/>
    <cellStyle name="常规 4 8 6 2 2 11 5" xfId="0"/>
    <cellStyle name="常规 4 8 6 2 2 11 6" xfId="0"/>
    <cellStyle name="常规 4 8 6 2 2 11 7" xfId="0"/>
    <cellStyle name="常规 4 8 6 2 2 11 8" xfId="0"/>
    <cellStyle name="常规 4 8 6 2 2 11 9" xfId="0"/>
    <cellStyle name="常规 4 8 6 2 2 12" xfId="0"/>
    <cellStyle name="常规 4 8 6 2 2 12 2" xfId="0"/>
    <cellStyle name="常规 4 8 6 2 2 12 2 2" xfId="0"/>
    <cellStyle name="常规 4 8 6 2 2 12 2 2 2" xfId="0"/>
    <cellStyle name="常规 4 8 6 2 2 12 2 2 3" xfId="0"/>
    <cellStyle name="常规 4 8 6 2 2 12 2 2 4" xfId="0"/>
    <cellStyle name="常规 4 8 6 2 2 12 2 2 5" xfId="0"/>
    <cellStyle name="常规 4 8 6 2 2 12 2 2 6" xfId="0"/>
    <cellStyle name="常规 4 8 6 2 2 12 2 3" xfId="0"/>
    <cellStyle name="常规 4 8 6 2 2 12 2 3 2" xfId="0"/>
    <cellStyle name="常规 4 8 6 2 2 12 2 3 3" xfId="0"/>
    <cellStyle name="常规 4 8 6 2 2 12 2 3 4" xfId="0"/>
    <cellStyle name="常规 4 8 6 2 2 12 2 3 5" xfId="0"/>
    <cellStyle name="常规 4 8 6 2 2 12 2 3 6" xfId="0"/>
    <cellStyle name="常规 4 8 6 2 2 12 2 4" xfId="0"/>
    <cellStyle name="常规 4 8 6 2 2 12 2 5" xfId="0"/>
    <cellStyle name="常规 4 8 6 2 2 12 2 6" xfId="0"/>
    <cellStyle name="常规 4 8 6 2 2 12 2 7" xfId="0"/>
    <cellStyle name="常规 4 8 6 2 2 12 2 8" xfId="0"/>
    <cellStyle name="常规 4 8 6 2 2 12 3" xfId="0"/>
    <cellStyle name="常规 4 8 6 2 2 12 3 2" xfId="0"/>
    <cellStyle name="常规 4 8 6 2 2 12 3 2 2" xfId="0"/>
    <cellStyle name="常规 4 8 6 2 2 12 3 2 3" xfId="0"/>
    <cellStyle name="常规 4 8 6 2 2 12 3 2 4" xfId="0"/>
    <cellStyle name="常规 4 8 6 2 2 12 3 2 5" xfId="0"/>
    <cellStyle name="常规 4 8 6 2 2 12 3 2 6" xfId="0"/>
    <cellStyle name="常规 4 8 6 2 2 12 3 3" xfId="0"/>
    <cellStyle name="常规 4 8 6 2 2 12 3 4" xfId="0"/>
    <cellStyle name="常规 4 8 6 2 2 12 3 5" xfId="0"/>
    <cellStyle name="常规 4 8 6 2 2 12 3 6" xfId="0"/>
    <cellStyle name="常规 4 8 6 2 2 12 3 7" xfId="0"/>
    <cellStyle name="常规 4 8 6 2 2 12 4" xfId="0"/>
    <cellStyle name="常规 4 8 6 2 2 12 4 2" xfId="0"/>
    <cellStyle name="常规 4 8 6 2 2 12 4 3" xfId="0"/>
    <cellStyle name="常规 4 8 6 2 2 12 4 4" xfId="0"/>
    <cellStyle name="常规 4 8 6 2 2 12 4 5" xfId="0"/>
    <cellStyle name="常规 4 8 6 2 2 12 4 6" xfId="0"/>
    <cellStyle name="常规 4 8 6 2 2 12 5" xfId="0"/>
    <cellStyle name="常规 4 8 6 2 2 12 6" xfId="0"/>
    <cellStyle name="常规 4 8 6 2 2 12 7" xfId="0"/>
    <cellStyle name="常规 4 8 6 2 2 12 8" xfId="0"/>
    <cellStyle name="常规 4 8 6 2 2 12 9" xfId="0"/>
    <cellStyle name="常规 4 8 6 2 2 13" xfId="0"/>
    <cellStyle name="常规 4 8 6 2 2 13 2" xfId="0"/>
    <cellStyle name="常规 4 8 6 2 2 13 2 2" xfId="0"/>
    <cellStyle name="常规 4 8 6 2 2 13 2 2 2" xfId="0"/>
    <cellStyle name="常规 4 8 6 2 2 13 2 2 3" xfId="0"/>
    <cellStyle name="常规 4 8 6 2 2 13 2 2 4" xfId="0"/>
    <cellStyle name="常规 4 8 6 2 2 13 2 2 5" xfId="0"/>
    <cellStyle name="常规 4 8 6 2 2 13 2 2 6" xfId="0"/>
    <cellStyle name="常规 4 8 6 2 2 13 2 3" xfId="0"/>
    <cellStyle name="常规 4 8 6 2 2 13 2 3 2" xfId="0"/>
    <cellStyle name="常规 4 8 6 2 2 13 2 3 3" xfId="0"/>
    <cellStyle name="常规 4 8 6 2 2 13 2 3 4" xfId="0"/>
    <cellStyle name="常规 4 8 6 2 2 13 2 3 5" xfId="0"/>
    <cellStyle name="常规 4 8 6 2 2 13 2 3 6" xfId="0"/>
    <cellStyle name="常规 4 8 6 2 2 13 2 4" xfId="0"/>
    <cellStyle name="常规 4 8 6 2 2 13 2 5" xfId="0"/>
    <cellStyle name="常规 4 8 6 2 2 13 2 6" xfId="0"/>
    <cellStyle name="常规 4 8 6 2 2 13 2 7" xfId="0"/>
    <cellStyle name="常规 4 8 6 2 2 13 2 8" xfId="0"/>
    <cellStyle name="常规 4 8 6 2 2 13 3" xfId="0"/>
    <cellStyle name="常规 4 8 6 2 2 13 3 2" xfId="0"/>
    <cellStyle name="常规 4 8 6 2 2 13 3 2 2" xfId="0"/>
    <cellStyle name="常规 4 8 6 2 2 13 3 2 3" xfId="0"/>
    <cellStyle name="常规 4 8 6 2 2 13 3 2 4" xfId="0"/>
    <cellStyle name="常规 4 8 6 2 2 13 3 2 5" xfId="0"/>
    <cellStyle name="常规 4 8 6 2 2 13 3 2 6" xfId="0"/>
    <cellStyle name="常规 4 8 6 2 2 13 3 3" xfId="0"/>
    <cellStyle name="常规 4 8 6 2 2 13 3 4" xfId="0"/>
    <cellStyle name="常规 4 8 6 2 2 13 3 5" xfId="0"/>
    <cellStyle name="常规 4 8 6 2 2 13 3 6" xfId="0"/>
    <cellStyle name="常规 4 8 6 2 2 13 3 7" xfId="0"/>
    <cellStyle name="常规 4 8 6 2 2 13 4" xfId="0"/>
    <cellStyle name="常规 4 8 6 2 2 13 4 2" xfId="0"/>
    <cellStyle name="常规 4 8 6 2 2 13 4 3" xfId="0"/>
    <cellStyle name="常规 4 8 6 2 2 13 4 4" xfId="0"/>
    <cellStyle name="常规 4 8 6 2 2 13 4 5" xfId="0"/>
    <cellStyle name="常规 4 8 6 2 2 13 4 6" xfId="0"/>
    <cellStyle name="常规 4 8 6 2 2 13 5" xfId="0"/>
    <cellStyle name="常规 4 8 6 2 2 13 6" xfId="0"/>
    <cellStyle name="常规 4 8 6 2 2 13 7" xfId="0"/>
    <cellStyle name="常规 4 8 6 2 2 13 8" xfId="0"/>
    <cellStyle name="常规 4 8 6 2 2 13 9" xfId="0"/>
    <cellStyle name="常规 4 8 6 2 2 14" xfId="0"/>
    <cellStyle name="常规 4 8 6 2 2 14 2" xfId="0"/>
    <cellStyle name="常规 4 8 6 2 2 14 2 2" xfId="0"/>
    <cellStyle name="常规 4 8 6 2 2 14 2 3" xfId="0"/>
    <cellStyle name="常规 4 8 6 2 2 14 2 4" xfId="0"/>
    <cellStyle name="常规 4 8 6 2 2 14 2 5" xfId="0"/>
    <cellStyle name="常规 4 8 6 2 2 14 2 6" xfId="0"/>
    <cellStyle name="常规 4 8 6 2 2 14 3" xfId="0"/>
    <cellStyle name="常规 4 8 6 2 2 14 3 2" xfId="0"/>
    <cellStyle name="常规 4 8 6 2 2 14 3 3" xfId="0"/>
    <cellStyle name="常规 4 8 6 2 2 14 3 4" xfId="0"/>
    <cellStyle name="常规 4 8 6 2 2 14 3 5" xfId="0"/>
    <cellStyle name="常规 4 8 6 2 2 14 3 6" xfId="0"/>
    <cellStyle name="常规 4 8 6 2 2 14 4" xfId="0"/>
    <cellStyle name="常规 4 8 6 2 2 14 5" xfId="0"/>
    <cellStyle name="常规 4 8 6 2 2 14 6" xfId="0"/>
    <cellStyle name="常规 4 8 6 2 2 14 7" xfId="0"/>
    <cellStyle name="常规 4 8 6 2 2 14 8" xfId="0"/>
    <cellStyle name="常规 4 8 6 2 2 15" xfId="0"/>
    <cellStyle name="常规 4 8 6 2 2 15 2" xfId="0"/>
    <cellStyle name="常规 4 8 6 2 2 15 2 2" xfId="0"/>
    <cellStyle name="常规 4 8 6 2 2 15 2 3" xfId="0"/>
    <cellStyle name="常规 4 8 6 2 2 15 2 4" xfId="0"/>
    <cellStyle name="常规 4 8 6 2 2 15 2 5" xfId="0"/>
    <cellStyle name="常规 4 8 6 2 2 15 2 6" xfId="0"/>
    <cellStyle name="常规 4 8 6 2 2 15 3" xfId="0"/>
    <cellStyle name="常规 4 8 6 2 2 15 4" xfId="0"/>
    <cellStyle name="常规 4 8 6 2 2 15 5" xfId="0"/>
    <cellStyle name="常规 4 8 6 2 2 15 6" xfId="0"/>
    <cellStyle name="常规 4 8 6 2 2 15 7" xfId="0"/>
    <cellStyle name="常规 4 8 6 2 2 16" xfId="0"/>
    <cellStyle name="常规 4 8 6 2 2 16 2" xfId="0"/>
    <cellStyle name="常规 4 8 6 2 2 16 3" xfId="0"/>
    <cellStyle name="常规 4 8 6 2 2 16 4" xfId="0"/>
    <cellStyle name="常规 4 8 6 2 2 16 5" xfId="0"/>
    <cellStyle name="常规 4 8 6 2 2 16 6" xfId="0"/>
    <cellStyle name="常规 4 8 6 2 2 17" xfId="0"/>
    <cellStyle name="常规 4 8 6 2 2 18" xfId="0"/>
    <cellStyle name="常规 4 8 6 2 2 19" xfId="0"/>
    <cellStyle name="常规 4 8 6 2 2 2" xfId="0"/>
    <cellStyle name="常规 4 8 6 2 2 2 2" xfId="0"/>
    <cellStyle name="常规 4 8 6 2 2 2 2 2" xfId="0"/>
    <cellStyle name="常规 4 8 6 2 2 2 2 2 2" xfId="0"/>
    <cellStyle name="常规 4 8 6 2 2 2 2 2 3" xfId="0"/>
    <cellStyle name="常规 4 8 6 2 2 2 2 2 4" xfId="0"/>
    <cellStyle name="常规 4 8 6 2 2 2 2 2 5" xfId="0"/>
    <cellStyle name="常规 4 8 6 2 2 2 2 2 6" xfId="0"/>
    <cellStyle name="常规 4 8 6 2 2 2 2 3" xfId="0"/>
    <cellStyle name="常规 4 8 6 2 2 2 2 3 2" xfId="0"/>
    <cellStyle name="常规 4 8 6 2 2 2 2 3 3" xfId="0"/>
    <cellStyle name="常规 4 8 6 2 2 2 2 3 4" xfId="0"/>
    <cellStyle name="常规 4 8 6 2 2 2 2 3 5" xfId="0"/>
    <cellStyle name="常规 4 8 6 2 2 2 2 3 6" xfId="0"/>
    <cellStyle name="常规 4 8 6 2 2 2 2 4" xfId="0"/>
    <cellStyle name="常规 4 8 6 2 2 2 2 5" xfId="0"/>
    <cellStyle name="常规 4 8 6 2 2 2 2 6" xfId="0"/>
    <cellStyle name="常规 4 8 6 2 2 2 2 7" xfId="0"/>
    <cellStyle name="常规 4 8 6 2 2 2 2 8" xfId="0"/>
    <cellStyle name="常规 4 8 6 2 2 2 3" xfId="0"/>
    <cellStyle name="常规 4 8 6 2 2 2 3 2" xfId="0"/>
    <cellStyle name="常规 4 8 6 2 2 2 3 2 2" xfId="0"/>
    <cellStyle name="常规 4 8 6 2 2 2 3 2 3" xfId="0"/>
    <cellStyle name="常规 4 8 6 2 2 2 3 2 4" xfId="0"/>
    <cellStyle name="常规 4 8 6 2 2 2 3 2 5" xfId="0"/>
    <cellStyle name="常规 4 8 6 2 2 2 3 2 6" xfId="0"/>
    <cellStyle name="常规 4 8 6 2 2 2 3 3" xfId="0"/>
    <cellStyle name="常规 4 8 6 2 2 2 3 4" xfId="0"/>
    <cellStyle name="常规 4 8 6 2 2 2 3 5" xfId="0"/>
    <cellStyle name="常规 4 8 6 2 2 2 3 6" xfId="0"/>
    <cellStyle name="常规 4 8 6 2 2 2 3 7" xfId="0"/>
    <cellStyle name="常规 4 8 6 2 2 2 4" xfId="0"/>
    <cellStyle name="常规 4 8 6 2 2 2 4 2" xfId="0"/>
    <cellStyle name="常规 4 8 6 2 2 2 4 3" xfId="0"/>
    <cellStyle name="常规 4 8 6 2 2 2 4 4" xfId="0"/>
    <cellStyle name="常规 4 8 6 2 2 2 4 5" xfId="0"/>
    <cellStyle name="常规 4 8 6 2 2 2 4 6" xfId="0"/>
    <cellStyle name="常规 4 8 6 2 2 2 5" xfId="0"/>
    <cellStyle name="常规 4 8 6 2 2 2 6" xfId="0"/>
    <cellStyle name="常规 4 8 6 2 2 2 7" xfId="0"/>
    <cellStyle name="常规 4 8 6 2 2 2 8" xfId="0"/>
    <cellStyle name="常规 4 8 6 2 2 2 9" xfId="0"/>
    <cellStyle name="常规 4 8 6 2 2 20" xfId="0"/>
    <cellStyle name="常规 4 8 6 2 2 21" xfId="0"/>
    <cellStyle name="常规 4 8 6 2 2 3" xfId="0"/>
    <cellStyle name="常规 4 8 6 2 2 3 2" xfId="0"/>
    <cellStyle name="常规 4 8 6 2 2 3 2 2" xfId="0"/>
    <cellStyle name="常规 4 8 6 2 2 3 2 2 2" xfId="0"/>
    <cellStyle name="常规 4 8 6 2 2 3 2 2 3" xfId="0"/>
    <cellStyle name="常规 4 8 6 2 2 3 2 2 4" xfId="0"/>
    <cellStyle name="常规 4 8 6 2 2 3 2 2 5" xfId="0"/>
    <cellStyle name="常规 4 8 6 2 2 3 2 2 6" xfId="0"/>
    <cellStyle name="常规 4 8 6 2 2 3 2 3" xfId="0"/>
    <cellStyle name="常规 4 8 6 2 2 3 2 3 2" xfId="0"/>
    <cellStyle name="常规 4 8 6 2 2 3 2 3 3" xfId="0"/>
    <cellStyle name="常规 4 8 6 2 2 3 2 3 4" xfId="0"/>
    <cellStyle name="常规 4 8 6 2 2 3 2 3 5" xfId="0"/>
    <cellStyle name="常规 4 8 6 2 2 3 2 3 6" xfId="0"/>
    <cellStyle name="常规 4 8 6 2 2 3 2 4" xfId="0"/>
    <cellStyle name="常规 4 8 6 2 2 3 2 5" xfId="0"/>
    <cellStyle name="常规 4 8 6 2 2 3 2 6" xfId="0"/>
    <cellStyle name="常规 4 8 6 2 2 3 2 7" xfId="0"/>
    <cellStyle name="常规 4 8 6 2 2 3 2 8" xfId="0"/>
    <cellStyle name="常规 4 8 6 2 2 3 3" xfId="0"/>
    <cellStyle name="常规 4 8 6 2 2 3 3 2" xfId="0"/>
    <cellStyle name="常规 4 8 6 2 2 3 3 2 2" xfId="0"/>
    <cellStyle name="常规 4 8 6 2 2 3 3 2 3" xfId="0"/>
    <cellStyle name="常规 4 8 6 2 2 3 3 2 4" xfId="0"/>
    <cellStyle name="常规 4 8 6 2 2 3 3 2 5" xfId="0"/>
    <cellStyle name="常规 4 8 6 2 2 3 3 2 6" xfId="0"/>
    <cellStyle name="常规 4 8 6 2 2 3 3 3" xfId="0"/>
    <cellStyle name="常规 4 8 6 2 2 3 3 4" xfId="0"/>
    <cellStyle name="常规 4 8 6 2 2 3 3 5" xfId="0"/>
    <cellStyle name="常规 4 8 6 2 2 3 3 6" xfId="0"/>
    <cellStyle name="常规 4 8 6 2 2 3 3 7" xfId="0"/>
    <cellStyle name="常规 4 8 6 2 2 3 4" xfId="0"/>
    <cellStyle name="常规 4 8 6 2 2 3 4 2" xfId="0"/>
    <cellStyle name="常规 4 8 6 2 2 3 4 3" xfId="0"/>
    <cellStyle name="常规 4 8 6 2 2 3 4 4" xfId="0"/>
    <cellStyle name="常规 4 8 6 2 2 3 4 5" xfId="0"/>
    <cellStyle name="常规 4 8 6 2 2 3 4 6" xfId="0"/>
    <cellStyle name="常规 4 8 6 2 2 3 5" xfId="0"/>
    <cellStyle name="常规 4 8 6 2 2 3 6" xfId="0"/>
    <cellStyle name="常规 4 8 6 2 2 3 7" xfId="0"/>
    <cellStyle name="常规 4 8 6 2 2 3 8" xfId="0"/>
    <cellStyle name="常规 4 8 6 2 2 3 9" xfId="0"/>
    <cellStyle name="常规 4 8 6 2 2 4" xfId="0"/>
    <cellStyle name="常规 4 8 6 2 2 4 2" xfId="0"/>
    <cellStyle name="常规 4 8 6 2 2 4 2 2" xfId="0"/>
    <cellStyle name="常规 4 8 6 2 2 4 2 2 2" xfId="0"/>
    <cellStyle name="常规 4 8 6 2 2 4 2 2 3" xfId="0"/>
    <cellStyle name="常规 4 8 6 2 2 4 2 2 4" xfId="0"/>
    <cellStyle name="常规 4 8 6 2 2 4 2 2 5" xfId="0"/>
    <cellStyle name="常规 4 8 6 2 2 4 2 2 6" xfId="0"/>
    <cellStyle name="常规 4 8 6 2 2 4 2 3" xfId="0"/>
    <cellStyle name="常规 4 8 6 2 2 4 2 3 2" xfId="0"/>
    <cellStyle name="常规 4 8 6 2 2 4 2 3 3" xfId="0"/>
    <cellStyle name="常规 4 8 6 2 2 4 2 3 4" xfId="0"/>
    <cellStyle name="常规 4 8 6 2 2 4 2 3 5" xfId="0"/>
    <cellStyle name="常规 4 8 6 2 2 4 2 3 6" xfId="0"/>
    <cellStyle name="常规 4 8 6 2 2 4 2 4" xfId="0"/>
    <cellStyle name="常规 4 8 6 2 2 4 2 5" xfId="0"/>
    <cellStyle name="常规 4 8 6 2 2 4 2 6" xfId="0"/>
    <cellStyle name="常规 4 8 6 2 2 4 2 7" xfId="0"/>
    <cellStyle name="常规 4 8 6 2 2 4 2 8" xfId="0"/>
    <cellStyle name="常规 4 8 6 2 2 4 3" xfId="0"/>
    <cellStyle name="常规 4 8 6 2 2 4 3 2" xfId="0"/>
    <cellStyle name="常规 4 8 6 2 2 4 3 2 2" xfId="0"/>
    <cellStyle name="常规 4 8 6 2 2 4 3 2 3" xfId="0"/>
    <cellStyle name="常规 4 8 6 2 2 4 3 2 4" xfId="0"/>
    <cellStyle name="常规 4 8 6 2 2 4 3 2 5" xfId="0"/>
    <cellStyle name="常规 4 8 6 2 2 4 3 2 6" xfId="0"/>
    <cellStyle name="常规 4 8 6 2 2 4 3 3" xfId="0"/>
    <cellStyle name="常规 4 8 6 2 2 4 3 4" xfId="0"/>
    <cellStyle name="常规 4 8 6 2 2 4 3 5" xfId="0"/>
    <cellStyle name="常规 4 8 6 2 2 4 3 6" xfId="0"/>
    <cellStyle name="常规 4 8 6 2 2 4 3 7" xfId="0"/>
    <cellStyle name="常规 4 8 6 2 2 4 4" xfId="0"/>
    <cellStyle name="常规 4 8 6 2 2 4 4 2" xfId="0"/>
    <cellStyle name="常规 4 8 6 2 2 4 4 3" xfId="0"/>
    <cellStyle name="常规 4 8 6 2 2 4 4 4" xfId="0"/>
    <cellStyle name="常规 4 8 6 2 2 4 4 5" xfId="0"/>
    <cellStyle name="常规 4 8 6 2 2 4 4 6" xfId="0"/>
    <cellStyle name="常规 4 8 6 2 2 4 5" xfId="0"/>
    <cellStyle name="常规 4 8 6 2 2 4 6" xfId="0"/>
    <cellStyle name="常规 4 8 6 2 2 4 7" xfId="0"/>
    <cellStyle name="常规 4 8 6 2 2 4 8" xfId="0"/>
    <cellStyle name="常规 4 8 6 2 2 4 9" xfId="0"/>
    <cellStyle name="常规 4 8 6 2 2 5" xfId="0"/>
    <cellStyle name="常规 4 8 6 2 2 5 2" xfId="0"/>
    <cellStyle name="常规 4 8 6 2 2 5 2 2" xfId="0"/>
    <cellStyle name="常规 4 8 6 2 2 5 2 2 2" xfId="0"/>
    <cellStyle name="常规 4 8 6 2 2 5 2 2 3" xfId="0"/>
    <cellStyle name="常规 4 8 6 2 2 5 2 2 4" xfId="0"/>
    <cellStyle name="常规 4 8 6 2 2 5 2 2 5" xfId="0"/>
    <cellStyle name="常规 4 8 6 2 2 5 2 2 6" xfId="0"/>
    <cellStyle name="常规 4 8 6 2 2 5 2 3" xfId="0"/>
    <cellStyle name="常规 4 8 6 2 2 5 2 3 2" xfId="0"/>
    <cellStyle name="常规 4 8 6 2 2 5 2 3 3" xfId="0"/>
    <cellStyle name="常规 4 8 6 2 2 5 2 3 4" xfId="0"/>
    <cellStyle name="常规 4 8 6 2 2 5 2 3 5" xfId="0"/>
    <cellStyle name="常规 4 8 6 2 2 5 2 3 6" xfId="0"/>
    <cellStyle name="常规 4 8 6 2 2 5 2 4" xfId="0"/>
    <cellStyle name="常规 4 8 6 2 2 5 2 5" xfId="0"/>
    <cellStyle name="常规 4 8 6 2 2 5 2 6" xfId="0"/>
    <cellStyle name="常规 4 8 6 2 2 5 2 7" xfId="0"/>
    <cellStyle name="常规 4 8 6 2 2 5 2 8" xfId="0"/>
    <cellStyle name="常规 4 8 6 2 2 5 3" xfId="0"/>
    <cellStyle name="常规 4 8 6 2 2 5 3 2" xfId="0"/>
    <cellStyle name="常规 4 8 6 2 2 5 3 2 2" xfId="0"/>
    <cellStyle name="常规 4 8 6 2 2 5 3 2 3" xfId="0"/>
    <cellStyle name="常规 4 8 6 2 2 5 3 2 4" xfId="0"/>
    <cellStyle name="常规 4 8 6 2 2 5 3 2 5" xfId="0"/>
    <cellStyle name="常规 4 8 6 2 2 5 3 2 6" xfId="0"/>
    <cellStyle name="常规 4 8 6 2 2 5 3 3" xfId="0"/>
    <cellStyle name="常规 4 8 6 2 2 5 3 4" xfId="0"/>
    <cellStyle name="常规 4 8 6 2 2 5 3 5" xfId="0"/>
    <cellStyle name="常规 4 8 6 2 2 5 3 6" xfId="0"/>
    <cellStyle name="常规 4 8 6 2 2 5 3 7" xfId="0"/>
    <cellStyle name="常规 4 8 6 2 2 5 4" xfId="0"/>
    <cellStyle name="常规 4 8 6 2 2 5 4 2" xfId="0"/>
    <cellStyle name="常规 4 8 6 2 2 5 4 3" xfId="0"/>
    <cellStyle name="常规 4 8 6 2 2 5 4 4" xfId="0"/>
    <cellStyle name="常规 4 8 6 2 2 5 4 5" xfId="0"/>
    <cellStyle name="常规 4 8 6 2 2 5 4 6" xfId="0"/>
    <cellStyle name="常规 4 8 6 2 2 5 5" xfId="0"/>
    <cellStyle name="常规 4 8 6 2 2 5 6" xfId="0"/>
    <cellStyle name="常规 4 8 6 2 2 5 7" xfId="0"/>
    <cellStyle name="常规 4 8 6 2 2 5 8" xfId="0"/>
    <cellStyle name="常规 4 8 6 2 2 5 9" xfId="0"/>
    <cellStyle name="常规 4 8 6 2 2 6" xfId="0"/>
    <cellStyle name="常规 4 8 6 2 2 6 2" xfId="0"/>
    <cellStyle name="常规 4 8 6 2 2 6 2 2" xfId="0"/>
    <cellStyle name="常规 4 8 6 2 2 6 2 2 2" xfId="0"/>
    <cellStyle name="常规 4 8 6 2 2 6 2 2 3" xfId="0"/>
    <cellStyle name="常规 4 8 6 2 2 6 2 2 4" xfId="0"/>
    <cellStyle name="常规 4 8 6 2 2 6 2 2 5" xfId="0"/>
    <cellStyle name="常规 4 8 6 2 2 6 2 2 6" xfId="0"/>
    <cellStyle name="常规 4 8 6 2 2 6 2 3" xfId="0"/>
    <cellStyle name="常规 4 8 6 2 2 6 2 3 2" xfId="0"/>
    <cellStyle name="常规 4 8 6 2 2 6 2 3 3" xfId="0"/>
    <cellStyle name="常规 4 8 6 2 2 6 2 3 4" xfId="0"/>
    <cellStyle name="常规 4 8 6 2 2 6 2 3 5" xfId="0"/>
    <cellStyle name="常规 4 8 6 2 2 6 2 3 6" xfId="0"/>
    <cellStyle name="常规 4 8 6 2 2 6 2 4" xfId="0"/>
    <cellStyle name="常规 4 8 6 2 2 6 2 5" xfId="0"/>
    <cellStyle name="常规 4 8 6 2 2 6 2 6" xfId="0"/>
    <cellStyle name="常规 4 8 6 2 2 6 2 7" xfId="0"/>
    <cellStyle name="常规 4 8 6 2 2 6 2 8" xfId="0"/>
    <cellStyle name="常规 4 8 6 2 2 6 3" xfId="0"/>
    <cellStyle name="常规 4 8 6 2 2 6 3 2" xfId="0"/>
    <cellStyle name="常规 4 8 6 2 2 6 3 2 2" xfId="0"/>
    <cellStyle name="常规 4 8 6 2 2 6 3 2 3" xfId="0"/>
    <cellStyle name="常规 4 8 6 2 2 6 3 2 4" xfId="0"/>
    <cellStyle name="常规 4 8 6 2 2 6 3 2 5" xfId="0"/>
    <cellStyle name="常规 4 8 6 2 2 6 3 2 6" xfId="0"/>
    <cellStyle name="常规 4 8 6 2 2 6 3 3" xfId="0"/>
    <cellStyle name="常规 4 8 6 2 2 6 3 4" xfId="0"/>
    <cellStyle name="常规 4 8 6 2 2 6 3 5" xfId="0"/>
    <cellStyle name="常规 4 8 6 2 2 6 3 6" xfId="0"/>
    <cellStyle name="常规 4 8 6 2 2 6 3 7" xfId="0"/>
    <cellStyle name="常规 4 8 6 2 2 6 4" xfId="0"/>
    <cellStyle name="常规 4 8 6 2 2 6 4 2" xfId="0"/>
    <cellStyle name="常规 4 8 6 2 2 6 4 3" xfId="0"/>
    <cellStyle name="常规 4 8 6 2 2 6 4 4" xfId="0"/>
    <cellStyle name="常规 4 8 6 2 2 6 4 5" xfId="0"/>
    <cellStyle name="常规 4 8 6 2 2 6 4 6" xfId="0"/>
    <cellStyle name="常规 4 8 6 2 2 6 5" xfId="0"/>
    <cellStyle name="常规 4 8 6 2 2 6 6" xfId="0"/>
    <cellStyle name="常规 4 8 6 2 2 6 7" xfId="0"/>
    <cellStyle name="常规 4 8 6 2 2 6 8" xfId="0"/>
    <cellStyle name="常规 4 8 6 2 2 6 9" xfId="0"/>
    <cellStyle name="常规 4 8 6 2 2 7" xfId="0"/>
    <cellStyle name="常规 4 8 6 2 2 7 2" xfId="0"/>
    <cellStyle name="常规 4 8 6 2 2 7 2 2" xfId="0"/>
    <cellStyle name="常规 4 8 6 2 2 7 2 2 2" xfId="0"/>
    <cellStyle name="常规 4 8 6 2 2 7 2 2 3" xfId="0"/>
    <cellStyle name="常规 4 8 6 2 2 7 2 2 4" xfId="0"/>
    <cellStyle name="常规 4 8 6 2 2 7 2 2 5" xfId="0"/>
    <cellStyle name="常规 4 8 6 2 2 7 2 2 6" xfId="0"/>
    <cellStyle name="常规 4 8 6 2 2 7 2 3" xfId="0"/>
    <cellStyle name="常规 4 8 6 2 2 7 2 3 2" xfId="0"/>
    <cellStyle name="常规 4 8 6 2 2 7 2 3 3" xfId="0"/>
    <cellStyle name="常规 4 8 6 2 2 7 2 3 4" xfId="0"/>
    <cellStyle name="常规 4 8 6 2 2 7 2 3 5" xfId="0"/>
    <cellStyle name="常规 4 8 6 2 2 7 2 3 6" xfId="0"/>
    <cellStyle name="常规 4 8 6 2 2 7 2 4" xfId="0"/>
    <cellStyle name="常规 4 8 6 2 2 7 2 5" xfId="0"/>
    <cellStyle name="常规 4 8 6 2 2 7 2 6" xfId="0"/>
    <cellStyle name="常规 4 8 6 2 2 7 2 7" xfId="0"/>
    <cellStyle name="常规 4 8 6 2 2 7 2 8" xfId="0"/>
    <cellStyle name="常规 4 8 6 2 2 7 3" xfId="0"/>
    <cellStyle name="常规 4 8 6 2 2 7 3 2" xfId="0"/>
    <cellStyle name="常规 4 8 6 2 2 7 3 2 2" xfId="0"/>
    <cellStyle name="常规 4 8 6 2 2 7 3 2 3" xfId="0"/>
    <cellStyle name="常规 4 8 6 2 2 7 3 2 4" xfId="0"/>
    <cellStyle name="常规 4 8 6 2 2 7 3 2 5" xfId="0"/>
    <cellStyle name="常规 4 8 6 2 2 7 3 2 6" xfId="0"/>
    <cellStyle name="常规 4 8 6 2 2 7 3 3" xfId="0"/>
    <cellStyle name="常规 4 8 6 2 2 7 3 4" xfId="0"/>
    <cellStyle name="常规 4 8 6 2 2 7 3 5" xfId="0"/>
    <cellStyle name="常规 4 8 6 2 2 7 3 6" xfId="0"/>
    <cellStyle name="常规 4 8 6 2 2 7 3 7" xfId="0"/>
    <cellStyle name="常规 4 8 6 2 2 7 4" xfId="0"/>
    <cellStyle name="常规 4 8 6 2 2 7 4 2" xfId="0"/>
    <cellStyle name="常规 4 8 6 2 2 7 4 3" xfId="0"/>
    <cellStyle name="常规 4 8 6 2 2 7 4 4" xfId="0"/>
    <cellStyle name="常规 4 8 6 2 2 7 4 5" xfId="0"/>
    <cellStyle name="常规 4 8 6 2 2 7 4 6" xfId="0"/>
    <cellStyle name="常规 4 8 6 2 2 7 5" xfId="0"/>
    <cellStyle name="常规 4 8 6 2 2 7 6" xfId="0"/>
    <cellStyle name="常规 4 8 6 2 2 7 7" xfId="0"/>
    <cellStyle name="常规 4 8 6 2 2 7 8" xfId="0"/>
    <cellStyle name="常规 4 8 6 2 2 7 9" xfId="0"/>
    <cellStyle name="常规 4 8 6 2 2 8" xfId="0"/>
    <cellStyle name="常规 4 8 6 2 2 8 2" xfId="0"/>
    <cellStyle name="常规 4 8 6 2 2 8 2 2" xfId="0"/>
    <cellStyle name="常规 4 8 6 2 2 8 2 2 2" xfId="0"/>
    <cellStyle name="常规 4 8 6 2 2 8 2 2 3" xfId="0"/>
    <cellStyle name="常规 4 8 6 2 2 8 2 2 4" xfId="0"/>
    <cellStyle name="常规 4 8 6 2 2 8 2 2 5" xfId="0"/>
    <cellStyle name="常规 4 8 6 2 2 8 2 2 6" xfId="0"/>
    <cellStyle name="常规 4 8 6 2 2 8 2 3" xfId="0"/>
    <cellStyle name="常规 4 8 6 2 2 8 2 3 2" xfId="0"/>
    <cellStyle name="常规 4 8 6 2 2 8 2 3 3" xfId="0"/>
    <cellStyle name="常规 4 8 6 2 2 8 2 3 4" xfId="0"/>
    <cellStyle name="常规 4 8 6 2 2 8 2 3 5" xfId="0"/>
    <cellStyle name="常规 4 8 6 2 2 8 2 3 6" xfId="0"/>
    <cellStyle name="常规 4 8 6 2 2 8 2 4" xfId="0"/>
    <cellStyle name="常规 4 8 6 2 2 8 2 5" xfId="0"/>
    <cellStyle name="常规 4 8 6 2 2 8 2 6" xfId="0"/>
    <cellStyle name="常规 4 8 6 2 2 8 2 7" xfId="0"/>
    <cellStyle name="常规 4 8 6 2 2 8 2 8" xfId="0"/>
    <cellStyle name="常规 4 8 6 2 2 8 3" xfId="0"/>
    <cellStyle name="常规 4 8 6 2 2 8 3 2" xfId="0"/>
    <cellStyle name="常规 4 8 6 2 2 8 3 2 2" xfId="0"/>
    <cellStyle name="常规 4 8 6 2 2 8 3 2 3" xfId="0"/>
    <cellStyle name="常规 4 8 6 2 2 8 3 2 4" xfId="0"/>
    <cellStyle name="常规 4 8 6 2 2 8 3 2 5" xfId="0"/>
    <cellStyle name="常规 4 8 6 2 2 8 3 2 6" xfId="0"/>
    <cellStyle name="常规 4 8 6 2 2 8 3 3" xfId="0"/>
    <cellStyle name="常规 4 8 6 2 2 8 3 4" xfId="0"/>
    <cellStyle name="常规 4 8 6 2 2 8 3 5" xfId="0"/>
    <cellStyle name="常规 4 8 6 2 2 8 3 6" xfId="0"/>
    <cellStyle name="常规 4 8 6 2 2 8 3 7" xfId="0"/>
    <cellStyle name="常规 4 8 6 2 2 8 4" xfId="0"/>
    <cellStyle name="常规 4 8 6 2 2 8 4 2" xfId="0"/>
    <cellStyle name="常规 4 8 6 2 2 8 4 3" xfId="0"/>
    <cellStyle name="常规 4 8 6 2 2 8 4 4" xfId="0"/>
    <cellStyle name="常规 4 8 6 2 2 8 4 5" xfId="0"/>
    <cellStyle name="常规 4 8 6 2 2 8 4 6" xfId="0"/>
    <cellStyle name="常规 4 8 6 2 2 8 5" xfId="0"/>
    <cellStyle name="常规 4 8 6 2 2 8 6" xfId="0"/>
    <cellStyle name="常规 4 8 6 2 2 8 7" xfId="0"/>
    <cellStyle name="常规 4 8 6 2 2 8 8" xfId="0"/>
    <cellStyle name="常规 4 8 6 2 2 8 9" xfId="0"/>
    <cellStyle name="常规 4 8 6 2 2 9" xfId="0"/>
    <cellStyle name="常规 4 8 6 2 2 9 2" xfId="0"/>
    <cellStyle name="常规 4 8 6 2 2 9 2 2" xfId="0"/>
    <cellStyle name="常规 4 8 6 2 2 9 2 2 2" xfId="0"/>
    <cellStyle name="常规 4 8 6 2 2 9 2 2 3" xfId="0"/>
    <cellStyle name="常规 4 8 6 2 2 9 2 2 4" xfId="0"/>
    <cellStyle name="常规 4 8 6 2 2 9 2 2 5" xfId="0"/>
    <cellStyle name="常规 4 8 6 2 2 9 2 2 6" xfId="0"/>
    <cellStyle name="常规 4 8 6 2 2 9 2 3" xfId="0"/>
    <cellStyle name="常规 4 8 6 2 2 9 2 3 2" xfId="0"/>
    <cellStyle name="常规 4 8 6 2 2 9 2 3 3" xfId="0"/>
    <cellStyle name="常规 4 8 6 2 2 9 2 3 4" xfId="0"/>
    <cellStyle name="常规 4 8 6 2 2 9 2 3 5" xfId="0"/>
    <cellStyle name="常规 4 8 6 2 2 9 2 3 6" xfId="0"/>
    <cellStyle name="常规 4 8 6 2 2 9 2 4" xfId="0"/>
    <cellStyle name="常规 4 8 6 2 2 9 2 5" xfId="0"/>
    <cellStyle name="常规 4 8 6 2 2 9 2 6" xfId="0"/>
    <cellStyle name="常规 4 8 6 2 2 9 2 7" xfId="0"/>
    <cellStyle name="常规 4 8 6 2 2 9 2 8" xfId="0"/>
    <cellStyle name="常规 4 8 6 2 2 9 3" xfId="0"/>
    <cellStyle name="常规 4 8 6 2 2 9 3 2" xfId="0"/>
    <cellStyle name="常规 4 8 6 2 2 9 3 2 2" xfId="0"/>
    <cellStyle name="常规 4 8 6 2 2 9 3 2 3" xfId="0"/>
    <cellStyle name="常规 4 8 6 2 2 9 3 2 4" xfId="0"/>
    <cellStyle name="常规 4 8 6 2 2 9 3 2 5" xfId="0"/>
    <cellStyle name="常规 4 8 6 2 2 9 3 2 6" xfId="0"/>
    <cellStyle name="常规 4 8 6 2 2 9 3 3" xfId="0"/>
    <cellStyle name="常规 4 8 6 2 2 9 3 4" xfId="0"/>
    <cellStyle name="常规 4 8 6 2 2 9 3 5" xfId="0"/>
    <cellStyle name="常规 4 8 6 2 2 9 3 6" xfId="0"/>
    <cellStyle name="常规 4 8 6 2 2 9 3 7" xfId="0"/>
    <cellStyle name="常规 4 8 6 2 2 9 4" xfId="0"/>
    <cellStyle name="常规 4 8 6 2 2 9 4 2" xfId="0"/>
    <cellStyle name="常规 4 8 6 2 2 9 4 3" xfId="0"/>
    <cellStyle name="常规 4 8 6 2 2 9 4 4" xfId="0"/>
    <cellStyle name="常规 4 8 6 2 2 9 4 5" xfId="0"/>
    <cellStyle name="常规 4 8 6 2 2 9 4 6" xfId="0"/>
    <cellStyle name="常规 4 8 6 2 2 9 5" xfId="0"/>
    <cellStyle name="常规 4 8 6 2 2 9 6" xfId="0"/>
    <cellStyle name="常规 4 8 6 2 2 9 7" xfId="0"/>
    <cellStyle name="常规 4 8 6 2 2 9 8" xfId="0"/>
    <cellStyle name="常规 4 8 6 2 2 9 9" xfId="0"/>
    <cellStyle name="常规 4 8 6 2 20" xfId="0"/>
    <cellStyle name="常规 4 8 6 2 21" xfId="0"/>
    <cellStyle name="常规 4 8 6 2 22" xfId="0"/>
    <cellStyle name="常规 4 8 6 2 3" xfId="0"/>
    <cellStyle name="常规 4 8 6 2 3 2" xfId="0"/>
    <cellStyle name="常规 4 8 6 2 3 2 2" xfId="0"/>
    <cellStyle name="常规 4 8 6 2 3 2 2 2" xfId="0"/>
    <cellStyle name="常规 4 8 6 2 3 2 2 3" xfId="0"/>
    <cellStyle name="常规 4 8 6 2 3 2 2 4" xfId="0"/>
    <cellStyle name="常规 4 8 6 2 3 2 2 5" xfId="0"/>
    <cellStyle name="常规 4 8 6 2 3 2 2 6" xfId="0"/>
    <cellStyle name="常规 4 8 6 2 3 2 3" xfId="0"/>
    <cellStyle name="常规 4 8 6 2 3 2 3 2" xfId="0"/>
    <cellStyle name="常规 4 8 6 2 3 2 3 3" xfId="0"/>
    <cellStyle name="常规 4 8 6 2 3 2 3 4" xfId="0"/>
    <cellStyle name="常规 4 8 6 2 3 2 3 5" xfId="0"/>
    <cellStyle name="常规 4 8 6 2 3 2 3 6" xfId="0"/>
    <cellStyle name="常规 4 8 6 2 3 2 4" xfId="0"/>
    <cellStyle name="常规 4 8 6 2 3 2 5" xfId="0"/>
    <cellStyle name="常规 4 8 6 2 3 2 6" xfId="0"/>
    <cellStyle name="常规 4 8 6 2 3 2 7" xfId="0"/>
    <cellStyle name="常规 4 8 6 2 3 2 8" xfId="0"/>
    <cellStyle name="常规 4 8 6 2 3 3" xfId="0"/>
    <cellStyle name="常规 4 8 6 2 3 3 2" xfId="0"/>
    <cellStyle name="常规 4 8 6 2 3 3 2 2" xfId="0"/>
    <cellStyle name="常规 4 8 6 2 3 3 2 3" xfId="0"/>
    <cellStyle name="常规 4 8 6 2 3 3 2 4" xfId="0"/>
    <cellStyle name="常规 4 8 6 2 3 3 2 5" xfId="0"/>
    <cellStyle name="常规 4 8 6 2 3 3 2 6" xfId="0"/>
    <cellStyle name="常规 4 8 6 2 3 3 3" xfId="0"/>
    <cellStyle name="常规 4 8 6 2 3 3 4" xfId="0"/>
    <cellStyle name="常规 4 8 6 2 3 3 5" xfId="0"/>
    <cellStyle name="常规 4 8 6 2 3 3 6" xfId="0"/>
    <cellStyle name="常规 4 8 6 2 3 3 7" xfId="0"/>
    <cellStyle name="常规 4 8 6 2 3 4" xfId="0"/>
    <cellStyle name="常规 4 8 6 2 3 4 2" xfId="0"/>
    <cellStyle name="常规 4 8 6 2 3 4 3" xfId="0"/>
    <cellStyle name="常规 4 8 6 2 3 4 4" xfId="0"/>
    <cellStyle name="常规 4 8 6 2 3 4 5" xfId="0"/>
    <cellStyle name="常规 4 8 6 2 3 4 6" xfId="0"/>
    <cellStyle name="常规 4 8 6 2 3 5" xfId="0"/>
    <cellStyle name="常规 4 8 6 2 3 6" xfId="0"/>
    <cellStyle name="常规 4 8 6 2 3 7" xfId="0"/>
    <cellStyle name="常规 4 8 6 2 3 8" xfId="0"/>
    <cellStyle name="常规 4 8 6 2 3 9" xfId="0"/>
    <cellStyle name="常规 4 8 6 2 4" xfId="0"/>
    <cellStyle name="常规 4 8 6 2 4 2" xfId="0"/>
    <cellStyle name="常规 4 8 6 2 4 2 2" xfId="0"/>
    <cellStyle name="常规 4 8 6 2 4 2 2 2" xfId="0"/>
    <cellStyle name="常规 4 8 6 2 4 2 2 3" xfId="0"/>
    <cellStyle name="常规 4 8 6 2 4 2 2 4" xfId="0"/>
    <cellStyle name="常规 4 8 6 2 4 2 2 5" xfId="0"/>
    <cellStyle name="常规 4 8 6 2 4 2 2 6" xfId="0"/>
    <cellStyle name="常规 4 8 6 2 4 2 3" xfId="0"/>
    <cellStyle name="常规 4 8 6 2 4 2 3 2" xfId="0"/>
    <cellStyle name="常规 4 8 6 2 4 2 3 3" xfId="0"/>
    <cellStyle name="常规 4 8 6 2 4 2 3 4" xfId="0"/>
    <cellStyle name="常规 4 8 6 2 4 2 3 5" xfId="0"/>
    <cellStyle name="常规 4 8 6 2 4 2 3 6" xfId="0"/>
    <cellStyle name="常规 4 8 6 2 4 2 4" xfId="0"/>
    <cellStyle name="常规 4 8 6 2 4 2 5" xfId="0"/>
    <cellStyle name="常规 4 8 6 2 4 2 6" xfId="0"/>
    <cellStyle name="常规 4 8 6 2 4 2 7" xfId="0"/>
    <cellStyle name="常规 4 8 6 2 4 2 8" xfId="0"/>
    <cellStyle name="常规 4 8 6 2 4 3" xfId="0"/>
    <cellStyle name="常规 4 8 6 2 4 3 2" xfId="0"/>
    <cellStyle name="常规 4 8 6 2 4 3 2 2" xfId="0"/>
    <cellStyle name="常规 4 8 6 2 4 3 2 3" xfId="0"/>
    <cellStyle name="常规 4 8 6 2 4 3 2 4" xfId="0"/>
    <cellStyle name="常规 4 8 6 2 4 3 2 5" xfId="0"/>
    <cellStyle name="常规 4 8 6 2 4 3 2 6" xfId="0"/>
    <cellStyle name="常规 4 8 6 2 4 3 3" xfId="0"/>
    <cellStyle name="常规 4 8 6 2 4 3 4" xfId="0"/>
    <cellStyle name="常规 4 8 6 2 4 3 5" xfId="0"/>
    <cellStyle name="常规 4 8 6 2 4 3 6" xfId="0"/>
    <cellStyle name="常规 4 8 6 2 4 3 7" xfId="0"/>
    <cellStyle name="常规 4 8 6 2 4 4" xfId="0"/>
    <cellStyle name="常规 4 8 6 2 4 4 2" xfId="0"/>
    <cellStyle name="常规 4 8 6 2 4 4 3" xfId="0"/>
    <cellStyle name="常规 4 8 6 2 4 4 4" xfId="0"/>
    <cellStyle name="常规 4 8 6 2 4 4 5" xfId="0"/>
    <cellStyle name="常规 4 8 6 2 4 4 6" xfId="0"/>
    <cellStyle name="常规 4 8 6 2 4 5" xfId="0"/>
    <cellStyle name="常规 4 8 6 2 4 6" xfId="0"/>
    <cellStyle name="常规 4 8 6 2 4 7" xfId="0"/>
    <cellStyle name="常规 4 8 6 2 4 8" xfId="0"/>
    <cellStyle name="常规 4 8 6 2 4 9" xfId="0"/>
    <cellStyle name="常规 4 8 6 2 5" xfId="0"/>
    <cellStyle name="常规 4 8 6 2 5 2" xfId="0"/>
    <cellStyle name="常规 4 8 6 2 5 2 2" xfId="0"/>
    <cellStyle name="常规 4 8 6 2 5 2 2 2" xfId="0"/>
    <cellStyle name="常规 4 8 6 2 5 2 2 3" xfId="0"/>
    <cellStyle name="常规 4 8 6 2 5 2 2 4" xfId="0"/>
    <cellStyle name="常规 4 8 6 2 5 2 2 5" xfId="0"/>
    <cellStyle name="常规 4 8 6 2 5 2 2 6" xfId="0"/>
    <cellStyle name="常规 4 8 6 2 5 2 3" xfId="0"/>
    <cellStyle name="常规 4 8 6 2 5 2 3 2" xfId="0"/>
    <cellStyle name="常规 4 8 6 2 5 2 3 3" xfId="0"/>
    <cellStyle name="常规 4 8 6 2 5 2 3 4" xfId="0"/>
    <cellStyle name="常规 4 8 6 2 5 2 3 5" xfId="0"/>
    <cellStyle name="常规 4 8 6 2 5 2 3 6" xfId="0"/>
    <cellStyle name="常规 4 8 6 2 5 2 4" xfId="0"/>
    <cellStyle name="常规 4 8 6 2 5 2 5" xfId="0"/>
    <cellStyle name="常规 4 8 6 2 5 2 6" xfId="0"/>
    <cellStyle name="常规 4 8 6 2 5 2 7" xfId="0"/>
    <cellStyle name="常规 4 8 6 2 5 2 8" xfId="0"/>
    <cellStyle name="常规 4 8 6 2 5 3" xfId="0"/>
    <cellStyle name="常规 4 8 6 2 5 3 2" xfId="0"/>
    <cellStyle name="常规 4 8 6 2 5 3 2 2" xfId="0"/>
    <cellStyle name="常规 4 8 6 2 5 3 2 3" xfId="0"/>
    <cellStyle name="常规 4 8 6 2 5 3 2 4" xfId="0"/>
    <cellStyle name="常规 4 8 6 2 5 3 2 5" xfId="0"/>
    <cellStyle name="常规 4 8 6 2 5 3 2 6" xfId="0"/>
    <cellStyle name="常规 4 8 6 2 5 3 3" xfId="0"/>
    <cellStyle name="常规 4 8 6 2 5 3 4" xfId="0"/>
    <cellStyle name="常规 4 8 6 2 5 3 5" xfId="0"/>
    <cellStyle name="常规 4 8 6 2 5 3 6" xfId="0"/>
    <cellStyle name="常规 4 8 6 2 5 3 7" xfId="0"/>
    <cellStyle name="常规 4 8 6 2 5 4" xfId="0"/>
    <cellStyle name="常规 4 8 6 2 5 4 2" xfId="0"/>
    <cellStyle name="常规 4 8 6 2 5 4 3" xfId="0"/>
    <cellStyle name="常规 4 8 6 2 5 4 4" xfId="0"/>
    <cellStyle name="常规 4 8 6 2 5 4 5" xfId="0"/>
    <cellStyle name="常规 4 8 6 2 5 4 6" xfId="0"/>
    <cellStyle name="常规 4 8 6 2 5 5" xfId="0"/>
    <cellStyle name="常规 4 8 6 2 5 6" xfId="0"/>
    <cellStyle name="常规 4 8 6 2 5 7" xfId="0"/>
    <cellStyle name="常规 4 8 6 2 5 8" xfId="0"/>
    <cellStyle name="常规 4 8 6 2 5 9" xfId="0"/>
    <cellStyle name="常规 4 8 6 2 6" xfId="0"/>
    <cellStyle name="常规 4 8 6 2 6 2" xfId="0"/>
    <cellStyle name="常规 4 8 6 2 6 2 2" xfId="0"/>
    <cellStyle name="常规 4 8 6 2 6 2 2 2" xfId="0"/>
    <cellStyle name="常规 4 8 6 2 6 2 2 3" xfId="0"/>
    <cellStyle name="常规 4 8 6 2 6 2 2 4" xfId="0"/>
    <cellStyle name="常规 4 8 6 2 6 2 2 5" xfId="0"/>
    <cellStyle name="常规 4 8 6 2 6 2 2 6" xfId="0"/>
    <cellStyle name="常规 4 8 6 2 6 2 3" xfId="0"/>
    <cellStyle name="常规 4 8 6 2 6 2 3 2" xfId="0"/>
    <cellStyle name="常规 4 8 6 2 6 2 3 3" xfId="0"/>
    <cellStyle name="常规 4 8 6 2 6 2 3 4" xfId="0"/>
    <cellStyle name="常规 4 8 6 2 6 2 3 5" xfId="0"/>
    <cellStyle name="常规 4 8 6 2 6 2 3 6" xfId="0"/>
    <cellStyle name="常规 4 8 6 2 6 2 4" xfId="0"/>
    <cellStyle name="常规 4 8 6 2 6 2 5" xfId="0"/>
    <cellStyle name="常规 4 8 6 2 6 2 6" xfId="0"/>
    <cellStyle name="常规 4 8 6 2 6 2 7" xfId="0"/>
    <cellStyle name="常规 4 8 6 2 6 2 8" xfId="0"/>
    <cellStyle name="常规 4 8 6 2 6 3" xfId="0"/>
    <cellStyle name="常规 4 8 6 2 6 3 2" xfId="0"/>
    <cellStyle name="常规 4 8 6 2 6 3 2 2" xfId="0"/>
    <cellStyle name="常规 4 8 6 2 6 3 2 3" xfId="0"/>
    <cellStyle name="常规 4 8 6 2 6 3 2 4" xfId="0"/>
    <cellStyle name="常规 4 8 6 2 6 3 2 5" xfId="0"/>
    <cellStyle name="常规 4 8 6 2 6 3 2 6" xfId="0"/>
    <cellStyle name="常规 4 8 6 2 6 3 3" xfId="0"/>
    <cellStyle name="常规 4 8 6 2 6 3 4" xfId="0"/>
    <cellStyle name="常规 4 8 6 2 6 3 5" xfId="0"/>
    <cellStyle name="常规 4 8 6 2 6 3 6" xfId="0"/>
    <cellStyle name="常规 4 8 6 2 6 3 7" xfId="0"/>
    <cellStyle name="常规 4 8 6 2 6 4" xfId="0"/>
    <cellStyle name="常规 4 8 6 2 6 4 2" xfId="0"/>
    <cellStyle name="常规 4 8 6 2 6 4 3" xfId="0"/>
    <cellStyle name="常规 4 8 6 2 6 4 4" xfId="0"/>
    <cellStyle name="常规 4 8 6 2 6 4 5" xfId="0"/>
    <cellStyle name="常规 4 8 6 2 6 4 6" xfId="0"/>
    <cellStyle name="常规 4 8 6 2 6 5" xfId="0"/>
    <cellStyle name="常规 4 8 6 2 6 6" xfId="0"/>
    <cellStyle name="常规 4 8 6 2 6 7" xfId="0"/>
    <cellStyle name="常规 4 8 6 2 6 8" xfId="0"/>
    <cellStyle name="常规 4 8 6 2 6 9" xfId="0"/>
    <cellStyle name="常规 4 8 6 2 7" xfId="0"/>
    <cellStyle name="常规 4 8 6 2 7 2" xfId="0"/>
    <cellStyle name="常规 4 8 6 2 7 2 2" xfId="0"/>
    <cellStyle name="常规 4 8 6 2 7 2 2 2" xfId="0"/>
    <cellStyle name="常规 4 8 6 2 7 2 2 3" xfId="0"/>
    <cellStyle name="常规 4 8 6 2 7 2 2 4" xfId="0"/>
    <cellStyle name="常规 4 8 6 2 7 2 2 5" xfId="0"/>
    <cellStyle name="常规 4 8 6 2 7 2 2 6" xfId="0"/>
    <cellStyle name="常规 4 8 6 2 7 2 3" xfId="0"/>
    <cellStyle name="常规 4 8 6 2 7 2 3 2" xfId="0"/>
    <cellStyle name="常规 4 8 6 2 7 2 3 3" xfId="0"/>
    <cellStyle name="常规 4 8 6 2 7 2 3 4" xfId="0"/>
    <cellStyle name="常规 4 8 6 2 7 2 3 5" xfId="0"/>
    <cellStyle name="常规 4 8 6 2 7 2 3 6" xfId="0"/>
    <cellStyle name="常规 4 8 6 2 7 2 4" xfId="0"/>
    <cellStyle name="常规 4 8 6 2 7 2 5" xfId="0"/>
    <cellStyle name="常规 4 8 6 2 7 2 6" xfId="0"/>
    <cellStyle name="常规 4 8 6 2 7 2 7" xfId="0"/>
    <cellStyle name="常规 4 8 6 2 7 2 8" xfId="0"/>
    <cellStyle name="常规 4 8 6 2 7 3" xfId="0"/>
    <cellStyle name="常规 4 8 6 2 7 3 2" xfId="0"/>
    <cellStyle name="常规 4 8 6 2 7 3 2 2" xfId="0"/>
    <cellStyle name="常规 4 8 6 2 7 3 2 3" xfId="0"/>
    <cellStyle name="常规 4 8 6 2 7 3 2 4" xfId="0"/>
    <cellStyle name="常规 4 8 6 2 7 3 2 5" xfId="0"/>
    <cellStyle name="常规 4 8 6 2 7 3 2 6" xfId="0"/>
    <cellStyle name="常规 4 8 6 2 7 3 3" xfId="0"/>
    <cellStyle name="常规 4 8 6 2 7 3 4" xfId="0"/>
    <cellStyle name="常规 4 8 6 2 7 3 5" xfId="0"/>
    <cellStyle name="常规 4 8 6 2 7 3 6" xfId="0"/>
    <cellStyle name="常规 4 8 6 2 7 3 7" xfId="0"/>
    <cellStyle name="常规 4 8 6 2 7 4" xfId="0"/>
    <cellStyle name="常规 4 8 6 2 7 4 2" xfId="0"/>
    <cellStyle name="常规 4 8 6 2 7 4 3" xfId="0"/>
    <cellStyle name="常规 4 8 6 2 7 4 4" xfId="0"/>
    <cellStyle name="常规 4 8 6 2 7 4 5" xfId="0"/>
    <cellStyle name="常规 4 8 6 2 7 4 6" xfId="0"/>
    <cellStyle name="常规 4 8 6 2 7 5" xfId="0"/>
    <cellStyle name="常规 4 8 6 2 7 6" xfId="0"/>
    <cellStyle name="常规 4 8 6 2 7 7" xfId="0"/>
    <cellStyle name="常规 4 8 6 2 7 8" xfId="0"/>
    <cellStyle name="常规 4 8 6 2 7 9" xfId="0"/>
    <cellStyle name="常规 4 8 6 2 8" xfId="0"/>
    <cellStyle name="常规 4 8 6 2 8 2" xfId="0"/>
    <cellStyle name="常规 4 8 6 2 8 2 2" xfId="0"/>
    <cellStyle name="常规 4 8 6 2 8 2 2 2" xfId="0"/>
    <cellStyle name="常规 4 8 6 2 8 2 2 3" xfId="0"/>
    <cellStyle name="常规 4 8 6 2 8 2 2 4" xfId="0"/>
    <cellStyle name="常规 4 8 6 2 8 2 2 5" xfId="0"/>
    <cellStyle name="常规 4 8 6 2 8 2 2 6" xfId="0"/>
    <cellStyle name="常规 4 8 6 2 8 2 3" xfId="0"/>
    <cellStyle name="常规 4 8 6 2 8 2 3 2" xfId="0"/>
    <cellStyle name="常规 4 8 6 2 8 2 3 3" xfId="0"/>
    <cellStyle name="常规 4 8 6 2 8 2 3 4" xfId="0"/>
    <cellStyle name="常规 4 8 6 2 8 2 3 5" xfId="0"/>
    <cellStyle name="常规 4 8 6 2 8 2 3 6" xfId="0"/>
    <cellStyle name="常规 4 8 6 2 8 2 4" xfId="0"/>
    <cellStyle name="常规 4 8 6 2 8 2 5" xfId="0"/>
    <cellStyle name="常规 4 8 6 2 8 2 6" xfId="0"/>
    <cellStyle name="常规 4 8 6 2 8 2 7" xfId="0"/>
    <cellStyle name="常规 4 8 6 2 8 2 8" xfId="0"/>
    <cellStyle name="常规 4 8 6 2 8 3" xfId="0"/>
    <cellStyle name="常规 4 8 6 2 8 3 2" xfId="0"/>
    <cellStyle name="常规 4 8 6 2 8 3 2 2" xfId="0"/>
    <cellStyle name="常规 4 8 6 2 8 3 2 3" xfId="0"/>
    <cellStyle name="常规 4 8 6 2 8 3 2 4" xfId="0"/>
    <cellStyle name="常规 4 8 6 2 8 3 2 5" xfId="0"/>
    <cellStyle name="常规 4 8 6 2 8 3 2 6" xfId="0"/>
    <cellStyle name="常规 4 8 6 2 8 3 3" xfId="0"/>
    <cellStyle name="常规 4 8 6 2 8 3 4" xfId="0"/>
    <cellStyle name="常规 4 8 6 2 8 3 5" xfId="0"/>
    <cellStyle name="常规 4 8 6 2 8 3 6" xfId="0"/>
    <cellStyle name="常规 4 8 6 2 8 3 7" xfId="0"/>
    <cellStyle name="常规 4 8 6 2 8 4" xfId="0"/>
    <cellStyle name="常规 4 8 6 2 8 4 2" xfId="0"/>
    <cellStyle name="常规 4 8 6 2 8 4 3" xfId="0"/>
    <cellStyle name="常规 4 8 6 2 8 4 4" xfId="0"/>
    <cellStyle name="常规 4 8 6 2 8 4 5" xfId="0"/>
    <cellStyle name="常规 4 8 6 2 8 4 6" xfId="0"/>
    <cellStyle name="常规 4 8 6 2 8 5" xfId="0"/>
    <cellStyle name="常规 4 8 6 2 8 6" xfId="0"/>
    <cellStyle name="常规 4 8 6 2 8 7" xfId="0"/>
    <cellStyle name="常规 4 8 6 2 8 8" xfId="0"/>
    <cellStyle name="常规 4 8 6 2 8 9" xfId="0"/>
    <cellStyle name="常规 4 8 6 2 9" xfId="0"/>
    <cellStyle name="常规 4 8 6 2 9 2" xfId="0"/>
    <cellStyle name="常规 4 8 6 2 9 2 2" xfId="0"/>
    <cellStyle name="常规 4 8 6 2 9 2 2 2" xfId="0"/>
    <cellStyle name="常规 4 8 6 2 9 2 2 3" xfId="0"/>
    <cellStyle name="常规 4 8 6 2 9 2 2 4" xfId="0"/>
    <cellStyle name="常规 4 8 6 2 9 2 2 5" xfId="0"/>
    <cellStyle name="常规 4 8 6 2 9 2 2 6" xfId="0"/>
    <cellStyle name="常规 4 8 6 2 9 2 3" xfId="0"/>
    <cellStyle name="常规 4 8 6 2 9 2 3 2" xfId="0"/>
    <cellStyle name="常规 4 8 6 2 9 2 3 3" xfId="0"/>
    <cellStyle name="常规 4 8 6 2 9 2 3 4" xfId="0"/>
    <cellStyle name="常规 4 8 6 2 9 2 3 5" xfId="0"/>
    <cellStyle name="常规 4 8 6 2 9 2 3 6" xfId="0"/>
    <cellStyle name="常规 4 8 6 2 9 2 4" xfId="0"/>
    <cellStyle name="常规 4 8 6 2 9 2 5" xfId="0"/>
    <cellStyle name="常规 4 8 6 2 9 2 6" xfId="0"/>
    <cellStyle name="常规 4 8 6 2 9 2 7" xfId="0"/>
    <cellStyle name="常规 4 8 6 2 9 2 8" xfId="0"/>
    <cellStyle name="常规 4 8 6 2 9 3" xfId="0"/>
    <cellStyle name="常规 4 8 6 2 9 3 2" xfId="0"/>
    <cellStyle name="常规 4 8 6 2 9 3 2 2" xfId="0"/>
    <cellStyle name="常规 4 8 6 2 9 3 2 3" xfId="0"/>
    <cellStyle name="常规 4 8 6 2 9 3 2 4" xfId="0"/>
    <cellStyle name="常规 4 8 6 2 9 3 2 5" xfId="0"/>
    <cellStyle name="常规 4 8 6 2 9 3 2 6" xfId="0"/>
    <cellStyle name="常规 4 8 6 2 9 3 3" xfId="0"/>
    <cellStyle name="常规 4 8 6 2 9 3 4" xfId="0"/>
    <cellStyle name="常规 4 8 6 2 9 3 5" xfId="0"/>
    <cellStyle name="常规 4 8 6 2 9 3 6" xfId="0"/>
    <cellStyle name="常规 4 8 6 2 9 3 7" xfId="0"/>
    <cellStyle name="常规 4 8 6 2 9 4" xfId="0"/>
    <cellStyle name="常规 4 8 6 2 9 4 2" xfId="0"/>
    <cellStyle name="常规 4 8 6 2 9 4 3" xfId="0"/>
    <cellStyle name="常规 4 8 6 2 9 4 4" xfId="0"/>
    <cellStyle name="常规 4 8 6 2 9 4 5" xfId="0"/>
    <cellStyle name="常规 4 8 6 2 9 4 6" xfId="0"/>
    <cellStyle name="常规 4 8 6 2 9 5" xfId="0"/>
    <cellStyle name="常规 4 8 6 2 9 6" xfId="0"/>
    <cellStyle name="常规 4 8 6 2 9 7" xfId="0"/>
    <cellStyle name="常规 4 8 6 2 9 8" xfId="0"/>
    <cellStyle name="常规 4 8 6 2 9 9" xfId="0"/>
    <cellStyle name="常规 4 8 6 3" xfId="0"/>
    <cellStyle name="常规 4 8 6 3 2" xfId="0"/>
    <cellStyle name="常规 4 8 6 3 3" xfId="0"/>
    <cellStyle name="常规 4 8 6 3 4" xfId="0"/>
    <cellStyle name="常规 4 8 6 3 5" xfId="0"/>
    <cellStyle name="常规 4 8 6 3 6" xfId="0"/>
    <cellStyle name="常规 4 8 6 4" xfId="0"/>
    <cellStyle name="常规 4 8 6 4 10" xfId="0"/>
    <cellStyle name="常规 4 8 6 4 10 2" xfId="0"/>
    <cellStyle name="常规 4 8 6 4 10 2 2" xfId="0"/>
    <cellStyle name="常规 4 8 6 4 10 2 2 2" xfId="0"/>
    <cellStyle name="常规 4 8 6 4 10 2 2 3" xfId="0"/>
    <cellStyle name="常规 4 8 6 4 10 2 2 4" xfId="0"/>
    <cellStyle name="常规 4 8 6 4 10 2 2 5" xfId="0"/>
    <cellStyle name="常规 4 8 6 4 10 2 2 6" xfId="0"/>
    <cellStyle name="常规 4 8 6 4 10 2 3" xfId="0"/>
    <cellStyle name="常规 4 8 6 4 10 2 3 2" xfId="0"/>
    <cellStyle name="常规 4 8 6 4 10 2 3 3" xfId="0"/>
    <cellStyle name="常规 4 8 6 4 10 2 3 4" xfId="0"/>
    <cellStyle name="常规 4 8 6 4 10 2 3 5" xfId="0"/>
    <cellStyle name="常规 4 8 6 4 10 2 3 6" xfId="0"/>
    <cellStyle name="常规 4 8 6 4 10 2 4" xfId="0"/>
    <cellStyle name="常规 4 8 6 4 10 2 5" xfId="0"/>
    <cellStyle name="常规 4 8 6 4 10 2 6" xfId="0"/>
    <cellStyle name="常规 4 8 6 4 10 2 7" xfId="0"/>
    <cellStyle name="常规 4 8 6 4 10 2 8" xfId="0"/>
    <cellStyle name="常规 4 8 6 4 10 3" xfId="0"/>
    <cellStyle name="常规 4 8 6 4 10 3 2" xfId="0"/>
    <cellStyle name="常规 4 8 6 4 10 3 2 2" xfId="0"/>
    <cellStyle name="常规 4 8 6 4 10 3 2 3" xfId="0"/>
    <cellStyle name="常规 4 8 6 4 10 3 2 4" xfId="0"/>
    <cellStyle name="常规 4 8 6 4 10 3 2 5" xfId="0"/>
    <cellStyle name="常规 4 8 6 4 10 3 2 6" xfId="0"/>
    <cellStyle name="常规 4 8 6 4 10 3 3" xfId="0"/>
    <cellStyle name="常规 4 8 6 4 10 3 4" xfId="0"/>
    <cellStyle name="常规 4 8 6 4 10 3 5" xfId="0"/>
    <cellStyle name="常规 4 8 6 4 10 3 6" xfId="0"/>
    <cellStyle name="常规 4 8 6 4 10 3 7" xfId="0"/>
    <cellStyle name="常规 4 8 6 4 10 4" xfId="0"/>
    <cellStyle name="常规 4 8 6 4 10 4 2" xfId="0"/>
    <cellStyle name="常规 4 8 6 4 10 4 3" xfId="0"/>
    <cellStyle name="常规 4 8 6 4 10 4 4" xfId="0"/>
    <cellStyle name="常规 4 8 6 4 10 4 5" xfId="0"/>
    <cellStyle name="常规 4 8 6 4 10 4 6" xfId="0"/>
    <cellStyle name="常规 4 8 6 4 10 5" xfId="0"/>
    <cellStyle name="常规 4 8 6 4 10 6" xfId="0"/>
    <cellStyle name="常规 4 8 6 4 10 7" xfId="0"/>
    <cellStyle name="常规 4 8 6 4 10 8" xfId="0"/>
    <cellStyle name="常规 4 8 6 4 10 9" xfId="0"/>
    <cellStyle name="常规 4 8 6 4 11" xfId="0"/>
    <cellStyle name="常规 4 8 6 4 11 2" xfId="0"/>
    <cellStyle name="常规 4 8 6 4 11 2 2" xfId="0"/>
    <cellStyle name="常规 4 8 6 4 11 2 2 2" xfId="0"/>
    <cellStyle name="常规 4 8 6 4 11 2 2 3" xfId="0"/>
    <cellStyle name="常规 4 8 6 4 11 2 2 4" xfId="0"/>
    <cellStyle name="常规 4 8 6 4 11 2 2 5" xfId="0"/>
    <cellStyle name="常规 4 8 6 4 11 2 2 6" xfId="0"/>
    <cellStyle name="常规 4 8 6 4 11 2 3" xfId="0"/>
    <cellStyle name="常规 4 8 6 4 11 2 3 2" xfId="0"/>
    <cellStyle name="常规 4 8 6 4 11 2 3 3" xfId="0"/>
    <cellStyle name="常规 4 8 6 4 11 2 3 4" xfId="0"/>
    <cellStyle name="常规 4 8 6 4 11 2 3 5" xfId="0"/>
    <cellStyle name="常规 4 8 6 4 11 2 3 6" xfId="0"/>
    <cellStyle name="常规 4 8 6 4 11 2 4" xfId="0"/>
    <cellStyle name="常规 4 8 6 4 11 2 5" xfId="0"/>
    <cellStyle name="常规 4 8 6 4 11 2 6" xfId="0"/>
    <cellStyle name="常规 4 8 6 4 11 2 7" xfId="0"/>
    <cellStyle name="常规 4 8 6 4 11 2 8" xfId="0"/>
    <cellStyle name="常规 4 8 6 4 11 3" xfId="0"/>
    <cellStyle name="常规 4 8 6 4 11 3 2" xfId="0"/>
    <cellStyle name="常规 4 8 6 4 11 3 2 2" xfId="0"/>
    <cellStyle name="常规 4 8 6 4 11 3 2 3" xfId="0"/>
    <cellStyle name="常规 4 8 6 4 11 3 2 4" xfId="0"/>
    <cellStyle name="常规 4 8 6 4 11 3 2 5" xfId="0"/>
    <cellStyle name="常规 4 8 6 4 11 3 2 6" xfId="0"/>
    <cellStyle name="常规 4 8 6 4 11 3 3" xfId="0"/>
    <cellStyle name="常规 4 8 6 4 11 3 4" xfId="0"/>
    <cellStyle name="常规 4 8 6 4 11 3 5" xfId="0"/>
    <cellStyle name="常规 4 8 6 4 11 3 6" xfId="0"/>
    <cellStyle name="常规 4 8 6 4 11 3 7" xfId="0"/>
    <cellStyle name="常规 4 8 6 4 11 4" xfId="0"/>
    <cellStyle name="常规 4 8 6 4 11 4 2" xfId="0"/>
    <cellStyle name="常规 4 8 6 4 11 4 3" xfId="0"/>
    <cellStyle name="常规 4 8 6 4 11 4 4" xfId="0"/>
    <cellStyle name="常规 4 8 6 4 11 4 5" xfId="0"/>
    <cellStyle name="常规 4 8 6 4 11 4 6" xfId="0"/>
    <cellStyle name="常规 4 8 6 4 11 5" xfId="0"/>
    <cellStyle name="常规 4 8 6 4 11 6" xfId="0"/>
    <cellStyle name="常规 4 8 6 4 11 7" xfId="0"/>
    <cellStyle name="常规 4 8 6 4 11 8" xfId="0"/>
    <cellStyle name="常规 4 8 6 4 11 9" xfId="0"/>
    <cellStyle name="常规 4 8 6 4 12" xfId="0"/>
    <cellStyle name="常规 4 8 6 4 12 2" xfId="0"/>
    <cellStyle name="常规 4 8 6 4 12 2 2" xfId="0"/>
    <cellStyle name="常规 4 8 6 4 12 2 2 2" xfId="0"/>
    <cellStyle name="常规 4 8 6 4 12 2 2 3" xfId="0"/>
    <cellStyle name="常规 4 8 6 4 12 2 2 4" xfId="0"/>
    <cellStyle name="常规 4 8 6 4 12 2 2 5" xfId="0"/>
    <cellStyle name="常规 4 8 6 4 12 2 2 6" xfId="0"/>
    <cellStyle name="常规 4 8 6 4 12 2 3" xfId="0"/>
    <cellStyle name="常规 4 8 6 4 12 2 3 2" xfId="0"/>
    <cellStyle name="常规 4 8 6 4 12 2 3 3" xfId="0"/>
    <cellStyle name="常规 4 8 6 4 12 2 3 4" xfId="0"/>
    <cellStyle name="常规 4 8 6 4 12 2 3 5" xfId="0"/>
    <cellStyle name="常规 4 8 6 4 12 2 3 6" xfId="0"/>
    <cellStyle name="常规 4 8 6 4 12 2 4" xfId="0"/>
    <cellStyle name="常规 4 8 6 4 12 2 5" xfId="0"/>
    <cellStyle name="常规 4 8 6 4 12 2 6" xfId="0"/>
    <cellStyle name="常规 4 8 6 4 12 2 7" xfId="0"/>
    <cellStyle name="常规 4 8 6 4 12 2 8" xfId="0"/>
    <cellStyle name="常规 4 8 6 4 12 3" xfId="0"/>
    <cellStyle name="常规 4 8 6 4 12 3 2" xfId="0"/>
    <cellStyle name="常规 4 8 6 4 12 3 2 2" xfId="0"/>
    <cellStyle name="常规 4 8 6 4 12 3 2 3" xfId="0"/>
    <cellStyle name="常规 4 8 6 4 12 3 2 4" xfId="0"/>
    <cellStyle name="常规 4 8 6 4 12 3 2 5" xfId="0"/>
    <cellStyle name="常规 4 8 6 4 12 3 2 6" xfId="0"/>
    <cellStyle name="常规 4 8 6 4 12 3 3" xfId="0"/>
    <cellStyle name="常规 4 8 6 4 12 3 4" xfId="0"/>
    <cellStyle name="常规 4 8 6 4 12 3 5" xfId="0"/>
    <cellStyle name="常规 4 8 6 4 12 3 6" xfId="0"/>
    <cellStyle name="常规 4 8 6 4 12 3 7" xfId="0"/>
    <cellStyle name="常规 4 8 6 4 12 4" xfId="0"/>
    <cellStyle name="常规 4 8 6 4 12 4 2" xfId="0"/>
    <cellStyle name="常规 4 8 6 4 12 4 3" xfId="0"/>
    <cellStyle name="常规 4 8 6 4 12 4 4" xfId="0"/>
    <cellStyle name="常规 4 8 6 4 12 4 5" xfId="0"/>
    <cellStyle name="常规 4 8 6 4 12 4 6" xfId="0"/>
    <cellStyle name="常规 4 8 6 4 12 5" xfId="0"/>
    <cellStyle name="常规 4 8 6 4 12 6" xfId="0"/>
    <cellStyle name="常规 4 8 6 4 12 7" xfId="0"/>
    <cellStyle name="常规 4 8 6 4 12 8" xfId="0"/>
    <cellStyle name="常规 4 8 6 4 12 9" xfId="0"/>
    <cellStyle name="常规 4 8 6 4 13" xfId="0"/>
    <cellStyle name="常规 4 8 6 4 13 2" xfId="0"/>
    <cellStyle name="常规 4 8 6 4 13 2 2" xfId="0"/>
    <cellStyle name="常规 4 8 6 4 13 2 2 2" xfId="0"/>
    <cellStyle name="常规 4 8 6 4 13 2 2 3" xfId="0"/>
    <cellStyle name="常规 4 8 6 4 13 2 2 4" xfId="0"/>
    <cellStyle name="常规 4 8 6 4 13 2 2 5" xfId="0"/>
    <cellStyle name="常规 4 8 6 4 13 2 2 6" xfId="0"/>
    <cellStyle name="常规 4 8 6 4 13 2 3" xfId="0"/>
    <cellStyle name="常规 4 8 6 4 13 2 3 2" xfId="0"/>
    <cellStyle name="常规 4 8 6 4 13 2 3 3" xfId="0"/>
    <cellStyle name="常规 4 8 6 4 13 2 3 4" xfId="0"/>
    <cellStyle name="常规 4 8 6 4 13 2 3 5" xfId="0"/>
    <cellStyle name="常规 4 8 6 4 13 2 3 6" xfId="0"/>
    <cellStyle name="常规 4 8 6 4 13 2 4" xfId="0"/>
    <cellStyle name="常规 4 8 6 4 13 2 5" xfId="0"/>
    <cellStyle name="常规 4 8 6 4 13 2 6" xfId="0"/>
    <cellStyle name="常规 4 8 6 4 13 2 7" xfId="0"/>
    <cellStyle name="常规 4 8 6 4 13 2 8" xfId="0"/>
    <cellStyle name="常规 4 8 6 4 13 3" xfId="0"/>
    <cellStyle name="常规 4 8 6 4 13 3 2" xfId="0"/>
    <cellStyle name="常规 4 8 6 4 13 3 2 2" xfId="0"/>
    <cellStyle name="常规 4 8 6 4 13 3 2 3" xfId="0"/>
    <cellStyle name="常规 4 8 6 4 13 3 2 4" xfId="0"/>
    <cellStyle name="常规 4 8 6 4 13 3 2 5" xfId="0"/>
    <cellStyle name="常规 4 8 6 4 13 3 2 6" xfId="0"/>
    <cellStyle name="常规 4 8 6 4 13 3 3" xfId="0"/>
    <cellStyle name="常规 4 8 6 4 13 3 4" xfId="0"/>
    <cellStyle name="常规 4 8 6 4 13 3 5" xfId="0"/>
    <cellStyle name="常规 4 8 6 4 13 3 6" xfId="0"/>
    <cellStyle name="常规 4 8 6 4 13 3 7" xfId="0"/>
    <cellStyle name="常规 4 8 6 4 13 4" xfId="0"/>
    <cellStyle name="常规 4 8 6 4 13 4 2" xfId="0"/>
    <cellStyle name="常规 4 8 6 4 13 4 3" xfId="0"/>
    <cellStyle name="常规 4 8 6 4 13 4 4" xfId="0"/>
    <cellStyle name="常规 4 8 6 4 13 4 5" xfId="0"/>
    <cellStyle name="常规 4 8 6 4 13 4 6" xfId="0"/>
    <cellStyle name="常规 4 8 6 4 13 5" xfId="0"/>
    <cellStyle name="常规 4 8 6 4 13 6" xfId="0"/>
    <cellStyle name="常规 4 8 6 4 13 7" xfId="0"/>
    <cellStyle name="常规 4 8 6 4 13 8" xfId="0"/>
    <cellStyle name="常规 4 8 6 4 13 9" xfId="0"/>
    <cellStyle name="常规 4 8 6 4 14" xfId="0"/>
    <cellStyle name="常规 4 8 6 4 14 2" xfId="0"/>
    <cellStyle name="常规 4 8 6 4 14 2 2" xfId="0"/>
    <cellStyle name="常规 4 8 6 4 14 2 3" xfId="0"/>
    <cellStyle name="常规 4 8 6 4 14 2 4" xfId="0"/>
    <cellStyle name="常规 4 8 6 4 14 2 5" xfId="0"/>
    <cellStyle name="常规 4 8 6 4 14 2 6" xfId="0"/>
    <cellStyle name="常规 4 8 6 4 14 3" xfId="0"/>
    <cellStyle name="常规 4 8 6 4 14 3 2" xfId="0"/>
    <cellStyle name="常规 4 8 6 4 14 3 3" xfId="0"/>
    <cellStyle name="常规 4 8 6 4 14 3 4" xfId="0"/>
    <cellStyle name="常规 4 8 6 4 14 3 5" xfId="0"/>
    <cellStyle name="常规 4 8 6 4 14 3 6" xfId="0"/>
    <cellStyle name="常规 4 8 6 4 14 4" xfId="0"/>
    <cellStyle name="常规 4 8 6 4 14 5" xfId="0"/>
    <cellStyle name="常规 4 8 6 4 14 6" xfId="0"/>
    <cellStyle name="常规 4 8 6 4 14 7" xfId="0"/>
    <cellStyle name="常规 4 8 6 4 14 8" xfId="0"/>
    <cellStyle name="常规 4 8 6 4 15" xfId="0"/>
    <cellStyle name="常规 4 8 6 4 15 2" xfId="0"/>
    <cellStyle name="常规 4 8 6 4 15 2 2" xfId="0"/>
    <cellStyle name="常规 4 8 6 4 15 2 3" xfId="0"/>
    <cellStyle name="常规 4 8 6 4 15 2 4" xfId="0"/>
    <cellStyle name="常规 4 8 6 4 15 2 5" xfId="0"/>
    <cellStyle name="常规 4 8 6 4 15 2 6" xfId="0"/>
    <cellStyle name="常规 4 8 6 4 15 3" xfId="0"/>
    <cellStyle name="常规 4 8 6 4 15 4" xfId="0"/>
    <cellStyle name="常规 4 8 6 4 15 5" xfId="0"/>
    <cellStyle name="常规 4 8 6 4 15 6" xfId="0"/>
    <cellStyle name="常规 4 8 6 4 15 7" xfId="0"/>
    <cellStyle name="常规 4 8 6 4 16" xfId="0"/>
    <cellStyle name="常规 4 8 6 4 16 2" xfId="0"/>
    <cellStyle name="常规 4 8 6 4 16 3" xfId="0"/>
    <cellStyle name="常规 4 8 6 4 16 4" xfId="0"/>
    <cellStyle name="常规 4 8 6 4 16 5" xfId="0"/>
    <cellStyle name="常规 4 8 6 4 16 6" xfId="0"/>
    <cellStyle name="常规 4 8 6 4 17" xfId="0"/>
    <cellStyle name="常规 4 8 6 4 18" xfId="0"/>
    <cellStyle name="常规 4 8 6 4 19" xfId="0"/>
    <cellStyle name="常规 4 8 6 4 2" xfId="0"/>
    <cellStyle name="常规 4 8 6 4 2 2" xfId="0"/>
    <cellStyle name="常规 4 8 6 4 2 2 2" xfId="0"/>
    <cellStyle name="常规 4 8 6 4 2 2 2 2" xfId="0"/>
    <cellStyle name="常规 4 8 6 4 2 2 2 3" xfId="0"/>
    <cellStyle name="常规 4 8 6 4 2 2 2 4" xfId="0"/>
    <cellStyle name="常规 4 8 6 4 2 2 2 5" xfId="0"/>
    <cellStyle name="常规 4 8 6 4 2 2 2 6" xfId="0"/>
    <cellStyle name="常规 4 8 6 4 2 2 3" xfId="0"/>
    <cellStyle name="常规 4 8 6 4 2 2 3 2" xfId="0"/>
    <cellStyle name="常规 4 8 6 4 2 2 3 3" xfId="0"/>
    <cellStyle name="常规 4 8 6 4 2 2 3 4" xfId="0"/>
    <cellStyle name="常规 4 8 6 4 2 2 3 5" xfId="0"/>
    <cellStyle name="常规 4 8 6 4 2 2 3 6" xfId="0"/>
    <cellStyle name="常规 4 8 6 4 2 2 4" xfId="0"/>
    <cellStyle name="常规 4 8 6 4 2 2 5" xfId="0"/>
    <cellStyle name="常规 4 8 6 4 2 2 6" xfId="0"/>
    <cellStyle name="常规 4 8 6 4 2 2 7" xfId="0"/>
    <cellStyle name="常规 4 8 6 4 2 2 8" xfId="0"/>
    <cellStyle name="常规 4 8 6 4 2 3" xfId="0"/>
    <cellStyle name="常规 4 8 6 4 2 3 2" xfId="0"/>
    <cellStyle name="常规 4 8 6 4 2 3 2 2" xfId="0"/>
    <cellStyle name="常规 4 8 6 4 2 3 2 3" xfId="0"/>
    <cellStyle name="常规 4 8 6 4 2 3 2 4" xfId="0"/>
    <cellStyle name="常规 4 8 6 4 2 3 2 5" xfId="0"/>
    <cellStyle name="常规 4 8 6 4 2 3 2 6" xfId="0"/>
    <cellStyle name="常规 4 8 6 4 2 3 3" xfId="0"/>
    <cellStyle name="常规 4 8 6 4 2 3 4" xfId="0"/>
    <cellStyle name="常规 4 8 6 4 2 3 5" xfId="0"/>
    <cellStyle name="常规 4 8 6 4 2 3 6" xfId="0"/>
    <cellStyle name="常规 4 8 6 4 2 3 7" xfId="0"/>
    <cellStyle name="常规 4 8 6 4 2 4" xfId="0"/>
    <cellStyle name="常规 4 8 6 4 2 4 2" xfId="0"/>
    <cellStyle name="常规 4 8 6 4 2 4 3" xfId="0"/>
    <cellStyle name="常规 4 8 6 4 2 4 4" xfId="0"/>
    <cellStyle name="常规 4 8 6 4 2 4 5" xfId="0"/>
    <cellStyle name="常规 4 8 6 4 2 4 6" xfId="0"/>
    <cellStyle name="常规 4 8 6 4 2 5" xfId="0"/>
    <cellStyle name="常规 4 8 6 4 2 6" xfId="0"/>
    <cellStyle name="常规 4 8 6 4 2 7" xfId="0"/>
    <cellStyle name="常规 4 8 6 4 2 8" xfId="0"/>
    <cellStyle name="常规 4 8 6 4 2 9" xfId="0"/>
    <cellStyle name="常规 4 8 6 4 20" xfId="0"/>
    <cellStyle name="常规 4 8 6 4 21" xfId="0"/>
    <cellStyle name="常规 4 8 6 4 3" xfId="0"/>
    <cellStyle name="常规 4 8 6 4 3 2" xfId="0"/>
    <cellStyle name="常规 4 8 6 4 3 2 2" xfId="0"/>
    <cellStyle name="常规 4 8 6 4 3 2 2 2" xfId="0"/>
    <cellStyle name="常规 4 8 6 4 3 2 2 3" xfId="0"/>
    <cellStyle name="常规 4 8 6 4 3 2 2 4" xfId="0"/>
    <cellStyle name="常规 4 8 6 4 3 2 2 5" xfId="0"/>
    <cellStyle name="常规 4 8 6 4 3 2 2 6" xfId="0"/>
    <cellStyle name="常规 4 8 6 4 3 2 3" xfId="0"/>
    <cellStyle name="常规 4 8 6 4 3 2 3 2" xfId="0"/>
    <cellStyle name="常规 4 8 6 4 3 2 3 3" xfId="0"/>
    <cellStyle name="常规 4 8 6 4 3 2 3 4" xfId="0"/>
    <cellStyle name="常规 4 8 6 4 3 2 3 5" xfId="0"/>
    <cellStyle name="常规 4 8 6 4 3 2 3 6" xfId="0"/>
    <cellStyle name="常规 4 8 6 4 3 2 4" xfId="0"/>
    <cellStyle name="常规 4 8 6 4 3 2 5" xfId="0"/>
    <cellStyle name="常规 4 8 6 4 3 2 6" xfId="0"/>
    <cellStyle name="常规 4 8 6 4 3 2 7" xfId="0"/>
    <cellStyle name="常规 4 8 6 4 3 2 8" xfId="0"/>
    <cellStyle name="常规 4 8 6 4 3 3" xfId="0"/>
    <cellStyle name="常规 4 8 6 4 3 3 2" xfId="0"/>
    <cellStyle name="常规 4 8 6 4 3 3 2 2" xfId="0"/>
    <cellStyle name="常规 4 8 6 4 3 3 2 3" xfId="0"/>
    <cellStyle name="常规 4 8 6 4 3 3 2 4" xfId="0"/>
    <cellStyle name="常规 4 8 6 4 3 3 2 5" xfId="0"/>
    <cellStyle name="常规 4 8 6 4 3 3 2 6" xfId="0"/>
    <cellStyle name="常规 4 8 6 4 3 3 3" xfId="0"/>
    <cellStyle name="常规 4 8 6 4 3 3 4" xfId="0"/>
    <cellStyle name="常规 4 8 6 4 3 3 5" xfId="0"/>
    <cellStyle name="常规 4 8 6 4 3 3 6" xfId="0"/>
    <cellStyle name="常规 4 8 6 4 3 3 7" xfId="0"/>
    <cellStyle name="常规 4 8 6 4 3 4" xfId="0"/>
    <cellStyle name="常规 4 8 6 4 3 4 2" xfId="0"/>
    <cellStyle name="常规 4 8 6 4 3 4 3" xfId="0"/>
    <cellStyle name="常规 4 8 6 4 3 4 4" xfId="0"/>
    <cellStyle name="常规 4 8 6 4 3 4 5" xfId="0"/>
    <cellStyle name="常规 4 8 6 4 3 4 6" xfId="0"/>
    <cellStyle name="常规 4 8 6 4 3 5" xfId="0"/>
    <cellStyle name="常规 4 8 6 4 3 6" xfId="0"/>
    <cellStyle name="常规 4 8 6 4 3 7" xfId="0"/>
    <cellStyle name="常规 4 8 6 4 3 8" xfId="0"/>
    <cellStyle name="常规 4 8 6 4 3 9" xfId="0"/>
    <cellStyle name="常规 4 8 6 4 4" xfId="0"/>
    <cellStyle name="常规 4 8 6 4 4 2" xfId="0"/>
    <cellStyle name="常规 4 8 6 4 4 2 2" xfId="0"/>
    <cellStyle name="常规 4 8 6 4 4 2 2 2" xfId="0"/>
    <cellStyle name="常规 4 8 6 4 4 2 2 3" xfId="0"/>
    <cellStyle name="常规 4 8 6 4 4 2 2 4" xfId="0"/>
    <cellStyle name="常规 4 8 6 4 4 2 2 5" xfId="0"/>
    <cellStyle name="常规 4 8 6 4 4 2 2 6" xfId="0"/>
    <cellStyle name="常规 4 8 6 4 4 2 3" xfId="0"/>
    <cellStyle name="常规 4 8 6 4 4 2 3 2" xfId="0"/>
    <cellStyle name="常规 4 8 6 4 4 2 3 3" xfId="0"/>
    <cellStyle name="常规 4 8 6 4 4 2 3 4" xfId="0"/>
    <cellStyle name="常规 4 8 6 4 4 2 3 5" xfId="0"/>
    <cellStyle name="常规 4 8 6 4 4 2 3 6" xfId="0"/>
    <cellStyle name="常规 4 8 6 4 4 2 4" xfId="0"/>
    <cellStyle name="常规 4 8 6 4 4 2 5" xfId="0"/>
    <cellStyle name="常规 4 8 6 4 4 2 6" xfId="0"/>
    <cellStyle name="常规 4 8 6 4 4 2 7" xfId="0"/>
    <cellStyle name="常规 4 8 6 4 4 2 8" xfId="0"/>
    <cellStyle name="常规 4 8 6 4 4 3" xfId="0"/>
    <cellStyle name="常规 4 8 6 4 4 3 2" xfId="0"/>
    <cellStyle name="常规 4 8 6 4 4 3 2 2" xfId="0"/>
    <cellStyle name="常规 4 8 6 4 4 3 2 3" xfId="0"/>
    <cellStyle name="常规 4 8 6 4 4 3 2 4" xfId="0"/>
    <cellStyle name="常规 4 8 6 4 4 3 2 5" xfId="0"/>
    <cellStyle name="常规 4 8 6 4 4 3 2 6" xfId="0"/>
    <cellStyle name="常规 4 8 6 4 4 3 3" xfId="0"/>
    <cellStyle name="常规 4 8 6 4 4 3 4" xfId="0"/>
    <cellStyle name="常规 4 8 6 4 4 3 5" xfId="0"/>
    <cellStyle name="常规 4 8 6 4 4 3 6" xfId="0"/>
    <cellStyle name="常规 4 8 6 4 4 3 7" xfId="0"/>
    <cellStyle name="常规 4 8 6 4 4 4" xfId="0"/>
    <cellStyle name="常规 4 8 6 4 4 4 2" xfId="0"/>
    <cellStyle name="常规 4 8 6 4 4 4 3" xfId="0"/>
    <cellStyle name="常规 4 8 6 4 4 4 4" xfId="0"/>
    <cellStyle name="常规 4 8 6 4 4 4 5" xfId="0"/>
    <cellStyle name="常规 4 8 6 4 4 4 6" xfId="0"/>
    <cellStyle name="常规 4 8 6 4 4 5" xfId="0"/>
    <cellStyle name="常规 4 8 6 4 4 6" xfId="0"/>
    <cellStyle name="常规 4 8 6 4 4 7" xfId="0"/>
    <cellStyle name="常规 4 8 6 4 4 8" xfId="0"/>
    <cellStyle name="常规 4 8 6 4 4 9" xfId="0"/>
    <cellStyle name="常规 4 8 6 4 5" xfId="0"/>
    <cellStyle name="常规 4 8 6 4 5 2" xfId="0"/>
    <cellStyle name="常规 4 8 6 4 5 2 2" xfId="0"/>
    <cellStyle name="常规 4 8 6 4 5 2 2 2" xfId="0"/>
    <cellStyle name="常规 4 8 6 4 5 2 2 3" xfId="0"/>
    <cellStyle name="常规 4 8 6 4 5 2 2 4" xfId="0"/>
    <cellStyle name="常规 4 8 6 4 5 2 2 5" xfId="0"/>
    <cellStyle name="常规 4 8 6 4 5 2 2 6" xfId="0"/>
    <cellStyle name="常规 4 8 6 4 5 2 3" xfId="0"/>
    <cellStyle name="常规 4 8 6 4 5 2 3 2" xfId="0"/>
    <cellStyle name="常规 4 8 6 4 5 2 3 3" xfId="0"/>
    <cellStyle name="常规 4 8 6 4 5 2 3 4" xfId="0"/>
    <cellStyle name="常规 4 8 6 4 5 2 3 5" xfId="0"/>
    <cellStyle name="常规 4 8 6 4 5 2 3 6" xfId="0"/>
    <cellStyle name="常规 4 8 6 4 5 2 4" xfId="0"/>
    <cellStyle name="常规 4 8 6 4 5 2 5" xfId="0"/>
    <cellStyle name="常规 4 8 6 4 5 2 6" xfId="0"/>
    <cellStyle name="常规 4 8 6 4 5 2 7" xfId="0"/>
    <cellStyle name="常规 4 8 6 4 5 2 8" xfId="0"/>
    <cellStyle name="常规 4 8 6 4 5 3" xfId="0"/>
    <cellStyle name="常规 4 8 6 4 5 3 2" xfId="0"/>
    <cellStyle name="常规 4 8 6 4 5 3 2 2" xfId="0"/>
    <cellStyle name="常规 4 8 6 4 5 3 2 3" xfId="0"/>
    <cellStyle name="常规 4 8 6 4 5 3 2 4" xfId="0"/>
    <cellStyle name="常规 4 8 6 4 5 3 2 5" xfId="0"/>
    <cellStyle name="常规 4 8 6 4 5 3 2 6" xfId="0"/>
    <cellStyle name="常规 4 8 6 4 5 3 3" xfId="0"/>
    <cellStyle name="常规 4 8 6 4 5 3 4" xfId="0"/>
    <cellStyle name="常规 4 8 6 4 5 3 5" xfId="0"/>
    <cellStyle name="常规 4 8 6 4 5 3 6" xfId="0"/>
    <cellStyle name="常规 4 8 6 4 5 3 7" xfId="0"/>
    <cellStyle name="常规 4 8 6 4 5 4" xfId="0"/>
    <cellStyle name="常规 4 8 6 4 5 4 2" xfId="0"/>
    <cellStyle name="常规 4 8 6 4 5 4 3" xfId="0"/>
    <cellStyle name="常规 4 8 6 4 5 4 4" xfId="0"/>
    <cellStyle name="常规 4 8 6 4 5 4 5" xfId="0"/>
    <cellStyle name="常规 4 8 6 4 5 4 6" xfId="0"/>
    <cellStyle name="常规 4 8 6 4 5 5" xfId="0"/>
    <cellStyle name="常规 4 8 6 4 5 6" xfId="0"/>
    <cellStyle name="常规 4 8 6 4 5 7" xfId="0"/>
    <cellStyle name="常规 4 8 6 4 5 8" xfId="0"/>
    <cellStyle name="常规 4 8 6 4 5 9" xfId="0"/>
    <cellStyle name="常规 4 8 6 4 6" xfId="0"/>
    <cellStyle name="常规 4 8 6 4 6 2" xfId="0"/>
    <cellStyle name="常规 4 8 6 4 6 2 2" xfId="0"/>
    <cellStyle name="常规 4 8 6 4 6 2 2 2" xfId="0"/>
    <cellStyle name="常规 4 8 6 4 6 2 2 3" xfId="0"/>
    <cellStyle name="常规 4 8 6 4 6 2 2 4" xfId="0"/>
    <cellStyle name="常规 4 8 6 4 6 2 2 5" xfId="0"/>
    <cellStyle name="常规 4 8 6 4 6 2 2 6" xfId="0"/>
    <cellStyle name="常规 4 8 6 4 6 2 3" xfId="0"/>
    <cellStyle name="常规 4 8 6 4 6 2 3 2" xfId="0"/>
    <cellStyle name="常规 4 8 6 4 6 2 3 3" xfId="0"/>
    <cellStyle name="常规 4 8 6 4 6 2 3 4" xfId="0"/>
    <cellStyle name="常规 4 8 6 4 6 2 3 5" xfId="0"/>
    <cellStyle name="常规 4 8 6 4 6 2 3 6" xfId="0"/>
    <cellStyle name="常规 4 8 6 4 6 2 4" xfId="0"/>
    <cellStyle name="常规 4 8 6 4 6 2 5" xfId="0"/>
    <cellStyle name="常规 4 8 6 4 6 2 6" xfId="0"/>
    <cellStyle name="常规 4 8 6 4 6 2 7" xfId="0"/>
    <cellStyle name="常规 4 8 6 4 6 2 8" xfId="0"/>
    <cellStyle name="常规 4 8 6 4 6 3" xfId="0"/>
    <cellStyle name="常规 4 8 6 4 6 3 2" xfId="0"/>
    <cellStyle name="常规 4 8 6 4 6 3 2 2" xfId="0"/>
    <cellStyle name="常规 4 8 6 4 6 3 2 3" xfId="0"/>
    <cellStyle name="常规 4 8 6 4 6 3 2 4" xfId="0"/>
    <cellStyle name="常规 4 8 6 4 6 3 2 5" xfId="0"/>
    <cellStyle name="常规 4 8 6 4 6 3 2 6" xfId="0"/>
    <cellStyle name="常规 4 8 6 4 6 3 3" xfId="0"/>
    <cellStyle name="常规 4 8 6 4 6 3 4" xfId="0"/>
    <cellStyle name="常规 4 8 6 4 6 3 5" xfId="0"/>
    <cellStyle name="常规 4 8 6 4 6 3 6" xfId="0"/>
    <cellStyle name="常规 4 8 6 4 6 3 7" xfId="0"/>
    <cellStyle name="常规 4 8 6 4 6 4" xfId="0"/>
    <cellStyle name="常规 4 8 6 4 6 4 2" xfId="0"/>
    <cellStyle name="常规 4 8 6 4 6 4 3" xfId="0"/>
    <cellStyle name="常规 4 8 6 4 6 4 4" xfId="0"/>
    <cellStyle name="常规 4 8 6 4 6 4 5" xfId="0"/>
    <cellStyle name="常规 4 8 6 4 6 4 6" xfId="0"/>
    <cellStyle name="常规 4 8 6 4 6 5" xfId="0"/>
    <cellStyle name="常规 4 8 6 4 6 6" xfId="0"/>
    <cellStyle name="常规 4 8 6 4 6 7" xfId="0"/>
    <cellStyle name="常规 4 8 6 4 6 8" xfId="0"/>
    <cellStyle name="常规 4 8 6 4 6 9" xfId="0"/>
    <cellStyle name="常规 4 8 6 4 7" xfId="0"/>
    <cellStyle name="常规 4 8 6 4 7 2" xfId="0"/>
    <cellStyle name="常规 4 8 6 4 7 2 2" xfId="0"/>
    <cellStyle name="常规 4 8 6 4 7 2 2 2" xfId="0"/>
    <cellStyle name="常规 4 8 6 4 7 2 2 3" xfId="0"/>
    <cellStyle name="常规 4 8 6 4 7 2 2 4" xfId="0"/>
    <cellStyle name="常规 4 8 6 4 7 2 2 5" xfId="0"/>
    <cellStyle name="常规 4 8 6 4 7 2 2 6" xfId="0"/>
    <cellStyle name="常规 4 8 6 4 7 2 3" xfId="0"/>
    <cellStyle name="常规 4 8 6 4 7 2 3 2" xfId="0"/>
    <cellStyle name="常规 4 8 6 4 7 2 3 3" xfId="0"/>
    <cellStyle name="常规 4 8 6 4 7 2 3 4" xfId="0"/>
    <cellStyle name="常规 4 8 6 4 7 2 3 5" xfId="0"/>
    <cellStyle name="常规 4 8 6 4 7 2 3 6" xfId="0"/>
    <cellStyle name="常规 4 8 6 4 7 2 4" xfId="0"/>
    <cellStyle name="常规 4 8 6 4 7 2 5" xfId="0"/>
    <cellStyle name="常规 4 8 6 4 7 2 6" xfId="0"/>
    <cellStyle name="常规 4 8 6 4 7 2 7" xfId="0"/>
    <cellStyle name="常规 4 8 6 4 7 2 8" xfId="0"/>
    <cellStyle name="常规 4 8 6 4 7 3" xfId="0"/>
    <cellStyle name="常规 4 8 6 4 7 3 2" xfId="0"/>
    <cellStyle name="常规 4 8 6 4 7 3 2 2" xfId="0"/>
    <cellStyle name="常规 4 8 6 4 7 3 2 3" xfId="0"/>
    <cellStyle name="常规 4 8 6 4 7 3 2 4" xfId="0"/>
    <cellStyle name="常规 4 8 6 4 7 3 2 5" xfId="0"/>
    <cellStyle name="常规 4 8 6 4 7 3 2 6" xfId="0"/>
    <cellStyle name="常规 4 8 6 4 7 3 3" xfId="0"/>
    <cellStyle name="常规 4 8 6 4 7 3 4" xfId="0"/>
    <cellStyle name="常规 4 8 6 4 7 3 5" xfId="0"/>
    <cellStyle name="常规 4 8 6 4 7 3 6" xfId="0"/>
    <cellStyle name="常规 4 8 6 4 7 3 7" xfId="0"/>
    <cellStyle name="常规 4 8 6 4 7 4" xfId="0"/>
    <cellStyle name="常规 4 8 6 4 7 4 2" xfId="0"/>
    <cellStyle name="常规 4 8 6 4 7 4 3" xfId="0"/>
    <cellStyle name="常规 4 8 6 4 7 4 4" xfId="0"/>
    <cellStyle name="常规 4 8 6 4 7 4 5" xfId="0"/>
    <cellStyle name="常规 4 8 6 4 7 4 6" xfId="0"/>
    <cellStyle name="常规 4 8 6 4 7 5" xfId="0"/>
    <cellStyle name="常规 4 8 6 4 7 6" xfId="0"/>
    <cellStyle name="常规 4 8 6 4 7 7" xfId="0"/>
    <cellStyle name="常规 4 8 6 4 7 8" xfId="0"/>
    <cellStyle name="常规 4 8 6 4 7 9" xfId="0"/>
    <cellStyle name="常规 4 8 6 4 8" xfId="0"/>
    <cellStyle name="常规 4 8 6 4 8 2" xfId="0"/>
    <cellStyle name="常规 4 8 6 4 8 2 2" xfId="0"/>
    <cellStyle name="常规 4 8 6 4 8 2 2 2" xfId="0"/>
    <cellStyle name="常规 4 8 6 4 8 2 2 3" xfId="0"/>
    <cellStyle name="常规 4 8 6 4 8 2 2 4" xfId="0"/>
    <cellStyle name="常规 4 8 6 4 8 2 2 5" xfId="0"/>
    <cellStyle name="常规 4 8 6 4 8 2 2 6" xfId="0"/>
    <cellStyle name="常规 4 8 6 4 8 2 3" xfId="0"/>
    <cellStyle name="常规 4 8 6 4 8 2 3 2" xfId="0"/>
    <cellStyle name="常规 4 8 6 4 8 2 3 3" xfId="0"/>
    <cellStyle name="常规 4 8 6 4 8 2 3 4" xfId="0"/>
    <cellStyle name="常规 4 8 6 4 8 2 3 5" xfId="0"/>
    <cellStyle name="常规 4 8 6 4 8 2 3 6" xfId="0"/>
    <cellStyle name="常规 4 8 6 4 8 2 4" xfId="0"/>
    <cellStyle name="常规 4 8 6 4 8 2 5" xfId="0"/>
    <cellStyle name="常规 4 8 6 4 8 2 6" xfId="0"/>
    <cellStyle name="常规 4 8 6 4 8 2 7" xfId="0"/>
    <cellStyle name="常规 4 8 6 4 8 2 8" xfId="0"/>
    <cellStyle name="常规 4 8 6 4 8 3" xfId="0"/>
    <cellStyle name="常规 4 8 6 4 8 3 2" xfId="0"/>
    <cellStyle name="常规 4 8 6 4 8 3 2 2" xfId="0"/>
    <cellStyle name="常规 4 8 6 4 8 3 2 3" xfId="0"/>
    <cellStyle name="常规 4 8 6 4 8 3 2 4" xfId="0"/>
    <cellStyle name="常规 4 8 6 4 8 3 2 5" xfId="0"/>
    <cellStyle name="常规 4 8 6 4 8 3 2 6" xfId="0"/>
    <cellStyle name="常规 4 8 6 4 8 3 3" xfId="0"/>
    <cellStyle name="常规 4 8 6 4 8 3 4" xfId="0"/>
    <cellStyle name="常规 4 8 6 4 8 3 5" xfId="0"/>
    <cellStyle name="常规 4 8 6 4 8 3 6" xfId="0"/>
    <cellStyle name="常规 4 8 6 4 8 3 7" xfId="0"/>
    <cellStyle name="常规 4 8 6 4 8 4" xfId="0"/>
    <cellStyle name="常规 4 8 6 4 8 4 2" xfId="0"/>
    <cellStyle name="常规 4 8 6 4 8 4 3" xfId="0"/>
    <cellStyle name="常规 4 8 6 4 8 4 4" xfId="0"/>
    <cellStyle name="常规 4 8 6 4 8 4 5" xfId="0"/>
    <cellStyle name="常规 4 8 6 4 8 4 6" xfId="0"/>
    <cellStyle name="常规 4 8 6 4 8 5" xfId="0"/>
    <cellStyle name="常规 4 8 6 4 8 6" xfId="0"/>
    <cellStyle name="常规 4 8 6 4 8 7" xfId="0"/>
    <cellStyle name="常规 4 8 6 4 8 8" xfId="0"/>
    <cellStyle name="常规 4 8 6 4 8 9" xfId="0"/>
    <cellStyle name="常规 4 8 6 4 9" xfId="0"/>
    <cellStyle name="常规 4 8 6 4 9 2" xfId="0"/>
    <cellStyle name="常规 4 8 6 4 9 2 2" xfId="0"/>
    <cellStyle name="常规 4 8 6 4 9 2 2 2" xfId="0"/>
    <cellStyle name="常规 4 8 6 4 9 2 2 3" xfId="0"/>
    <cellStyle name="常规 4 8 6 4 9 2 2 4" xfId="0"/>
    <cellStyle name="常规 4 8 6 4 9 2 2 5" xfId="0"/>
    <cellStyle name="常规 4 8 6 4 9 2 2 6" xfId="0"/>
    <cellStyle name="常规 4 8 6 4 9 2 3" xfId="0"/>
    <cellStyle name="常规 4 8 6 4 9 2 3 2" xfId="0"/>
    <cellStyle name="常规 4 8 6 4 9 2 3 3" xfId="0"/>
    <cellStyle name="常规 4 8 6 4 9 2 3 4" xfId="0"/>
    <cellStyle name="常规 4 8 6 4 9 2 3 5" xfId="0"/>
    <cellStyle name="常规 4 8 6 4 9 2 3 6" xfId="0"/>
    <cellStyle name="常规 4 8 6 4 9 2 4" xfId="0"/>
    <cellStyle name="常规 4 8 6 4 9 2 5" xfId="0"/>
    <cellStyle name="常规 4 8 6 4 9 2 6" xfId="0"/>
    <cellStyle name="常规 4 8 6 4 9 2 7" xfId="0"/>
    <cellStyle name="常规 4 8 6 4 9 2 8" xfId="0"/>
    <cellStyle name="常规 4 8 6 4 9 3" xfId="0"/>
    <cellStyle name="常规 4 8 6 4 9 3 2" xfId="0"/>
    <cellStyle name="常规 4 8 6 4 9 3 2 2" xfId="0"/>
    <cellStyle name="常规 4 8 6 4 9 3 2 3" xfId="0"/>
    <cellStyle name="常规 4 8 6 4 9 3 2 4" xfId="0"/>
    <cellStyle name="常规 4 8 6 4 9 3 2 5" xfId="0"/>
    <cellStyle name="常规 4 8 6 4 9 3 2 6" xfId="0"/>
    <cellStyle name="常规 4 8 6 4 9 3 3" xfId="0"/>
    <cellStyle name="常规 4 8 6 4 9 3 4" xfId="0"/>
    <cellStyle name="常规 4 8 6 4 9 3 5" xfId="0"/>
    <cellStyle name="常规 4 8 6 4 9 3 6" xfId="0"/>
    <cellStyle name="常规 4 8 6 4 9 3 7" xfId="0"/>
    <cellStyle name="常规 4 8 6 4 9 4" xfId="0"/>
    <cellStyle name="常规 4 8 6 4 9 4 2" xfId="0"/>
    <cellStyle name="常规 4 8 6 4 9 4 3" xfId="0"/>
    <cellStyle name="常规 4 8 6 4 9 4 4" xfId="0"/>
    <cellStyle name="常规 4 8 6 4 9 4 5" xfId="0"/>
    <cellStyle name="常规 4 8 6 4 9 4 6" xfId="0"/>
    <cellStyle name="常规 4 8 6 4 9 5" xfId="0"/>
    <cellStyle name="常规 4 8 6 4 9 6" xfId="0"/>
    <cellStyle name="常规 4 8 6 4 9 7" xfId="0"/>
    <cellStyle name="常规 4 8 6 4 9 8" xfId="0"/>
    <cellStyle name="常规 4 8 6 4 9 9" xfId="0"/>
    <cellStyle name="常规 4 8 6 5" xfId="0"/>
    <cellStyle name="常规 4 8 6 6" xfId="0"/>
    <cellStyle name="常规 4 8 6 7" xfId="0"/>
    <cellStyle name="常规 4 8 6 8" xfId="0"/>
    <cellStyle name="常规 4 8 6 9" xfId="0"/>
    <cellStyle name="常规 4 8 7" xfId="0"/>
    <cellStyle name="常规 4 8 7 2" xfId="0"/>
    <cellStyle name="常规 4 8 7 2 2" xfId="0"/>
    <cellStyle name="常规 4 8 7 2 3" xfId="0"/>
    <cellStyle name="常规 4 8 7 2 4" xfId="0"/>
    <cellStyle name="常规 4 8 7 2 5" xfId="0"/>
    <cellStyle name="常规 4 8 7 2 6" xfId="0"/>
    <cellStyle name="常规 4 8 7 3" xfId="0"/>
    <cellStyle name="常规 4 8 7 3 10" xfId="0"/>
    <cellStyle name="常规 4 8 7 3 10 2" xfId="0"/>
    <cellStyle name="常规 4 8 7 3 10 2 2" xfId="0"/>
    <cellStyle name="常规 4 8 7 3 10 2 2 2" xfId="0"/>
    <cellStyle name="常规 4 8 7 3 10 2 2 3" xfId="0"/>
    <cellStyle name="常规 4 8 7 3 10 2 2 4" xfId="0"/>
    <cellStyle name="常规 4 8 7 3 10 2 2 5" xfId="0"/>
    <cellStyle name="常规 4 8 7 3 10 2 2 6" xfId="0"/>
    <cellStyle name="常规 4 8 7 3 10 2 3" xfId="0"/>
    <cellStyle name="常规 4 8 7 3 10 2 3 2" xfId="0"/>
    <cellStyle name="常规 4 8 7 3 10 2 3 3" xfId="0"/>
    <cellStyle name="常规 4 8 7 3 10 2 3 4" xfId="0"/>
    <cellStyle name="常规 4 8 7 3 10 2 3 5" xfId="0"/>
    <cellStyle name="常规 4 8 7 3 10 2 3 6" xfId="0"/>
    <cellStyle name="常规 4 8 7 3 10 2 4" xfId="0"/>
    <cellStyle name="常规 4 8 7 3 10 2 5" xfId="0"/>
    <cellStyle name="常规 4 8 7 3 10 2 6" xfId="0"/>
    <cellStyle name="常规 4 8 7 3 10 2 7" xfId="0"/>
    <cellStyle name="常规 4 8 7 3 10 2 8" xfId="0"/>
    <cellStyle name="常规 4 8 7 3 10 3" xfId="0"/>
    <cellStyle name="常规 4 8 7 3 10 3 2" xfId="0"/>
    <cellStyle name="常规 4 8 7 3 10 3 2 2" xfId="0"/>
    <cellStyle name="常规 4 8 7 3 10 3 2 3" xfId="0"/>
    <cellStyle name="常规 4 8 7 3 10 3 2 4" xfId="0"/>
    <cellStyle name="常规 4 8 7 3 10 3 2 5" xfId="0"/>
    <cellStyle name="常规 4 8 7 3 10 3 2 6" xfId="0"/>
    <cellStyle name="常规 4 8 7 3 10 3 3" xfId="0"/>
    <cellStyle name="常规 4 8 7 3 10 3 4" xfId="0"/>
    <cellStyle name="常规 4 8 7 3 10 3 5" xfId="0"/>
    <cellStyle name="常规 4 8 7 3 10 3 6" xfId="0"/>
    <cellStyle name="常规 4 8 7 3 10 3 7" xfId="0"/>
    <cellStyle name="常规 4 8 7 3 10 4" xfId="0"/>
    <cellStyle name="常规 4 8 7 3 10 4 2" xfId="0"/>
    <cellStyle name="常规 4 8 7 3 10 4 3" xfId="0"/>
    <cellStyle name="常规 4 8 7 3 10 4 4" xfId="0"/>
    <cellStyle name="常规 4 8 7 3 10 4 5" xfId="0"/>
    <cellStyle name="常规 4 8 7 3 10 4 6" xfId="0"/>
    <cellStyle name="常规 4 8 7 3 10 5" xfId="0"/>
    <cellStyle name="常规 4 8 7 3 10 6" xfId="0"/>
    <cellStyle name="常规 4 8 7 3 10 7" xfId="0"/>
    <cellStyle name="常规 4 8 7 3 10 8" xfId="0"/>
    <cellStyle name="常规 4 8 7 3 10 9" xfId="0"/>
    <cellStyle name="常规 4 8 7 3 11" xfId="0"/>
    <cellStyle name="常规 4 8 7 3 11 2" xfId="0"/>
    <cellStyle name="常规 4 8 7 3 11 2 2" xfId="0"/>
    <cellStyle name="常规 4 8 7 3 11 2 2 2" xfId="0"/>
    <cellStyle name="常规 4 8 7 3 11 2 2 3" xfId="0"/>
    <cellStyle name="常规 4 8 7 3 11 2 2 4" xfId="0"/>
    <cellStyle name="常规 4 8 7 3 11 2 2 5" xfId="0"/>
    <cellStyle name="常规 4 8 7 3 11 2 2 6" xfId="0"/>
    <cellStyle name="常规 4 8 7 3 11 2 3" xfId="0"/>
    <cellStyle name="常规 4 8 7 3 11 2 3 2" xfId="0"/>
    <cellStyle name="常规 4 8 7 3 11 2 3 3" xfId="0"/>
    <cellStyle name="常规 4 8 7 3 11 2 3 4" xfId="0"/>
    <cellStyle name="常规 4 8 7 3 11 2 3 5" xfId="0"/>
    <cellStyle name="常规 4 8 7 3 11 2 3 6" xfId="0"/>
    <cellStyle name="常规 4 8 7 3 11 2 4" xfId="0"/>
    <cellStyle name="常规 4 8 7 3 11 2 5" xfId="0"/>
    <cellStyle name="常规 4 8 7 3 11 2 6" xfId="0"/>
    <cellStyle name="常规 4 8 7 3 11 2 7" xfId="0"/>
    <cellStyle name="常规 4 8 7 3 11 2 8" xfId="0"/>
    <cellStyle name="常规 4 8 7 3 11 3" xfId="0"/>
    <cellStyle name="常规 4 8 7 3 11 3 2" xfId="0"/>
    <cellStyle name="常规 4 8 7 3 11 3 2 2" xfId="0"/>
    <cellStyle name="常规 4 8 7 3 11 3 2 3" xfId="0"/>
    <cellStyle name="常规 4 8 7 3 11 3 2 4" xfId="0"/>
    <cellStyle name="常规 4 8 7 3 11 3 2 5" xfId="0"/>
    <cellStyle name="常规 4 8 7 3 11 3 2 6" xfId="0"/>
    <cellStyle name="常规 4 8 7 3 11 3 3" xfId="0"/>
    <cellStyle name="常规 4 8 7 3 11 3 4" xfId="0"/>
    <cellStyle name="常规 4 8 7 3 11 3 5" xfId="0"/>
    <cellStyle name="常规 4 8 7 3 11 3 6" xfId="0"/>
    <cellStyle name="常规 4 8 7 3 11 3 7" xfId="0"/>
    <cellStyle name="常规 4 8 7 3 11 4" xfId="0"/>
    <cellStyle name="常规 4 8 7 3 11 4 2" xfId="0"/>
    <cellStyle name="常规 4 8 7 3 11 4 3" xfId="0"/>
    <cellStyle name="常规 4 8 7 3 11 4 4" xfId="0"/>
    <cellStyle name="常规 4 8 7 3 11 4 5" xfId="0"/>
    <cellStyle name="常规 4 8 7 3 11 4 6" xfId="0"/>
    <cellStyle name="常规 4 8 7 3 11 5" xfId="0"/>
    <cellStyle name="常规 4 8 7 3 11 6" xfId="0"/>
    <cellStyle name="常规 4 8 7 3 11 7" xfId="0"/>
    <cellStyle name="常规 4 8 7 3 11 8" xfId="0"/>
    <cellStyle name="常规 4 8 7 3 11 9" xfId="0"/>
    <cellStyle name="常规 4 8 7 3 12" xfId="0"/>
    <cellStyle name="常规 4 8 7 3 12 2" xfId="0"/>
    <cellStyle name="常规 4 8 7 3 12 2 2" xfId="0"/>
    <cellStyle name="常规 4 8 7 3 12 2 2 2" xfId="0"/>
    <cellStyle name="常规 4 8 7 3 12 2 2 3" xfId="0"/>
    <cellStyle name="常规 4 8 7 3 12 2 2 4" xfId="0"/>
    <cellStyle name="常规 4 8 7 3 12 2 2 5" xfId="0"/>
    <cellStyle name="常规 4 8 7 3 12 2 2 6" xfId="0"/>
    <cellStyle name="常规 4 8 7 3 12 2 3" xfId="0"/>
    <cellStyle name="常规 4 8 7 3 12 2 3 2" xfId="0"/>
    <cellStyle name="常规 4 8 7 3 12 2 3 3" xfId="0"/>
    <cellStyle name="常规 4 8 7 3 12 2 3 4" xfId="0"/>
    <cellStyle name="常规 4 8 7 3 12 2 3 5" xfId="0"/>
    <cellStyle name="常规 4 8 7 3 12 2 3 6" xfId="0"/>
    <cellStyle name="常规 4 8 7 3 12 2 4" xfId="0"/>
    <cellStyle name="常规 4 8 7 3 12 2 5" xfId="0"/>
    <cellStyle name="常规 4 8 7 3 12 2 6" xfId="0"/>
    <cellStyle name="常规 4 8 7 3 12 2 7" xfId="0"/>
    <cellStyle name="常规 4 8 7 3 12 2 8" xfId="0"/>
    <cellStyle name="常规 4 8 7 3 12 3" xfId="0"/>
    <cellStyle name="常规 4 8 7 3 12 3 2" xfId="0"/>
    <cellStyle name="常规 4 8 7 3 12 3 2 2" xfId="0"/>
    <cellStyle name="常规 4 8 7 3 12 3 2 3" xfId="0"/>
    <cellStyle name="常规 4 8 7 3 12 3 2 4" xfId="0"/>
    <cellStyle name="常规 4 8 7 3 12 3 2 5" xfId="0"/>
    <cellStyle name="常规 4 8 7 3 12 3 2 6" xfId="0"/>
    <cellStyle name="常规 4 8 7 3 12 3 3" xfId="0"/>
    <cellStyle name="常规 4 8 7 3 12 3 4" xfId="0"/>
    <cellStyle name="常规 4 8 7 3 12 3 5" xfId="0"/>
    <cellStyle name="常规 4 8 7 3 12 3 6" xfId="0"/>
    <cellStyle name="常规 4 8 7 3 12 3 7" xfId="0"/>
    <cellStyle name="常规 4 8 7 3 12 4" xfId="0"/>
    <cellStyle name="常规 4 8 7 3 12 4 2" xfId="0"/>
    <cellStyle name="常规 4 8 7 3 12 4 3" xfId="0"/>
    <cellStyle name="常规 4 8 7 3 12 4 4" xfId="0"/>
    <cellStyle name="常规 4 8 7 3 12 4 5" xfId="0"/>
    <cellStyle name="常规 4 8 7 3 12 4 6" xfId="0"/>
    <cellStyle name="常规 4 8 7 3 12 5" xfId="0"/>
    <cellStyle name="常规 4 8 7 3 12 6" xfId="0"/>
    <cellStyle name="常规 4 8 7 3 12 7" xfId="0"/>
    <cellStyle name="常规 4 8 7 3 12 8" xfId="0"/>
    <cellStyle name="常规 4 8 7 3 12 9" xfId="0"/>
    <cellStyle name="常规 4 8 7 3 13" xfId="0"/>
    <cellStyle name="常规 4 8 7 3 13 2" xfId="0"/>
    <cellStyle name="常规 4 8 7 3 13 2 2" xfId="0"/>
    <cellStyle name="常规 4 8 7 3 13 2 2 2" xfId="0"/>
    <cellStyle name="常规 4 8 7 3 13 2 2 3" xfId="0"/>
    <cellStyle name="常规 4 8 7 3 13 2 2 4" xfId="0"/>
    <cellStyle name="常规 4 8 7 3 13 2 2 5" xfId="0"/>
    <cellStyle name="常规 4 8 7 3 13 2 2 6" xfId="0"/>
    <cellStyle name="常规 4 8 7 3 13 2 3" xfId="0"/>
    <cellStyle name="常规 4 8 7 3 13 2 3 2" xfId="0"/>
    <cellStyle name="常规 4 8 7 3 13 2 3 3" xfId="0"/>
    <cellStyle name="常规 4 8 7 3 13 2 3 4" xfId="0"/>
    <cellStyle name="常规 4 8 7 3 13 2 3 5" xfId="0"/>
    <cellStyle name="常规 4 8 7 3 13 2 3 6" xfId="0"/>
    <cellStyle name="常规 4 8 7 3 13 2 4" xfId="0"/>
    <cellStyle name="常规 4 8 7 3 13 2 5" xfId="0"/>
    <cellStyle name="常规 4 8 7 3 13 2 6" xfId="0"/>
    <cellStyle name="常规 4 8 7 3 13 2 7" xfId="0"/>
    <cellStyle name="常规 4 8 7 3 13 2 8" xfId="0"/>
    <cellStyle name="常规 4 8 7 3 13 3" xfId="0"/>
    <cellStyle name="常规 4 8 7 3 13 3 2" xfId="0"/>
    <cellStyle name="常规 4 8 7 3 13 3 2 2" xfId="0"/>
    <cellStyle name="常规 4 8 7 3 13 3 2 3" xfId="0"/>
    <cellStyle name="常规 4 8 7 3 13 3 2 4" xfId="0"/>
    <cellStyle name="常规 4 8 7 3 13 3 2 5" xfId="0"/>
    <cellStyle name="常规 4 8 7 3 13 3 2 6" xfId="0"/>
    <cellStyle name="常规 4 8 7 3 13 3 3" xfId="0"/>
    <cellStyle name="常规 4 8 7 3 13 3 4" xfId="0"/>
    <cellStyle name="常规 4 8 7 3 13 3 5" xfId="0"/>
    <cellStyle name="常规 4 8 7 3 13 3 6" xfId="0"/>
    <cellStyle name="常规 4 8 7 3 13 3 7" xfId="0"/>
    <cellStyle name="常规 4 8 7 3 13 4" xfId="0"/>
    <cellStyle name="常规 4 8 7 3 13 4 2" xfId="0"/>
    <cellStyle name="常规 4 8 7 3 13 4 3" xfId="0"/>
    <cellStyle name="常规 4 8 7 3 13 4 4" xfId="0"/>
    <cellStyle name="常规 4 8 7 3 13 4 5" xfId="0"/>
    <cellStyle name="常规 4 8 7 3 13 4 6" xfId="0"/>
    <cellStyle name="常规 4 8 7 3 13 5" xfId="0"/>
    <cellStyle name="常规 4 8 7 3 13 6" xfId="0"/>
    <cellStyle name="常规 4 8 7 3 13 7" xfId="0"/>
    <cellStyle name="常规 4 8 7 3 13 8" xfId="0"/>
    <cellStyle name="常规 4 8 7 3 13 9" xfId="0"/>
    <cellStyle name="常规 4 8 7 3 14" xfId="0"/>
    <cellStyle name="常规 4 8 7 3 14 2" xfId="0"/>
    <cellStyle name="常规 4 8 7 3 14 2 2" xfId="0"/>
    <cellStyle name="常规 4 8 7 3 14 2 3" xfId="0"/>
    <cellStyle name="常规 4 8 7 3 14 2 4" xfId="0"/>
    <cellStyle name="常规 4 8 7 3 14 2 5" xfId="0"/>
    <cellStyle name="常规 4 8 7 3 14 2 6" xfId="0"/>
    <cellStyle name="常规 4 8 7 3 14 3" xfId="0"/>
    <cellStyle name="常规 4 8 7 3 14 3 2" xfId="0"/>
    <cellStyle name="常规 4 8 7 3 14 3 3" xfId="0"/>
    <cellStyle name="常规 4 8 7 3 14 3 4" xfId="0"/>
    <cellStyle name="常规 4 8 7 3 14 3 5" xfId="0"/>
    <cellStyle name="常规 4 8 7 3 14 3 6" xfId="0"/>
    <cellStyle name="常规 4 8 7 3 14 4" xfId="0"/>
    <cellStyle name="常规 4 8 7 3 14 5" xfId="0"/>
    <cellStyle name="常规 4 8 7 3 14 6" xfId="0"/>
    <cellStyle name="常规 4 8 7 3 14 7" xfId="0"/>
    <cellStyle name="常规 4 8 7 3 14 8" xfId="0"/>
    <cellStyle name="常规 4 8 7 3 15" xfId="0"/>
    <cellStyle name="常规 4 8 7 3 15 2" xfId="0"/>
    <cellStyle name="常规 4 8 7 3 15 2 2" xfId="0"/>
    <cellStyle name="常规 4 8 7 3 15 2 3" xfId="0"/>
    <cellStyle name="常规 4 8 7 3 15 2 4" xfId="0"/>
    <cellStyle name="常规 4 8 7 3 15 2 5" xfId="0"/>
    <cellStyle name="常规 4 8 7 3 15 2 6" xfId="0"/>
    <cellStyle name="常规 4 8 7 3 15 3" xfId="0"/>
    <cellStyle name="常规 4 8 7 3 15 4" xfId="0"/>
    <cellStyle name="常规 4 8 7 3 15 5" xfId="0"/>
    <cellStyle name="常规 4 8 7 3 15 6" xfId="0"/>
    <cellStyle name="常规 4 8 7 3 15 7" xfId="0"/>
    <cellStyle name="常规 4 8 7 3 16" xfId="0"/>
    <cellStyle name="常规 4 8 7 3 16 2" xfId="0"/>
    <cellStyle name="常规 4 8 7 3 16 3" xfId="0"/>
    <cellStyle name="常规 4 8 7 3 16 4" xfId="0"/>
    <cellStyle name="常规 4 8 7 3 16 5" xfId="0"/>
    <cellStyle name="常规 4 8 7 3 16 6" xfId="0"/>
    <cellStyle name="常规 4 8 7 3 17" xfId="0"/>
    <cellStyle name="常规 4 8 7 3 18" xfId="0"/>
    <cellStyle name="常规 4 8 7 3 19" xfId="0"/>
    <cellStyle name="常规 4 8 7 3 2" xfId="0"/>
    <cellStyle name="常规 4 8 7 3 2 2" xfId="0"/>
    <cellStyle name="常规 4 8 7 3 2 2 2" xfId="0"/>
    <cellStyle name="常规 4 8 7 3 2 2 2 2" xfId="0"/>
    <cellStyle name="常规 4 8 7 3 2 2 2 3" xfId="0"/>
    <cellStyle name="常规 4 8 7 3 2 2 2 4" xfId="0"/>
    <cellStyle name="常规 4 8 7 3 2 2 2 5" xfId="0"/>
    <cellStyle name="常规 4 8 7 3 2 2 2 6" xfId="0"/>
    <cellStyle name="常规 4 8 7 3 2 2 3" xfId="0"/>
    <cellStyle name="常规 4 8 7 3 2 2 3 2" xfId="0"/>
    <cellStyle name="常规 4 8 7 3 2 2 3 3" xfId="0"/>
    <cellStyle name="常规 4 8 7 3 2 2 3 4" xfId="0"/>
    <cellStyle name="常规 4 8 7 3 2 2 3 5" xfId="0"/>
    <cellStyle name="常规 4 8 7 3 2 2 3 6" xfId="0"/>
    <cellStyle name="常规 4 8 7 3 2 2 4" xfId="0"/>
    <cellStyle name="常规 4 8 7 3 2 2 5" xfId="0"/>
    <cellStyle name="常规 4 8 7 3 2 2 6" xfId="0"/>
    <cellStyle name="常规 4 8 7 3 2 2 7" xfId="0"/>
    <cellStyle name="常规 4 8 7 3 2 2 8" xfId="0"/>
    <cellStyle name="常规 4 8 7 3 2 3" xfId="0"/>
    <cellStyle name="常规 4 8 7 3 2 3 2" xfId="0"/>
    <cellStyle name="常规 4 8 7 3 2 3 2 2" xfId="0"/>
    <cellStyle name="常规 4 8 7 3 2 3 2 3" xfId="0"/>
    <cellStyle name="常规 4 8 7 3 2 3 2 4" xfId="0"/>
    <cellStyle name="常规 4 8 7 3 2 3 2 5" xfId="0"/>
    <cellStyle name="常规 4 8 7 3 2 3 2 6" xfId="0"/>
    <cellStyle name="常规 4 8 7 3 2 3 3" xfId="0"/>
    <cellStyle name="常规 4 8 7 3 2 3 4" xfId="0"/>
    <cellStyle name="常规 4 8 7 3 2 3 5" xfId="0"/>
    <cellStyle name="常规 4 8 7 3 2 3 6" xfId="0"/>
    <cellStyle name="常规 4 8 7 3 2 3 7" xfId="0"/>
    <cellStyle name="常规 4 8 7 3 2 4" xfId="0"/>
    <cellStyle name="常规 4 8 7 3 2 4 2" xfId="0"/>
    <cellStyle name="常规 4 8 7 3 2 4 3" xfId="0"/>
    <cellStyle name="常规 4 8 7 3 2 4 4" xfId="0"/>
    <cellStyle name="常规 4 8 7 3 2 4 5" xfId="0"/>
    <cellStyle name="常规 4 8 7 3 2 4 6" xfId="0"/>
    <cellStyle name="常规 4 8 7 3 2 5" xfId="0"/>
    <cellStyle name="常规 4 8 7 3 2 6" xfId="0"/>
    <cellStyle name="常规 4 8 7 3 2 7" xfId="0"/>
    <cellStyle name="常规 4 8 7 3 2 8" xfId="0"/>
    <cellStyle name="常规 4 8 7 3 2 9" xfId="0"/>
    <cellStyle name="常规 4 8 7 3 20" xfId="0"/>
    <cellStyle name="常规 4 8 7 3 21" xfId="0"/>
    <cellStyle name="常规 4 8 7 3 3" xfId="0"/>
    <cellStyle name="常规 4 8 7 3 3 2" xfId="0"/>
    <cellStyle name="常规 4 8 7 3 3 2 2" xfId="0"/>
    <cellStyle name="常规 4 8 7 3 3 2 2 2" xfId="0"/>
    <cellStyle name="常规 4 8 7 3 3 2 2 3" xfId="0"/>
    <cellStyle name="常规 4 8 7 3 3 2 2 4" xfId="0"/>
    <cellStyle name="常规 4 8 7 3 3 2 2 5" xfId="0"/>
    <cellStyle name="常规 4 8 7 3 3 2 2 6" xfId="0"/>
    <cellStyle name="常规 4 8 7 3 3 2 3" xfId="0"/>
    <cellStyle name="常规 4 8 7 3 3 2 3 2" xfId="0"/>
    <cellStyle name="常规 4 8 7 3 3 2 3 3" xfId="0"/>
    <cellStyle name="常规 4 8 7 3 3 2 3 4" xfId="0"/>
    <cellStyle name="常规 4 8 7 3 3 2 3 5" xfId="0"/>
    <cellStyle name="常规 4 8 7 3 3 2 3 6" xfId="0"/>
    <cellStyle name="常规 4 8 7 3 3 2 4" xfId="0"/>
    <cellStyle name="常规 4 8 7 3 3 2 5" xfId="0"/>
    <cellStyle name="常规 4 8 7 3 3 2 6" xfId="0"/>
    <cellStyle name="常规 4 8 7 3 3 2 7" xfId="0"/>
    <cellStyle name="常规 4 8 7 3 3 2 8" xfId="0"/>
    <cellStyle name="常规 4 8 7 3 3 3" xfId="0"/>
    <cellStyle name="常规 4 8 7 3 3 3 2" xfId="0"/>
    <cellStyle name="常规 4 8 7 3 3 3 2 2" xfId="0"/>
    <cellStyle name="常规 4 8 7 3 3 3 2 3" xfId="0"/>
    <cellStyle name="常规 4 8 7 3 3 3 2 4" xfId="0"/>
    <cellStyle name="常规 4 8 7 3 3 3 2 5" xfId="0"/>
    <cellStyle name="常规 4 8 7 3 3 3 2 6" xfId="0"/>
    <cellStyle name="常规 4 8 7 3 3 3 3" xfId="0"/>
    <cellStyle name="常规 4 8 7 3 3 3 4" xfId="0"/>
    <cellStyle name="常规 4 8 7 3 3 3 5" xfId="0"/>
    <cellStyle name="常规 4 8 7 3 3 3 6" xfId="0"/>
    <cellStyle name="常规 4 8 7 3 3 3 7" xfId="0"/>
    <cellStyle name="常规 4 8 7 3 3 4" xfId="0"/>
    <cellStyle name="常规 4 8 7 3 3 4 2" xfId="0"/>
    <cellStyle name="常规 4 8 7 3 3 4 3" xfId="0"/>
    <cellStyle name="常规 4 8 7 3 3 4 4" xfId="0"/>
    <cellStyle name="常规 4 8 7 3 3 4 5" xfId="0"/>
    <cellStyle name="常规 4 8 7 3 3 4 6" xfId="0"/>
    <cellStyle name="常规 4 8 7 3 3 5" xfId="0"/>
    <cellStyle name="常规 4 8 7 3 3 6" xfId="0"/>
    <cellStyle name="常规 4 8 7 3 3 7" xfId="0"/>
    <cellStyle name="常规 4 8 7 3 3 8" xfId="0"/>
    <cellStyle name="常规 4 8 7 3 3 9" xfId="0"/>
    <cellStyle name="常规 4 8 7 3 4" xfId="0"/>
    <cellStyle name="常规 4 8 7 3 4 2" xfId="0"/>
    <cellStyle name="常规 4 8 7 3 4 2 2" xfId="0"/>
    <cellStyle name="常规 4 8 7 3 4 2 2 2" xfId="0"/>
    <cellStyle name="常规 4 8 7 3 4 2 2 3" xfId="0"/>
    <cellStyle name="常规 4 8 7 3 4 2 2 4" xfId="0"/>
    <cellStyle name="常规 4 8 7 3 4 2 2 5" xfId="0"/>
    <cellStyle name="常规 4 8 7 3 4 2 2 6" xfId="0"/>
    <cellStyle name="常规 4 8 7 3 4 2 3" xfId="0"/>
    <cellStyle name="常规 4 8 7 3 4 2 3 2" xfId="0"/>
    <cellStyle name="常规 4 8 7 3 4 2 3 3" xfId="0"/>
    <cellStyle name="常规 4 8 7 3 4 2 3 4" xfId="0"/>
    <cellStyle name="常规 4 8 7 3 4 2 3 5" xfId="0"/>
    <cellStyle name="常规 4 8 7 3 4 2 3 6" xfId="0"/>
    <cellStyle name="常规 4 8 7 3 4 2 4" xfId="0"/>
    <cellStyle name="常规 4 8 7 3 4 2 5" xfId="0"/>
    <cellStyle name="常规 4 8 7 3 4 2 6" xfId="0"/>
    <cellStyle name="常规 4 8 7 3 4 2 7" xfId="0"/>
    <cellStyle name="常规 4 8 7 3 4 2 8" xfId="0"/>
    <cellStyle name="常规 4 8 7 3 4 3" xfId="0"/>
    <cellStyle name="常规 4 8 7 3 4 3 2" xfId="0"/>
    <cellStyle name="常规 4 8 7 3 4 3 2 2" xfId="0"/>
    <cellStyle name="常规 4 8 7 3 4 3 2 3" xfId="0"/>
    <cellStyle name="常规 4 8 7 3 4 3 2 4" xfId="0"/>
    <cellStyle name="常规 4 8 7 3 4 3 2 5" xfId="0"/>
    <cellStyle name="常规 4 8 7 3 4 3 2 6" xfId="0"/>
    <cellStyle name="常规 4 8 7 3 4 3 3" xfId="0"/>
    <cellStyle name="常规 4 8 7 3 4 3 4" xfId="0"/>
    <cellStyle name="常规 4 8 7 3 4 3 5" xfId="0"/>
    <cellStyle name="常规 4 8 7 3 4 3 6" xfId="0"/>
    <cellStyle name="常规 4 8 7 3 4 3 7" xfId="0"/>
    <cellStyle name="常规 4 8 7 3 4 4" xfId="0"/>
    <cellStyle name="常规 4 8 7 3 4 4 2" xfId="0"/>
    <cellStyle name="常规 4 8 7 3 4 4 3" xfId="0"/>
    <cellStyle name="常规 4 8 7 3 4 4 4" xfId="0"/>
    <cellStyle name="常规 4 8 7 3 4 4 5" xfId="0"/>
    <cellStyle name="常规 4 8 7 3 4 4 6" xfId="0"/>
    <cellStyle name="常规 4 8 7 3 4 5" xfId="0"/>
    <cellStyle name="常规 4 8 7 3 4 6" xfId="0"/>
    <cellStyle name="常规 4 8 7 3 4 7" xfId="0"/>
    <cellStyle name="常规 4 8 7 3 4 8" xfId="0"/>
    <cellStyle name="常规 4 8 7 3 4 9" xfId="0"/>
    <cellStyle name="常规 4 8 7 3 5" xfId="0"/>
    <cellStyle name="常规 4 8 7 3 5 2" xfId="0"/>
    <cellStyle name="常规 4 8 7 3 5 2 2" xfId="0"/>
    <cellStyle name="常规 4 8 7 3 5 2 2 2" xfId="0"/>
    <cellStyle name="常规 4 8 7 3 5 2 2 3" xfId="0"/>
    <cellStyle name="常规 4 8 7 3 5 2 2 4" xfId="0"/>
    <cellStyle name="常规 4 8 7 3 5 2 2 5" xfId="0"/>
    <cellStyle name="常规 4 8 7 3 5 2 2 6" xfId="0"/>
    <cellStyle name="常规 4 8 7 3 5 2 3" xfId="0"/>
    <cellStyle name="常规 4 8 7 3 5 2 3 2" xfId="0"/>
    <cellStyle name="常规 4 8 7 3 5 2 3 3" xfId="0"/>
    <cellStyle name="常规 4 8 7 3 5 2 3 4" xfId="0"/>
    <cellStyle name="常规 4 8 7 3 5 2 3 5" xfId="0"/>
    <cellStyle name="常规 4 8 7 3 5 2 3 6" xfId="0"/>
    <cellStyle name="常规 4 8 7 3 5 2 4" xfId="0"/>
    <cellStyle name="常规 4 8 7 3 5 2 5" xfId="0"/>
    <cellStyle name="常规 4 8 7 3 5 2 6" xfId="0"/>
    <cellStyle name="常规 4 8 7 3 5 2 7" xfId="0"/>
    <cellStyle name="常规 4 8 7 3 5 2 8" xfId="0"/>
    <cellStyle name="常规 4 8 7 3 5 3" xfId="0"/>
    <cellStyle name="常规 4 8 7 3 5 3 2" xfId="0"/>
    <cellStyle name="常规 4 8 7 3 5 3 2 2" xfId="0"/>
    <cellStyle name="常规 4 8 7 3 5 3 2 3" xfId="0"/>
    <cellStyle name="常规 4 8 7 3 5 3 2 4" xfId="0"/>
    <cellStyle name="常规 4 8 7 3 5 3 2 5" xfId="0"/>
    <cellStyle name="常规 4 8 7 3 5 3 2 6" xfId="0"/>
    <cellStyle name="常规 4 8 7 3 5 3 3" xfId="0"/>
    <cellStyle name="常规 4 8 7 3 5 3 4" xfId="0"/>
    <cellStyle name="常规 4 8 7 3 5 3 5" xfId="0"/>
    <cellStyle name="常规 4 8 7 3 5 3 6" xfId="0"/>
    <cellStyle name="常规 4 8 7 3 5 3 7" xfId="0"/>
    <cellStyle name="常规 4 8 7 3 5 4" xfId="0"/>
    <cellStyle name="常规 4 8 7 3 5 4 2" xfId="0"/>
    <cellStyle name="常规 4 8 7 3 5 4 3" xfId="0"/>
    <cellStyle name="常规 4 8 7 3 5 4 4" xfId="0"/>
    <cellStyle name="常规 4 8 7 3 5 4 5" xfId="0"/>
    <cellStyle name="常规 4 8 7 3 5 4 6" xfId="0"/>
    <cellStyle name="常规 4 8 7 3 5 5" xfId="0"/>
    <cellStyle name="常规 4 8 7 3 5 6" xfId="0"/>
    <cellStyle name="常规 4 8 7 3 5 7" xfId="0"/>
    <cellStyle name="常规 4 8 7 3 5 8" xfId="0"/>
    <cellStyle name="常规 4 8 7 3 5 9" xfId="0"/>
    <cellStyle name="常规 4 8 7 3 6" xfId="0"/>
    <cellStyle name="常规 4 8 7 3 6 2" xfId="0"/>
    <cellStyle name="常规 4 8 7 3 6 2 2" xfId="0"/>
    <cellStyle name="常规 4 8 7 3 6 2 2 2" xfId="0"/>
    <cellStyle name="常规 4 8 7 3 6 2 2 3" xfId="0"/>
    <cellStyle name="常规 4 8 7 3 6 2 2 4" xfId="0"/>
    <cellStyle name="常规 4 8 7 3 6 2 2 5" xfId="0"/>
    <cellStyle name="常规 4 8 7 3 6 2 2 6" xfId="0"/>
    <cellStyle name="常规 4 8 7 3 6 2 3" xfId="0"/>
    <cellStyle name="常规 4 8 7 3 6 2 3 2" xfId="0"/>
    <cellStyle name="常规 4 8 7 3 6 2 3 3" xfId="0"/>
    <cellStyle name="常规 4 8 7 3 6 2 3 4" xfId="0"/>
    <cellStyle name="常规 4 8 7 3 6 2 3 5" xfId="0"/>
    <cellStyle name="常规 4 8 7 3 6 2 3 6" xfId="0"/>
    <cellStyle name="常规 4 8 7 3 6 2 4" xfId="0"/>
    <cellStyle name="常规 4 8 7 3 6 2 5" xfId="0"/>
    <cellStyle name="常规 4 8 7 3 6 2 6" xfId="0"/>
    <cellStyle name="常规 4 8 7 3 6 2 7" xfId="0"/>
    <cellStyle name="常规 4 8 7 3 6 2 8" xfId="0"/>
    <cellStyle name="常规 4 8 7 3 6 3" xfId="0"/>
    <cellStyle name="常规 4 8 7 3 6 3 2" xfId="0"/>
    <cellStyle name="常规 4 8 7 3 6 3 2 2" xfId="0"/>
    <cellStyle name="常规 4 8 7 3 6 3 2 3" xfId="0"/>
    <cellStyle name="常规 4 8 7 3 6 3 2 4" xfId="0"/>
    <cellStyle name="常规 4 8 7 3 6 3 2 5" xfId="0"/>
    <cellStyle name="常规 4 8 7 3 6 3 2 6" xfId="0"/>
    <cellStyle name="常规 4 8 7 3 6 3 3" xfId="0"/>
    <cellStyle name="常规 4 8 7 3 6 3 4" xfId="0"/>
    <cellStyle name="常规 4 8 7 3 6 3 5" xfId="0"/>
    <cellStyle name="常规 4 8 7 3 6 3 6" xfId="0"/>
    <cellStyle name="常规 4 8 7 3 6 3 7" xfId="0"/>
    <cellStyle name="常规 4 8 7 3 6 4" xfId="0"/>
    <cellStyle name="常规 4 8 7 3 6 4 2" xfId="0"/>
    <cellStyle name="常规 4 8 7 3 6 4 3" xfId="0"/>
    <cellStyle name="常规 4 8 7 3 6 4 4" xfId="0"/>
    <cellStyle name="常规 4 8 7 3 6 4 5" xfId="0"/>
    <cellStyle name="常规 4 8 7 3 6 4 6" xfId="0"/>
    <cellStyle name="常规 4 8 7 3 6 5" xfId="0"/>
    <cellStyle name="常规 4 8 7 3 6 6" xfId="0"/>
    <cellStyle name="常规 4 8 7 3 6 7" xfId="0"/>
    <cellStyle name="常规 4 8 7 3 6 8" xfId="0"/>
    <cellStyle name="常规 4 8 7 3 6 9" xfId="0"/>
    <cellStyle name="常规 4 8 7 3 7" xfId="0"/>
    <cellStyle name="常规 4 8 7 3 7 2" xfId="0"/>
    <cellStyle name="常规 4 8 7 3 7 2 2" xfId="0"/>
    <cellStyle name="常规 4 8 7 3 7 2 2 2" xfId="0"/>
    <cellStyle name="常规 4 8 7 3 7 2 2 3" xfId="0"/>
    <cellStyle name="常规 4 8 7 3 7 2 2 4" xfId="0"/>
    <cellStyle name="常规 4 8 7 3 7 2 2 5" xfId="0"/>
    <cellStyle name="常规 4 8 7 3 7 2 2 6" xfId="0"/>
    <cellStyle name="常规 4 8 7 3 7 2 3" xfId="0"/>
    <cellStyle name="常规 4 8 7 3 7 2 3 2" xfId="0"/>
    <cellStyle name="常规 4 8 7 3 7 2 3 3" xfId="0"/>
    <cellStyle name="常规 4 8 7 3 7 2 3 4" xfId="0"/>
    <cellStyle name="常规 4 8 7 3 7 2 3 5" xfId="0"/>
    <cellStyle name="常规 4 8 7 3 7 2 3 6" xfId="0"/>
    <cellStyle name="常规 4 8 7 3 7 2 4" xfId="0"/>
    <cellStyle name="常规 4 8 7 3 7 2 5" xfId="0"/>
    <cellStyle name="常规 4 8 7 3 7 2 6" xfId="0"/>
    <cellStyle name="常规 4 8 7 3 7 2 7" xfId="0"/>
    <cellStyle name="常规 4 8 7 3 7 2 8" xfId="0"/>
    <cellStyle name="常规 4 8 7 3 7 3" xfId="0"/>
    <cellStyle name="常规 4 8 7 3 7 3 2" xfId="0"/>
    <cellStyle name="常规 4 8 7 3 7 3 2 2" xfId="0"/>
    <cellStyle name="常规 4 8 7 3 7 3 2 3" xfId="0"/>
    <cellStyle name="常规 4 8 7 3 7 3 2 4" xfId="0"/>
    <cellStyle name="常规 4 8 7 3 7 3 2 5" xfId="0"/>
    <cellStyle name="常规 4 8 7 3 7 3 2 6" xfId="0"/>
    <cellStyle name="常规 4 8 7 3 7 3 3" xfId="0"/>
    <cellStyle name="常规 4 8 7 3 7 3 4" xfId="0"/>
    <cellStyle name="常规 4 8 7 3 7 3 5" xfId="0"/>
    <cellStyle name="常规 4 8 7 3 7 3 6" xfId="0"/>
    <cellStyle name="常规 4 8 7 3 7 3 7" xfId="0"/>
    <cellStyle name="常规 4 8 7 3 7 4" xfId="0"/>
    <cellStyle name="常规 4 8 7 3 7 4 2" xfId="0"/>
    <cellStyle name="常规 4 8 7 3 7 4 3" xfId="0"/>
    <cellStyle name="常规 4 8 7 3 7 4 4" xfId="0"/>
    <cellStyle name="常规 4 8 7 3 7 4 5" xfId="0"/>
    <cellStyle name="常规 4 8 7 3 7 4 6" xfId="0"/>
    <cellStyle name="常规 4 8 7 3 7 5" xfId="0"/>
    <cellStyle name="常规 4 8 7 3 7 6" xfId="0"/>
    <cellStyle name="常规 4 8 7 3 7 7" xfId="0"/>
    <cellStyle name="常规 4 8 7 3 7 8" xfId="0"/>
    <cellStyle name="常规 4 8 7 3 7 9" xfId="0"/>
    <cellStyle name="常规 4 8 7 3 8" xfId="0"/>
    <cellStyle name="常规 4 8 7 3 8 2" xfId="0"/>
    <cellStyle name="常规 4 8 7 3 8 2 2" xfId="0"/>
    <cellStyle name="常规 4 8 7 3 8 2 2 2" xfId="0"/>
    <cellStyle name="常规 4 8 7 3 8 2 2 3" xfId="0"/>
    <cellStyle name="常规 4 8 7 3 8 2 2 4" xfId="0"/>
    <cellStyle name="常规 4 8 7 3 8 2 2 5" xfId="0"/>
    <cellStyle name="常规 4 8 7 3 8 2 2 6" xfId="0"/>
    <cellStyle name="常规 4 8 7 3 8 2 3" xfId="0"/>
    <cellStyle name="常规 4 8 7 3 8 2 3 2" xfId="0"/>
    <cellStyle name="常规 4 8 7 3 8 2 3 3" xfId="0"/>
    <cellStyle name="常规 4 8 7 3 8 2 3 4" xfId="0"/>
    <cellStyle name="常规 4 8 7 3 8 2 3 5" xfId="0"/>
    <cellStyle name="常规 4 8 7 3 8 2 3 6" xfId="0"/>
    <cellStyle name="常规 4 8 7 3 8 2 4" xfId="0"/>
    <cellStyle name="常规 4 8 7 3 8 2 5" xfId="0"/>
    <cellStyle name="常规 4 8 7 3 8 2 6" xfId="0"/>
    <cellStyle name="常规 4 8 7 3 8 2 7" xfId="0"/>
    <cellStyle name="常规 4 8 7 3 8 2 8" xfId="0"/>
    <cellStyle name="常规 4 8 7 3 8 3" xfId="0"/>
    <cellStyle name="常规 4 8 7 3 8 3 2" xfId="0"/>
    <cellStyle name="常规 4 8 7 3 8 3 2 2" xfId="0"/>
    <cellStyle name="常规 4 8 7 3 8 3 2 3" xfId="0"/>
    <cellStyle name="常规 4 8 7 3 8 3 2 4" xfId="0"/>
    <cellStyle name="常规 4 8 7 3 8 3 2 5" xfId="0"/>
    <cellStyle name="常规 4 8 7 3 8 3 2 6" xfId="0"/>
    <cellStyle name="常规 4 8 7 3 8 3 3" xfId="0"/>
    <cellStyle name="常规 4 8 7 3 8 3 4" xfId="0"/>
    <cellStyle name="常规 4 8 7 3 8 3 5" xfId="0"/>
    <cellStyle name="常规 4 8 7 3 8 3 6" xfId="0"/>
    <cellStyle name="常规 4 8 7 3 8 3 7" xfId="0"/>
    <cellStyle name="常规 4 8 7 3 8 4" xfId="0"/>
    <cellStyle name="常规 4 8 7 3 8 4 2" xfId="0"/>
    <cellStyle name="常规 4 8 7 3 8 4 3" xfId="0"/>
    <cellStyle name="常规 4 8 7 3 8 4 4" xfId="0"/>
    <cellStyle name="常规 4 8 7 3 8 4 5" xfId="0"/>
    <cellStyle name="常规 4 8 7 3 8 4 6" xfId="0"/>
    <cellStyle name="常规 4 8 7 3 8 5" xfId="0"/>
    <cellStyle name="常规 4 8 7 3 8 6" xfId="0"/>
    <cellStyle name="常规 4 8 7 3 8 7" xfId="0"/>
    <cellStyle name="常规 4 8 7 3 8 8" xfId="0"/>
    <cellStyle name="常规 4 8 7 3 8 9" xfId="0"/>
    <cellStyle name="常规 4 8 7 3 9" xfId="0"/>
    <cellStyle name="常规 4 8 7 3 9 2" xfId="0"/>
    <cellStyle name="常规 4 8 7 3 9 2 2" xfId="0"/>
    <cellStyle name="常规 4 8 7 3 9 2 2 2" xfId="0"/>
    <cellStyle name="常规 4 8 7 3 9 2 2 3" xfId="0"/>
    <cellStyle name="常规 4 8 7 3 9 2 2 4" xfId="0"/>
    <cellStyle name="常规 4 8 7 3 9 2 2 5" xfId="0"/>
    <cellStyle name="常规 4 8 7 3 9 2 2 6" xfId="0"/>
    <cellStyle name="常规 4 8 7 3 9 2 3" xfId="0"/>
    <cellStyle name="常规 4 8 7 3 9 2 3 2" xfId="0"/>
    <cellStyle name="常规 4 8 7 3 9 2 3 3" xfId="0"/>
    <cellStyle name="常规 4 8 7 3 9 2 3 4" xfId="0"/>
    <cellStyle name="常规 4 8 7 3 9 2 3 5" xfId="0"/>
    <cellStyle name="常规 4 8 7 3 9 2 3 6" xfId="0"/>
    <cellStyle name="常规 4 8 7 3 9 2 4" xfId="0"/>
    <cellStyle name="常规 4 8 7 3 9 2 5" xfId="0"/>
    <cellStyle name="常规 4 8 7 3 9 2 6" xfId="0"/>
    <cellStyle name="常规 4 8 7 3 9 2 7" xfId="0"/>
    <cellStyle name="常规 4 8 7 3 9 2 8" xfId="0"/>
    <cellStyle name="常规 4 8 7 3 9 3" xfId="0"/>
    <cellStyle name="常规 4 8 7 3 9 3 2" xfId="0"/>
    <cellStyle name="常规 4 8 7 3 9 3 2 2" xfId="0"/>
    <cellStyle name="常规 4 8 7 3 9 3 2 3" xfId="0"/>
    <cellStyle name="常规 4 8 7 3 9 3 2 4" xfId="0"/>
    <cellStyle name="常规 4 8 7 3 9 3 2 5" xfId="0"/>
    <cellStyle name="常规 4 8 7 3 9 3 2 6" xfId="0"/>
    <cellStyle name="常规 4 8 7 3 9 3 3" xfId="0"/>
    <cellStyle name="常规 4 8 7 3 9 3 4" xfId="0"/>
    <cellStyle name="常规 4 8 7 3 9 3 5" xfId="0"/>
    <cellStyle name="常规 4 8 7 3 9 3 6" xfId="0"/>
    <cellStyle name="常规 4 8 7 3 9 3 7" xfId="0"/>
    <cellStyle name="常规 4 8 7 3 9 4" xfId="0"/>
    <cellStyle name="常规 4 8 7 3 9 4 2" xfId="0"/>
    <cellStyle name="常规 4 8 7 3 9 4 3" xfId="0"/>
    <cellStyle name="常规 4 8 7 3 9 4 4" xfId="0"/>
    <cellStyle name="常规 4 8 7 3 9 4 5" xfId="0"/>
    <cellStyle name="常规 4 8 7 3 9 4 6" xfId="0"/>
    <cellStyle name="常规 4 8 7 3 9 5" xfId="0"/>
    <cellStyle name="常规 4 8 7 3 9 6" xfId="0"/>
    <cellStyle name="常规 4 8 7 3 9 7" xfId="0"/>
    <cellStyle name="常规 4 8 7 3 9 8" xfId="0"/>
    <cellStyle name="常规 4 8 7 3 9 9" xfId="0"/>
    <cellStyle name="常规 4 8 7 4" xfId="0"/>
    <cellStyle name="常规 4 8 7 5" xfId="0"/>
    <cellStyle name="常规 4 8 7 6" xfId="0"/>
    <cellStyle name="常规 4 8 7 7" xfId="0"/>
    <cellStyle name="常规 4 8 7 8" xfId="0"/>
    <cellStyle name="常规 4 8 8" xfId="0"/>
    <cellStyle name="常规 4 8 8 2" xfId="0"/>
    <cellStyle name="常规 4 8 8 3" xfId="0"/>
    <cellStyle name="常规 4 8 8 4" xfId="0"/>
    <cellStyle name="常规 4 8 8 5" xfId="0"/>
    <cellStyle name="常规 4 8 8 6" xfId="0"/>
    <cellStyle name="常规 4 8 9" xfId="0"/>
    <cellStyle name="常规 4 8 9 10" xfId="0"/>
    <cellStyle name="常规 4 8 9 10 2" xfId="0"/>
    <cellStyle name="常规 4 8 9 10 2 2" xfId="0"/>
    <cellStyle name="常规 4 8 9 10 2 2 2" xfId="0"/>
    <cellStyle name="常规 4 8 9 10 2 2 3" xfId="0"/>
    <cellStyle name="常规 4 8 9 10 2 2 4" xfId="0"/>
    <cellStyle name="常规 4 8 9 10 2 2 5" xfId="0"/>
    <cellStyle name="常规 4 8 9 10 2 2 6" xfId="0"/>
    <cellStyle name="常规 4 8 9 10 2 3" xfId="0"/>
    <cellStyle name="常规 4 8 9 10 2 3 2" xfId="0"/>
    <cellStyle name="常规 4 8 9 10 2 3 3" xfId="0"/>
    <cellStyle name="常规 4 8 9 10 2 3 4" xfId="0"/>
    <cellStyle name="常规 4 8 9 10 2 3 5" xfId="0"/>
    <cellStyle name="常规 4 8 9 10 2 3 6" xfId="0"/>
    <cellStyle name="常规 4 8 9 10 2 4" xfId="0"/>
    <cellStyle name="常规 4 8 9 10 2 5" xfId="0"/>
    <cellStyle name="常规 4 8 9 10 2 6" xfId="0"/>
    <cellStyle name="常规 4 8 9 10 2 7" xfId="0"/>
    <cellStyle name="常规 4 8 9 10 2 8" xfId="0"/>
    <cellStyle name="常规 4 8 9 10 3" xfId="0"/>
    <cellStyle name="常规 4 8 9 10 3 2" xfId="0"/>
    <cellStyle name="常规 4 8 9 10 3 2 2" xfId="0"/>
    <cellStyle name="常规 4 8 9 10 3 2 3" xfId="0"/>
    <cellStyle name="常规 4 8 9 10 3 2 4" xfId="0"/>
    <cellStyle name="常规 4 8 9 10 3 2 5" xfId="0"/>
    <cellStyle name="常规 4 8 9 10 3 2 6" xfId="0"/>
    <cellStyle name="常规 4 8 9 10 3 3" xfId="0"/>
    <cellStyle name="常规 4 8 9 10 3 4" xfId="0"/>
    <cellStyle name="常规 4 8 9 10 3 5" xfId="0"/>
    <cellStyle name="常规 4 8 9 10 3 6" xfId="0"/>
    <cellStyle name="常规 4 8 9 10 3 7" xfId="0"/>
    <cellStyle name="常规 4 8 9 10 4" xfId="0"/>
    <cellStyle name="常规 4 8 9 10 4 2" xfId="0"/>
    <cellStyle name="常规 4 8 9 10 4 3" xfId="0"/>
    <cellStyle name="常规 4 8 9 10 4 4" xfId="0"/>
    <cellStyle name="常规 4 8 9 10 4 5" xfId="0"/>
    <cellStyle name="常规 4 8 9 10 4 6" xfId="0"/>
    <cellStyle name="常规 4 8 9 10 5" xfId="0"/>
    <cellStyle name="常规 4 8 9 10 6" xfId="0"/>
    <cellStyle name="常规 4 8 9 10 7" xfId="0"/>
    <cellStyle name="常规 4 8 9 10 8" xfId="0"/>
    <cellStyle name="常规 4 8 9 10 9" xfId="0"/>
    <cellStyle name="常规 4 8 9 11" xfId="0"/>
    <cellStyle name="常规 4 8 9 11 2" xfId="0"/>
    <cellStyle name="常规 4 8 9 11 2 2" xfId="0"/>
    <cellStyle name="常规 4 8 9 11 2 2 2" xfId="0"/>
    <cellStyle name="常规 4 8 9 11 2 2 3" xfId="0"/>
    <cellStyle name="常规 4 8 9 11 2 2 4" xfId="0"/>
    <cellStyle name="常规 4 8 9 11 2 2 5" xfId="0"/>
    <cellStyle name="常规 4 8 9 11 2 2 6" xfId="0"/>
    <cellStyle name="常规 4 8 9 11 2 3" xfId="0"/>
    <cellStyle name="常规 4 8 9 11 2 3 2" xfId="0"/>
    <cellStyle name="常规 4 8 9 11 2 3 3" xfId="0"/>
    <cellStyle name="常规 4 8 9 11 2 3 4" xfId="0"/>
    <cellStyle name="常规 4 8 9 11 2 3 5" xfId="0"/>
    <cellStyle name="常规 4 8 9 11 2 3 6" xfId="0"/>
    <cellStyle name="常规 4 8 9 11 2 4" xfId="0"/>
    <cellStyle name="常规 4 8 9 11 2 5" xfId="0"/>
    <cellStyle name="常规 4 8 9 11 2 6" xfId="0"/>
    <cellStyle name="常规 4 8 9 11 2 7" xfId="0"/>
    <cellStyle name="常规 4 8 9 11 2 8" xfId="0"/>
    <cellStyle name="常规 4 8 9 11 3" xfId="0"/>
    <cellStyle name="常规 4 8 9 11 3 2" xfId="0"/>
    <cellStyle name="常规 4 8 9 11 3 2 2" xfId="0"/>
    <cellStyle name="常规 4 8 9 11 3 2 3" xfId="0"/>
    <cellStyle name="常规 4 8 9 11 3 2 4" xfId="0"/>
    <cellStyle name="常规 4 8 9 11 3 2 5" xfId="0"/>
    <cellStyle name="常规 4 8 9 11 3 2 6" xfId="0"/>
    <cellStyle name="常规 4 8 9 11 3 3" xfId="0"/>
    <cellStyle name="常规 4 8 9 11 3 4" xfId="0"/>
    <cellStyle name="常规 4 8 9 11 3 5" xfId="0"/>
    <cellStyle name="常规 4 8 9 11 3 6" xfId="0"/>
    <cellStyle name="常规 4 8 9 11 3 7" xfId="0"/>
    <cellStyle name="常规 4 8 9 11 4" xfId="0"/>
    <cellStyle name="常规 4 8 9 11 4 2" xfId="0"/>
    <cellStyle name="常规 4 8 9 11 4 3" xfId="0"/>
    <cellStyle name="常规 4 8 9 11 4 4" xfId="0"/>
    <cellStyle name="常规 4 8 9 11 4 5" xfId="0"/>
    <cellStyle name="常规 4 8 9 11 4 6" xfId="0"/>
    <cellStyle name="常规 4 8 9 11 5" xfId="0"/>
    <cellStyle name="常规 4 8 9 11 6" xfId="0"/>
    <cellStyle name="常规 4 8 9 11 7" xfId="0"/>
    <cellStyle name="常规 4 8 9 11 8" xfId="0"/>
    <cellStyle name="常规 4 8 9 11 9" xfId="0"/>
    <cellStyle name="常规 4 8 9 12" xfId="0"/>
    <cellStyle name="常规 4 8 9 12 2" xfId="0"/>
    <cellStyle name="常规 4 8 9 12 2 2" xfId="0"/>
    <cellStyle name="常规 4 8 9 12 2 2 2" xfId="0"/>
    <cellStyle name="常规 4 8 9 12 2 2 3" xfId="0"/>
    <cellStyle name="常规 4 8 9 12 2 2 4" xfId="0"/>
    <cellStyle name="常规 4 8 9 12 2 2 5" xfId="0"/>
    <cellStyle name="常规 4 8 9 12 2 2 6" xfId="0"/>
    <cellStyle name="常规 4 8 9 12 2 3" xfId="0"/>
    <cellStyle name="常规 4 8 9 12 2 3 2" xfId="0"/>
    <cellStyle name="常规 4 8 9 12 2 3 3" xfId="0"/>
    <cellStyle name="常规 4 8 9 12 2 3 4" xfId="0"/>
    <cellStyle name="常规 4 8 9 12 2 3 5" xfId="0"/>
    <cellStyle name="常规 4 8 9 12 2 3 6" xfId="0"/>
    <cellStyle name="常规 4 8 9 12 2 4" xfId="0"/>
    <cellStyle name="常规 4 8 9 12 2 5" xfId="0"/>
    <cellStyle name="常规 4 8 9 12 2 6" xfId="0"/>
    <cellStyle name="常规 4 8 9 12 2 7" xfId="0"/>
    <cellStyle name="常规 4 8 9 12 2 8" xfId="0"/>
    <cellStyle name="常规 4 8 9 12 3" xfId="0"/>
    <cellStyle name="常规 4 8 9 12 3 2" xfId="0"/>
    <cellStyle name="常规 4 8 9 12 3 2 2" xfId="0"/>
    <cellStyle name="常规 4 8 9 12 3 2 3" xfId="0"/>
    <cellStyle name="常规 4 8 9 12 3 2 4" xfId="0"/>
    <cellStyle name="常规 4 8 9 12 3 2 5" xfId="0"/>
    <cellStyle name="常规 4 8 9 12 3 2 6" xfId="0"/>
    <cellStyle name="常规 4 8 9 12 3 3" xfId="0"/>
    <cellStyle name="常规 4 8 9 12 3 4" xfId="0"/>
    <cellStyle name="常规 4 8 9 12 3 5" xfId="0"/>
    <cellStyle name="常规 4 8 9 12 3 6" xfId="0"/>
    <cellStyle name="常规 4 8 9 12 3 7" xfId="0"/>
    <cellStyle name="常规 4 8 9 12 4" xfId="0"/>
    <cellStyle name="常规 4 8 9 12 4 2" xfId="0"/>
    <cellStyle name="常规 4 8 9 12 4 3" xfId="0"/>
    <cellStyle name="常规 4 8 9 12 4 4" xfId="0"/>
    <cellStyle name="常规 4 8 9 12 4 5" xfId="0"/>
    <cellStyle name="常规 4 8 9 12 4 6" xfId="0"/>
    <cellStyle name="常规 4 8 9 12 5" xfId="0"/>
    <cellStyle name="常规 4 8 9 12 6" xfId="0"/>
    <cellStyle name="常规 4 8 9 12 7" xfId="0"/>
    <cellStyle name="常规 4 8 9 12 8" xfId="0"/>
    <cellStyle name="常规 4 8 9 12 9" xfId="0"/>
    <cellStyle name="常规 4 8 9 13" xfId="0"/>
    <cellStyle name="常规 4 8 9 13 2" xfId="0"/>
    <cellStyle name="常规 4 8 9 13 2 2" xfId="0"/>
    <cellStyle name="常规 4 8 9 13 2 2 2" xfId="0"/>
    <cellStyle name="常规 4 8 9 13 2 2 3" xfId="0"/>
    <cellStyle name="常规 4 8 9 13 2 2 4" xfId="0"/>
    <cellStyle name="常规 4 8 9 13 2 2 5" xfId="0"/>
    <cellStyle name="常规 4 8 9 13 2 2 6" xfId="0"/>
    <cellStyle name="常规 4 8 9 13 2 3" xfId="0"/>
    <cellStyle name="常规 4 8 9 13 2 3 2" xfId="0"/>
    <cellStyle name="常规 4 8 9 13 2 3 3" xfId="0"/>
    <cellStyle name="常规 4 8 9 13 2 3 4" xfId="0"/>
    <cellStyle name="常规 4 8 9 13 2 3 5" xfId="0"/>
    <cellStyle name="常规 4 8 9 13 2 3 6" xfId="0"/>
    <cellStyle name="常规 4 8 9 13 2 4" xfId="0"/>
    <cellStyle name="常规 4 8 9 13 2 5" xfId="0"/>
    <cellStyle name="常规 4 8 9 13 2 6" xfId="0"/>
    <cellStyle name="常规 4 8 9 13 2 7" xfId="0"/>
    <cellStyle name="常规 4 8 9 13 2 8" xfId="0"/>
    <cellStyle name="常规 4 8 9 13 3" xfId="0"/>
    <cellStyle name="常规 4 8 9 13 3 2" xfId="0"/>
    <cellStyle name="常规 4 8 9 13 3 2 2" xfId="0"/>
    <cellStyle name="常规 4 8 9 13 3 2 3" xfId="0"/>
    <cellStyle name="常规 4 8 9 13 3 2 4" xfId="0"/>
    <cellStyle name="常规 4 8 9 13 3 2 5" xfId="0"/>
    <cellStyle name="常规 4 8 9 13 3 2 6" xfId="0"/>
    <cellStyle name="常规 4 8 9 13 3 3" xfId="0"/>
    <cellStyle name="常规 4 8 9 13 3 4" xfId="0"/>
    <cellStyle name="常规 4 8 9 13 3 5" xfId="0"/>
    <cellStyle name="常规 4 8 9 13 3 6" xfId="0"/>
    <cellStyle name="常规 4 8 9 13 3 7" xfId="0"/>
    <cellStyle name="常规 4 8 9 13 4" xfId="0"/>
    <cellStyle name="常规 4 8 9 13 4 2" xfId="0"/>
    <cellStyle name="常规 4 8 9 13 4 3" xfId="0"/>
    <cellStyle name="常规 4 8 9 13 4 4" xfId="0"/>
    <cellStyle name="常规 4 8 9 13 4 5" xfId="0"/>
    <cellStyle name="常规 4 8 9 13 4 6" xfId="0"/>
    <cellStyle name="常规 4 8 9 13 5" xfId="0"/>
    <cellStyle name="常规 4 8 9 13 6" xfId="0"/>
    <cellStyle name="常规 4 8 9 13 7" xfId="0"/>
    <cellStyle name="常规 4 8 9 13 8" xfId="0"/>
    <cellStyle name="常规 4 8 9 13 9" xfId="0"/>
    <cellStyle name="常规 4 8 9 14" xfId="0"/>
    <cellStyle name="常规 4 8 9 14 2" xfId="0"/>
    <cellStyle name="常规 4 8 9 14 2 2" xfId="0"/>
    <cellStyle name="常规 4 8 9 14 2 3" xfId="0"/>
    <cellStyle name="常规 4 8 9 14 2 4" xfId="0"/>
    <cellStyle name="常规 4 8 9 14 2 5" xfId="0"/>
    <cellStyle name="常规 4 8 9 14 2 6" xfId="0"/>
    <cellStyle name="常规 4 8 9 14 3" xfId="0"/>
    <cellStyle name="常规 4 8 9 14 3 2" xfId="0"/>
    <cellStyle name="常规 4 8 9 14 3 3" xfId="0"/>
    <cellStyle name="常规 4 8 9 14 3 4" xfId="0"/>
    <cellStyle name="常规 4 8 9 14 3 5" xfId="0"/>
    <cellStyle name="常规 4 8 9 14 3 6" xfId="0"/>
    <cellStyle name="常规 4 8 9 14 4" xfId="0"/>
    <cellStyle name="常规 4 8 9 14 5" xfId="0"/>
    <cellStyle name="常规 4 8 9 14 6" xfId="0"/>
    <cellStyle name="常规 4 8 9 14 7" xfId="0"/>
    <cellStyle name="常规 4 8 9 14 8" xfId="0"/>
    <cellStyle name="常规 4 8 9 15" xfId="0"/>
    <cellStyle name="常规 4 8 9 15 2" xfId="0"/>
    <cellStyle name="常规 4 8 9 15 2 2" xfId="0"/>
    <cellStyle name="常规 4 8 9 15 2 3" xfId="0"/>
    <cellStyle name="常规 4 8 9 15 2 4" xfId="0"/>
    <cellStyle name="常规 4 8 9 15 2 5" xfId="0"/>
    <cellStyle name="常规 4 8 9 15 2 6" xfId="0"/>
    <cellStyle name="常规 4 8 9 15 3" xfId="0"/>
    <cellStyle name="常规 4 8 9 15 4" xfId="0"/>
    <cellStyle name="常规 4 8 9 15 5" xfId="0"/>
    <cellStyle name="常规 4 8 9 15 6" xfId="0"/>
    <cellStyle name="常规 4 8 9 15 7" xfId="0"/>
    <cellStyle name="常规 4 8 9 16" xfId="0"/>
    <cellStyle name="常规 4 8 9 16 2" xfId="0"/>
    <cellStyle name="常规 4 8 9 16 3" xfId="0"/>
    <cellStyle name="常规 4 8 9 16 4" xfId="0"/>
    <cellStyle name="常规 4 8 9 16 5" xfId="0"/>
    <cellStyle name="常规 4 8 9 16 6" xfId="0"/>
    <cellStyle name="常规 4 8 9 17" xfId="0"/>
    <cellStyle name="常规 4 8 9 18" xfId="0"/>
    <cellStyle name="常规 4 8 9 19" xfId="0"/>
    <cellStyle name="常规 4 8 9 2" xfId="0"/>
    <cellStyle name="常规 4 8 9 2 2" xfId="0"/>
    <cellStyle name="常规 4 8 9 2 2 2" xfId="0"/>
    <cellStyle name="常规 4 8 9 2 2 2 2" xfId="0"/>
    <cellStyle name="常规 4 8 9 2 2 2 3" xfId="0"/>
    <cellStyle name="常规 4 8 9 2 2 2 4" xfId="0"/>
    <cellStyle name="常规 4 8 9 2 2 2 5" xfId="0"/>
    <cellStyle name="常规 4 8 9 2 2 2 6" xfId="0"/>
    <cellStyle name="常规 4 8 9 2 2 3" xfId="0"/>
    <cellStyle name="常规 4 8 9 2 2 3 2" xfId="0"/>
    <cellStyle name="常规 4 8 9 2 2 3 3" xfId="0"/>
    <cellStyle name="常规 4 8 9 2 2 3 4" xfId="0"/>
    <cellStyle name="常规 4 8 9 2 2 3 5" xfId="0"/>
    <cellStyle name="常规 4 8 9 2 2 3 6" xfId="0"/>
    <cellStyle name="常规 4 8 9 2 2 4" xfId="0"/>
    <cellStyle name="常规 4 8 9 2 2 5" xfId="0"/>
    <cellStyle name="常规 4 8 9 2 2 6" xfId="0"/>
    <cellStyle name="常规 4 8 9 2 2 7" xfId="0"/>
    <cellStyle name="常规 4 8 9 2 2 8" xfId="0"/>
    <cellStyle name="常规 4 8 9 2 3" xfId="0"/>
    <cellStyle name="常规 4 8 9 2 3 2" xfId="0"/>
    <cellStyle name="常规 4 8 9 2 3 2 2" xfId="0"/>
    <cellStyle name="常规 4 8 9 2 3 2 3" xfId="0"/>
    <cellStyle name="常规 4 8 9 2 3 2 4" xfId="0"/>
    <cellStyle name="常规 4 8 9 2 3 2 5" xfId="0"/>
    <cellStyle name="常规 4 8 9 2 3 2 6" xfId="0"/>
    <cellStyle name="常规 4 8 9 2 3 3" xfId="0"/>
    <cellStyle name="常规 4 8 9 2 3 4" xfId="0"/>
    <cellStyle name="常规 4 8 9 2 3 5" xfId="0"/>
    <cellStyle name="常规 4 8 9 2 3 6" xfId="0"/>
    <cellStyle name="常规 4 8 9 2 3 7" xfId="0"/>
    <cellStyle name="常规 4 8 9 2 4" xfId="0"/>
    <cellStyle name="常规 4 8 9 2 4 2" xfId="0"/>
    <cellStyle name="常规 4 8 9 2 4 3" xfId="0"/>
    <cellStyle name="常规 4 8 9 2 4 4" xfId="0"/>
    <cellStyle name="常规 4 8 9 2 4 5" xfId="0"/>
    <cellStyle name="常规 4 8 9 2 4 6" xfId="0"/>
    <cellStyle name="常规 4 8 9 2 5" xfId="0"/>
    <cellStyle name="常规 4 8 9 2 6" xfId="0"/>
    <cellStyle name="常规 4 8 9 2 7" xfId="0"/>
    <cellStyle name="常规 4 8 9 2 8" xfId="0"/>
    <cellStyle name="常规 4 8 9 2 9" xfId="0"/>
    <cellStyle name="常规 4 8 9 20" xfId="0"/>
    <cellStyle name="常规 4 8 9 21" xfId="0"/>
    <cellStyle name="常规 4 8 9 3" xfId="0"/>
    <cellStyle name="常规 4 8 9 3 2" xfId="0"/>
    <cellStyle name="常规 4 8 9 3 2 2" xfId="0"/>
    <cellStyle name="常规 4 8 9 3 2 2 2" xfId="0"/>
    <cellStyle name="常规 4 8 9 3 2 2 3" xfId="0"/>
    <cellStyle name="常规 4 8 9 3 2 2 4" xfId="0"/>
    <cellStyle name="常规 4 8 9 3 2 2 5" xfId="0"/>
    <cellStyle name="常规 4 8 9 3 2 2 6" xfId="0"/>
    <cellStyle name="常规 4 8 9 3 2 3" xfId="0"/>
    <cellStyle name="常规 4 8 9 3 2 3 2" xfId="0"/>
    <cellStyle name="常规 4 8 9 3 2 3 3" xfId="0"/>
    <cellStyle name="常规 4 8 9 3 2 3 4" xfId="0"/>
    <cellStyle name="常规 4 8 9 3 2 3 5" xfId="0"/>
    <cellStyle name="常规 4 8 9 3 2 3 6" xfId="0"/>
    <cellStyle name="常规 4 8 9 3 2 4" xfId="0"/>
    <cellStyle name="常规 4 8 9 3 2 5" xfId="0"/>
    <cellStyle name="常规 4 8 9 3 2 6" xfId="0"/>
    <cellStyle name="常规 4 8 9 3 2 7" xfId="0"/>
    <cellStyle name="常规 4 8 9 3 2 8" xfId="0"/>
    <cellStyle name="常规 4 8 9 3 3" xfId="0"/>
    <cellStyle name="常规 4 8 9 3 3 2" xfId="0"/>
    <cellStyle name="常规 4 8 9 3 3 2 2" xfId="0"/>
    <cellStyle name="常规 4 8 9 3 3 2 3" xfId="0"/>
    <cellStyle name="常规 4 8 9 3 3 2 4" xfId="0"/>
    <cellStyle name="常规 4 8 9 3 3 2 5" xfId="0"/>
    <cellStyle name="常规 4 8 9 3 3 2 6" xfId="0"/>
    <cellStyle name="常规 4 8 9 3 3 3" xfId="0"/>
    <cellStyle name="常规 4 8 9 3 3 4" xfId="0"/>
    <cellStyle name="常规 4 8 9 3 3 5" xfId="0"/>
    <cellStyle name="常规 4 8 9 3 3 6" xfId="0"/>
    <cellStyle name="常规 4 8 9 3 3 7" xfId="0"/>
    <cellStyle name="常规 4 8 9 3 4" xfId="0"/>
    <cellStyle name="常规 4 8 9 3 4 2" xfId="0"/>
    <cellStyle name="常规 4 8 9 3 4 3" xfId="0"/>
    <cellStyle name="常规 4 8 9 3 4 4" xfId="0"/>
    <cellStyle name="常规 4 8 9 3 4 5" xfId="0"/>
    <cellStyle name="常规 4 8 9 3 4 6" xfId="0"/>
    <cellStyle name="常规 4 8 9 3 5" xfId="0"/>
    <cellStyle name="常规 4 8 9 3 6" xfId="0"/>
    <cellStyle name="常规 4 8 9 3 7" xfId="0"/>
    <cellStyle name="常规 4 8 9 3 8" xfId="0"/>
    <cellStyle name="常规 4 8 9 3 9" xfId="0"/>
    <cellStyle name="常规 4 8 9 4" xfId="0"/>
    <cellStyle name="常规 4 8 9 4 2" xfId="0"/>
    <cellStyle name="常规 4 8 9 4 2 2" xfId="0"/>
    <cellStyle name="常规 4 8 9 4 2 2 2" xfId="0"/>
    <cellStyle name="常规 4 8 9 4 2 2 3" xfId="0"/>
    <cellStyle name="常规 4 8 9 4 2 2 4" xfId="0"/>
    <cellStyle name="常规 4 8 9 4 2 2 5" xfId="0"/>
    <cellStyle name="常规 4 8 9 4 2 2 6" xfId="0"/>
    <cellStyle name="常规 4 8 9 4 2 3" xfId="0"/>
    <cellStyle name="常规 4 8 9 4 2 3 2" xfId="0"/>
    <cellStyle name="常规 4 8 9 4 2 3 3" xfId="0"/>
    <cellStyle name="常规 4 8 9 4 2 3 4" xfId="0"/>
    <cellStyle name="常规 4 8 9 4 2 3 5" xfId="0"/>
    <cellStyle name="常规 4 8 9 4 2 3 6" xfId="0"/>
    <cellStyle name="常规 4 8 9 4 2 4" xfId="0"/>
    <cellStyle name="常规 4 8 9 4 2 5" xfId="0"/>
    <cellStyle name="常规 4 8 9 4 2 6" xfId="0"/>
    <cellStyle name="常规 4 8 9 4 2 7" xfId="0"/>
    <cellStyle name="常规 4 8 9 4 2 8" xfId="0"/>
    <cellStyle name="常规 4 8 9 4 3" xfId="0"/>
    <cellStyle name="常规 4 8 9 4 3 2" xfId="0"/>
    <cellStyle name="常规 4 8 9 4 3 2 2" xfId="0"/>
    <cellStyle name="常规 4 8 9 4 3 2 3" xfId="0"/>
    <cellStyle name="常规 4 8 9 4 3 2 4" xfId="0"/>
    <cellStyle name="常规 4 8 9 4 3 2 5" xfId="0"/>
    <cellStyle name="常规 4 8 9 4 3 2 6" xfId="0"/>
    <cellStyle name="常规 4 8 9 4 3 3" xfId="0"/>
    <cellStyle name="常规 4 8 9 4 3 4" xfId="0"/>
    <cellStyle name="常规 4 8 9 4 3 5" xfId="0"/>
    <cellStyle name="常规 4 8 9 4 3 6" xfId="0"/>
    <cellStyle name="常规 4 8 9 4 3 7" xfId="0"/>
    <cellStyle name="常规 4 8 9 4 4" xfId="0"/>
    <cellStyle name="常规 4 8 9 4 4 2" xfId="0"/>
    <cellStyle name="常规 4 8 9 4 4 3" xfId="0"/>
    <cellStyle name="常规 4 8 9 4 4 4" xfId="0"/>
    <cellStyle name="常规 4 8 9 4 4 5" xfId="0"/>
    <cellStyle name="常规 4 8 9 4 4 6" xfId="0"/>
    <cellStyle name="常规 4 8 9 4 5" xfId="0"/>
    <cellStyle name="常规 4 8 9 4 6" xfId="0"/>
    <cellStyle name="常规 4 8 9 4 7" xfId="0"/>
    <cellStyle name="常规 4 8 9 4 8" xfId="0"/>
    <cellStyle name="常规 4 8 9 4 9" xfId="0"/>
    <cellStyle name="常规 4 8 9 5" xfId="0"/>
    <cellStyle name="常规 4 8 9 5 2" xfId="0"/>
    <cellStyle name="常规 4 8 9 5 2 2" xfId="0"/>
    <cellStyle name="常规 4 8 9 5 2 2 2" xfId="0"/>
    <cellStyle name="常规 4 8 9 5 2 2 3" xfId="0"/>
    <cellStyle name="常规 4 8 9 5 2 2 4" xfId="0"/>
    <cellStyle name="常规 4 8 9 5 2 2 5" xfId="0"/>
    <cellStyle name="常规 4 8 9 5 2 2 6" xfId="0"/>
    <cellStyle name="常规 4 8 9 5 2 3" xfId="0"/>
    <cellStyle name="常规 4 8 9 5 2 3 2" xfId="0"/>
    <cellStyle name="常规 4 8 9 5 2 3 3" xfId="0"/>
    <cellStyle name="常规 4 8 9 5 2 3 4" xfId="0"/>
    <cellStyle name="常规 4 8 9 5 2 3 5" xfId="0"/>
    <cellStyle name="常规 4 8 9 5 2 3 6" xfId="0"/>
    <cellStyle name="常规 4 8 9 5 2 4" xfId="0"/>
    <cellStyle name="常规 4 8 9 5 2 5" xfId="0"/>
    <cellStyle name="常规 4 8 9 5 2 6" xfId="0"/>
    <cellStyle name="常规 4 8 9 5 2 7" xfId="0"/>
    <cellStyle name="常规 4 8 9 5 2 8" xfId="0"/>
    <cellStyle name="常规 4 8 9 5 3" xfId="0"/>
    <cellStyle name="常规 4 8 9 5 3 2" xfId="0"/>
    <cellStyle name="常规 4 8 9 5 3 2 2" xfId="0"/>
    <cellStyle name="常规 4 8 9 5 3 2 3" xfId="0"/>
    <cellStyle name="常规 4 8 9 5 3 2 4" xfId="0"/>
    <cellStyle name="常规 4 8 9 5 3 2 5" xfId="0"/>
    <cellStyle name="常规 4 8 9 5 3 2 6" xfId="0"/>
    <cellStyle name="常规 4 8 9 5 3 3" xfId="0"/>
    <cellStyle name="常规 4 8 9 5 3 4" xfId="0"/>
    <cellStyle name="常规 4 8 9 5 3 5" xfId="0"/>
    <cellStyle name="常规 4 8 9 5 3 6" xfId="0"/>
    <cellStyle name="常规 4 8 9 5 3 7" xfId="0"/>
    <cellStyle name="常规 4 8 9 5 4" xfId="0"/>
    <cellStyle name="常规 4 8 9 5 4 2" xfId="0"/>
    <cellStyle name="常规 4 8 9 5 4 3" xfId="0"/>
    <cellStyle name="常规 4 8 9 5 4 4" xfId="0"/>
    <cellStyle name="常规 4 8 9 5 4 5" xfId="0"/>
    <cellStyle name="常规 4 8 9 5 4 6" xfId="0"/>
    <cellStyle name="常规 4 8 9 5 5" xfId="0"/>
    <cellStyle name="常规 4 8 9 5 6" xfId="0"/>
    <cellStyle name="常规 4 8 9 5 7" xfId="0"/>
    <cellStyle name="常规 4 8 9 5 8" xfId="0"/>
    <cellStyle name="常规 4 8 9 5 9" xfId="0"/>
    <cellStyle name="常规 4 8 9 6" xfId="0"/>
    <cellStyle name="常规 4 8 9 6 2" xfId="0"/>
    <cellStyle name="常规 4 8 9 6 2 2" xfId="0"/>
    <cellStyle name="常规 4 8 9 6 2 2 2" xfId="0"/>
    <cellStyle name="常规 4 8 9 6 2 2 3" xfId="0"/>
    <cellStyle name="常规 4 8 9 6 2 2 4" xfId="0"/>
    <cellStyle name="常规 4 8 9 6 2 2 5" xfId="0"/>
    <cellStyle name="常规 4 8 9 6 2 2 6" xfId="0"/>
    <cellStyle name="常规 4 8 9 6 2 3" xfId="0"/>
    <cellStyle name="常规 4 8 9 6 2 3 2" xfId="0"/>
    <cellStyle name="常规 4 8 9 6 2 3 3" xfId="0"/>
    <cellStyle name="常规 4 8 9 6 2 3 4" xfId="0"/>
    <cellStyle name="常规 4 8 9 6 2 3 5" xfId="0"/>
    <cellStyle name="常规 4 8 9 6 2 3 6" xfId="0"/>
    <cellStyle name="常规 4 8 9 6 2 4" xfId="0"/>
    <cellStyle name="常规 4 8 9 6 2 5" xfId="0"/>
    <cellStyle name="常规 4 8 9 6 2 6" xfId="0"/>
    <cellStyle name="常规 4 8 9 6 2 7" xfId="0"/>
    <cellStyle name="常规 4 8 9 6 2 8" xfId="0"/>
    <cellStyle name="常规 4 8 9 6 3" xfId="0"/>
    <cellStyle name="常规 4 8 9 6 3 2" xfId="0"/>
    <cellStyle name="常规 4 8 9 6 3 2 2" xfId="0"/>
    <cellStyle name="常规 4 8 9 6 3 2 3" xfId="0"/>
    <cellStyle name="常规 4 8 9 6 3 2 4" xfId="0"/>
    <cellStyle name="常规 4 8 9 6 3 2 5" xfId="0"/>
    <cellStyle name="常规 4 8 9 6 3 2 6" xfId="0"/>
    <cellStyle name="常规 4 8 9 6 3 3" xfId="0"/>
    <cellStyle name="常规 4 8 9 6 3 4" xfId="0"/>
    <cellStyle name="常规 4 8 9 6 3 5" xfId="0"/>
    <cellStyle name="常规 4 8 9 6 3 6" xfId="0"/>
    <cellStyle name="常规 4 8 9 6 3 7" xfId="0"/>
    <cellStyle name="常规 4 8 9 6 4" xfId="0"/>
    <cellStyle name="常规 4 8 9 6 4 2" xfId="0"/>
    <cellStyle name="常规 4 8 9 6 4 3" xfId="0"/>
    <cellStyle name="常规 4 8 9 6 4 4" xfId="0"/>
    <cellStyle name="常规 4 8 9 6 4 5" xfId="0"/>
    <cellStyle name="常规 4 8 9 6 4 6" xfId="0"/>
    <cellStyle name="常规 4 8 9 6 5" xfId="0"/>
    <cellStyle name="常规 4 8 9 6 6" xfId="0"/>
    <cellStyle name="常规 4 8 9 6 7" xfId="0"/>
    <cellStyle name="常规 4 8 9 6 8" xfId="0"/>
    <cellStyle name="常规 4 8 9 6 9" xfId="0"/>
    <cellStyle name="常规 4 8 9 7" xfId="0"/>
    <cellStyle name="常规 4 8 9 7 2" xfId="0"/>
    <cellStyle name="常规 4 8 9 7 2 2" xfId="0"/>
    <cellStyle name="常规 4 8 9 7 2 2 2" xfId="0"/>
    <cellStyle name="常规 4 8 9 7 2 2 3" xfId="0"/>
    <cellStyle name="常规 4 8 9 7 2 2 4" xfId="0"/>
    <cellStyle name="常规 4 8 9 7 2 2 5" xfId="0"/>
    <cellStyle name="常规 4 8 9 7 2 2 6" xfId="0"/>
    <cellStyle name="常规 4 8 9 7 2 3" xfId="0"/>
    <cellStyle name="常规 4 8 9 7 2 3 2" xfId="0"/>
    <cellStyle name="常规 4 8 9 7 2 3 3" xfId="0"/>
    <cellStyle name="常规 4 8 9 7 2 3 4" xfId="0"/>
    <cellStyle name="常规 4 8 9 7 2 3 5" xfId="0"/>
    <cellStyle name="常规 4 8 9 7 2 3 6" xfId="0"/>
    <cellStyle name="常规 4 8 9 7 2 4" xfId="0"/>
    <cellStyle name="常规 4 8 9 7 2 5" xfId="0"/>
    <cellStyle name="常规 4 8 9 7 2 6" xfId="0"/>
    <cellStyle name="常规 4 8 9 7 2 7" xfId="0"/>
    <cellStyle name="常规 4 8 9 7 2 8" xfId="0"/>
    <cellStyle name="常规 4 8 9 7 3" xfId="0"/>
    <cellStyle name="常规 4 8 9 7 3 2" xfId="0"/>
    <cellStyle name="常规 4 8 9 7 3 2 2" xfId="0"/>
    <cellStyle name="常规 4 8 9 7 3 2 3" xfId="0"/>
    <cellStyle name="常规 4 8 9 7 3 2 4" xfId="0"/>
    <cellStyle name="常规 4 8 9 7 3 2 5" xfId="0"/>
    <cellStyle name="常规 4 8 9 7 3 2 6" xfId="0"/>
    <cellStyle name="常规 4 8 9 7 3 3" xfId="0"/>
    <cellStyle name="常规 4 8 9 7 3 4" xfId="0"/>
    <cellStyle name="常规 4 8 9 7 3 5" xfId="0"/>
    <cellStyle name="常规 4 8 9 7 3 6" xfId="0"/>
    <cellStyle name="常规 4 8 9 7 3 7" xfId="0"/>
    <cellStyle name="常规 4 8 9 7 4" xfId="0"/>
    <cellStyle name="常规 4 8 9 7 4 2" xfId="0"/>
    <cellStyle name="常规 4 8 9 7 4 3" xfId="0"/>
    <cellStyle name="常规 4 8 9 7 4 4" xfId="0"/>
    <cellStyle name="常规 4 8 9 7 4 5" xfId="0"/>
    <cellStyle name="常规 4 8 9 7 4 6" xfId="0"/>
    <cellStyle name="常规 4 8 9 7 5" xfId="0"/>
    <cellStyle name="常规 4 8 9 7 6" xfId="0"/>
    <cellStyle name="常规 4 8 9 7 7" xfId="0"/>
    <cellStyle name="常规 4 8 9 7 8" xfId="0"/>
    <cellStyle name="常规 4 8 9 7 9" xfId="0"/>
    <cellStyle name="常规 4 8 9 8" xfId="0"/>
    <cellStyle name="常规 4 8 9 8 2" xfId="0"/>
    <cellStyle name="常规 4 8 9 8 2 2" xfId="0"/>
    <cellStyle name="常规 4 8 9 8 2 2 2" xfId="0"/>
    <cellStyle name="常规 4 8 9 8 2 2 3" xfId="0"/>
    <cellStyle name="常规 4 8 9 8 2 2 4" xfId="0"/>
    <cellStyle name="常规 4 8 9 8 2 2 5" xfId="0"/>
    <cellStyle name="常规 4 8 9 8 2 2 6" xfId="0"/>
    <cellStyle name="常规 4 8 9 8 2 3" xfId="0"/>
    <cellStyle name="常规 4 8 9 8 2 3 2" xfId="0"/>
    <cellStyle name="常规 4 8 9 8 2 3 3" xfId="0"/>
    <cellStyle name="常规 4 8 9 8 2 3 4" xfId="0"/>
    <cellStyle name="常规 4 8 9 8 2 3 5" xfId="0"/>
    <cellStyle name="常规 4 8 9 8 2 3 6" xfId="0"/>
    <cellStyle name="常规 4 8 9 8 2 4" xfId="0"/>
    <cellStyle name="常规 4 8 9 8 2 5" xfId="0"/>
    <cellStyle name="常规 4 8 9 8 2 6" xfId="0"/>
    <cellStyle name="常规 4 8 9 8 2 7" xfId="0"/>
    <cellStyle name="常规 4 8 9 8 2 8" xfId="0"/>
    <cellStyle name="常规 4 8 9 8 3" xfId="0"/>
    <cellStyle name="常规 4 8 9 8 3 2" xfId="0"/>
    <cellStyle name="常规 4 8 9 8 3 2 2" xfId="0"/>
    <cellStyle name="常规 4 8 9 8 3 2 3" xfId="0"/>
    <cellStyle name="常规 4 8 9 8 3 2 4" xfId="0"/>
    <cellStyle name="常规 4 8 9 8 3 2 5" xfId="0"/>
    <cellStyle name="常规 4 8 9 8 3 2 6" xfId="0"/>
    <cellStyle name="常规 4 8 9 8 3 3" xfId="0"/>
    <cellStyle name="常规 4 8 9 8 3 4" xfId="0"/>
    <cellStyle name="常规 4 8 9 8 3 5" xfId="0"/>
    <cellStyle name="常规 4 8 9 8 3 6" xfId="0"/>
    <cellStyle name="常规 4 8 9 8 3 7" xfId="0"/>
    <cellStyle name="常规 4 8 9 8 4" xfId="0"/>
    <cellStyle name="常规 4 8 9 8 4 2" xfId="0"/>
    <cellStyle name="常规 4 8 9 8 4 3" xfId="0"/>
    <cellStyle name="常规 4 8 9 8 4 4" xfId="0"/>
    <cellStyle name="常规 4 8 9 8 4 5" xfId="0"/>
    <cellStyle name="常规 4 8 9 8 4 6" xfId="0"/>
    <cellStyle name="常规 4 8 9 8 5" xfId="0"/>
    <cellStyle name="常规 4 8 9 8 6" xfId="0"/>
    <cellStyle name="常规 4 8 9 8 7" xfId="0"/>
    <cellStyle name="常规 4 8 9 8 8" xfId="0"/>
    <cellStyle name="常规 4 8 9 8 9" xfId="0"/>
    <cellStyle name="常规 4 8 9 9" xfId="0"/>
    <cellStyle name="常规 4 8 9 9 2" xfId="0"/>
    <cellStyle name="常规 4 8 9 9 2 2" xfId="0"/>
    <cellStyle name="常规 4 8 9 9 2 2 2" xfId="0"/>
    <cellStyle name="常规 4 8 9 9 2 2 3" xfId="0"/>
    <cellStyle name="常规 4 8 9 9 2 2 4" xfId="0"/>
    <cellStyle name="常规 4 8 9 9 2 2 5" xfId="0"/>
    <cellStyle name="常规 4 8 9 9 2 2 6" xfId="0"/>
    <cellStyle name="常规 4 8 9 9 2 3" xfId="0"/>
    <cellStyle name="常规 4 8 9 9 2 3 2" xfId="0"/>
    <cellStyle name="常规 4 8 9 9 2 3 3" xfId="0"/>
    <cellStyle name="常规 4 8 9 9 2 3 4" xfId="0"/>
    <cellStyle name="常规 4 8 9 9 2 3 5" xfId="0"/>
    <cellStyle name="常规 4 8 9 9 2 3 6" xfId="0"/>
    <cellStyle name="常规 4 8 9 9 2 4" xfId="0"/>
    <cellStyle name="常规 4 8 9 9 2 5" xfId="0"/>
    <cellStyle name="常规 4 8 9 9 2 6" xfId="0"/>
    <cellStyle name="常规 4 8 9 9 2 7" xfId="0"/>
    <cellStyle name="常规 4 8 9 9 2 8" xfId="0"/>
    <cellStyle name="常规 4 8 9 9 3" xfId="0"/>
    <cellStyle name="常规 4 8 9 9 3 2" xfId="0"/>
    <cellStyle name="常规 4 8 9 9 3 2 2" xfId="0"/>
    <cellStyle name="常规 4 8 9 9 3 2 3" xfId="0"/>
    <cellStyle name="常规 4 8 9 9 3 2 4" xfId="0"/>
    <cellStyle name="常规 4 8 9 9 3 2 5" xfId="0"/>
    <cellStyle name="常规 4 8 9 9 3 2 6" xfId="0"/>
    <cellStyle name="常规 4 8 9 9 3 3" xfId="0"/>
    <cellStyle name="常规 4 8 9 9 3 4" xfId="0"/>
    <cellStyle name="常规 4 8 9 9 3 5" xfId="0"/>
    <cellStyle name="常规 4 8 9 9 3 6" xfId="0"/>
    <cellStyle name="常规 4 8 9 9 3 7" xfId="0"/>
    <cellStyle name="常规 4 8 9 9 4" xfId="0"/>
    <cellStyle name="常规 4 8 9 9 4 2" xfId="0"/>
    <cellStyle name="常规 4 8 9 9 4 3" xfId="0"/>
    <cellStyle name="常规 4 8 9 9 4 4" xfId="0"/>
    <cellStyle name="常规 4 8 9 9 4 5" xfId="0"/>
    <cellStyle name="常规 4 8 9 9 4 6" xfId="0"/>
    <cellStyle name="常规 4 8 9 9 5" xfId="0"/>
    <cellStyle name="常规 4 8 9 9 6" xfId="0"/>
    <cellStyle name="常规 4 8 9 9 7" xfId="0"/>
    <cellStyle name="常规 4 8 9 9 8" xfId="0"/>
    <cellStyle name="常规 4 8 9 9 9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3 6" xfId="0"/>
    <cellStyle name="常规 4 9 4" xfId="0"/>
    <cellStyle name="常规 4 9 4 2" xfId="0"/>
    <cellStyle name="常规 4 9 4 3" xfId="0"/>
    <cellStyle name="常规 4 9 4 4" xfId="0"/>
    <cellStyle name="常规 4 9 4 5" xfId="0"/>
    <cellStyle name="常规 4 9 5" xfId="0"/>
    <cellStyle name="常规 4 9 6" xfId="0"/>
    <cellStyle name="常规 4 9 7" xfId="0"/>
    <cellStyle name="常规 4 9 8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3 6" xfId="0"/>
    <cellStyle name="常规 5 10 4" xfId="0"/>
    <cellStyle name="常规 5 10 4 2" xfId="0"/>
    <cellStyle name="常规 5 10 4 3" xfId="0"/>
    <cellStyle name="常规 5 10 4 4" xfId="0"/>
    <cellStyle name="常规 5 10 4 5" xfId="0"/>
    <cellStyle name="常规 5 10 5" xfId="0"/>
    <cellStyle name="常规 5 10 6" xfId="0"/>
    <cellStyle name="常规 5 10 7" xfId="0"/>
    <cellStyle name="常规 5 10 8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3 2" xfId="0"/>
    <cellStyle name="常规 5 11 3 2 2" xfId="0"/>
    <cellStyle name="常规 5 11 3 2 3" xfId="0"/>
    <cellStyle name="常规 5 11 3 2 4" xfId="0"/>
    <cellStyle name="常规 5 11 3 2 5" xfId="0"/>
    <cellStyle name="常规 5 11 3 3" xfId="0"/>
    <cellStyle name="常规 5 11 3 4" xfId="0"/>
    <cellStyle name="常规 5 11 3 5" xfId="0"/>
    <cellStyle name="常规 5 11 3 6" xfId="0"/>
    <cellStyle name="常规 5 11 4" xfId="0"/>
    <cellStyle name="常规 5 11 4 2" xfId="0"/>
    <cellStyle name="常规 5 11 4 2 2" xfId="0"/>
    <cellStyle name="常规 5 11 4 2 3" xfId="0"/>
    <cellStyle name="常规 5 11 4 2 4" xfId="0"/>
    <cellStyle name="常规 5 11 4 2 5" xfId="0"/>
    <cellStyle name="常规 5 11 4 3" xfId="0"/>
    <cellStyle name="常规 5 11 4 4" xfId="0"/>
    <cellStyle name="常规 5 11 4 5" xfId="0"/>
    <cellStyle name="常规 5 11 4 6" xfId="0"/>
    <cellStyle name="常规 5 11 5" xfId="0"/>
    <cellStyle name="常规 5 11 5 2" xfId="0"/>
    <cellStyle name="常规 5 11 5 2 2" xfId="0"/>
    <cellStyle name="常规 5 11 5 2 3" xfId="0"/>
    <cellStyle name="常规 5 11 5 2 4" xfId="0"/>
    <cellStyle name="常规 5 11 5 2 5" xfId="0"/>
    <cellStyle name="常规 5 11 5 3" xfId="0"/>
    <cellStyle name="常规 5 11 5 4" xfId="0"/>
    <cellStyle name="常规 5 11 5 5" xfId="0"/>
    <cellStyle name="常规 5 11 5 6" xfId="0"/>
    <cellStyle name="常规 5 11 6" xfId="0"/>
    <cellStyle name="常规 5 11 7" xfId="0"/>
    <cellStyle name="常规 5 11 8" xfId="0"/>
    <cellStyle name="常规 5 11 9" xfId="0"/>
    <cellStyle name="常规 5 12" xfId="0"/>
    <cellStyle name="常规 5 12 2" xfId="0"/>
    <cellStyle name="常规 5 12 2 2" xfId="0"/>
    <cellStyle name="常规 5 12 2 3" xfId="0"/>
    <cellStyle name="常规 5 12 2 4" xfId="0"/>
    <cellStyle name="常规 5 12 2 5" xfId="0"/>
    <cellStyle name="常规 5 12 3" xfId="0"/>
    <cellStyle name="常规 5 12 3 2" xfId="0"/>
    <cellStyle name="常规 5 12 3 3" xfId="0"/>
    <cellStyle name="常规 5 12 3 4" xfId="0"/>
    <cellStyle name="常规 5 12 3 5" xfId="0"/>
    <cellStyle name="常规 5 12 3 6" xfId="0"/>
    <cellStyle name="常规 5 12 4" xfId="0"/>
    <cellStyle name="常规 5 12 4 2" xfId="0"/>
    <cellStyle name="常规 5 12 4 2 2" xfId="0"/>
    <cellStyle name="常规 5 12 4 2 3" xfId="0"/>
    <cellStyle name="常规 5 12 4 2 4" xfId="0"/>
    <cellStyle name="常规 5 12 4 2 5" xfId="0"/>
    <cellStyle name="常规 5 12 4 3" xfId="0"/>
    <cellStyle name="常规 5 12 4 4" xfId="0"/>
    <cellStyle name="常规 5 12 4 5" xfId="0"/>
    <cellStyle name="常规 5 12 4 6" xfId="0"/>
    <cellStyle name="常规 5 12 5" xfId="0"/>
    <cellStyle name="常规 5 12 6" xfId="0"/>
    <cellStyle name="常规 5 12 7" xfId="0"/>
    <cellStyle name="常规 5 12 8" xfId="0"/>
    <cellStyle name="常规 5 13" xfId="0"/>
    <cellStyle name="常规 5 13 2" xfId="0"/>
    <cellStyle name="常规 5 13 3" xfId="0"/>
    <cellStyle name="常规 5 13 4" xfId="0"/>
    <cellStyle name="常规 5 13 5" xfId="0"/>
    <cellStyle name="常规 5 13 6" xfId="0"/>
    <cellStyle name="常规 5 14" xfId="0"/>
    <cellStyle name="常规 5 14 2" xfId="0"/>
    <cellStyle name="常规 5 14 3" xfId="0"/>
    <cellStyle name="常规 5 14 4" xfId="0"/>
    <cellStyle name="常规 5 14 5" xfId="0"/>
    <cellStyle name="常规 5 14 6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0 2" xfId="0"/>
    <cellStyle name="常规 5 2 10 3" xfId="0"/>
    <cellStyle name="常规 5 2 10 4" xfId="0"/>
    <cellStyle name="常规 5 2 10 5" xfId="0"/>
    <cellStyle name="常规 5 2 11" xfId="0"/>
    <cellStyle name="常规 5 2 12" xfId="0"/>
    <cellStyle name="常规 5 2 13" xfId="0"/>
    <cellStyle name="常规 5 2 14" xfId="0"/>
    <cellStyle name="常规 5 2 2" xfId="0"/>
    <cellStyle name="常规 5 2 2 2" xfId="0"/>
    <cellStyle name="常规 5 2 2 2 2" xfId="0"/>
    <cellStyle name="常规 5 2 2 2 3" xfId="0"/>
    <cellStyle name="常规 5 2 2 2 4" xfId="0"/>
    <cellStyle name="常规 5 2 2 2 5" xfId="0"/>
    <cellStyle name="常规 5 2 2 2 6" xfId="0"/>
    <cellStyle name="常规 5 2 2 3" xfId="0"/>
    <cellStyle name="常规 5 2 2 3 2" xfId="0"/>
    <cellStyle name="常规 5 2 2 3 3" xfId="0"/>
    <cellStyle name="常规 5 2 2 3 4" xfId="0"/>
    <cellStyle name="常规 5 2 2 3 5" xfId="0"/>
    <cellStyle name="常规 5 2 2 4" xfId="0"/>
    <cellStyle name="常规 5 2 2 5" xfId="0"/>
    <cellStyle name="常规 5 2 2 6" xfId="0"/>
    <cellStyle name="常规 5 2 2 7" xfId="0"/>
    <cellStyle name="常规 5 2 3" xfId="0"/>
    <cellStyle name="常规 5 2 3 2" xfId="0"/>
    <cellStyle name="常规 5 2 3 2 2" xfId="0"/>
    <cellStyle name="常规 5 2 3 2 3" xfId="0"/>
    <cellStyle name="常规 5 2 3 2 4" xfId="0"/>
    <cellStyle name="常规 5 2 3 2 5" xfId="0"/>
    <cellStyle name="常规 5 2 3 3" xfId="0"/>
    <cellStyle name="常规 5 2 3 3 2" xfId="0"/>
    <cellStyle name="常规 5 2 3 3 3" xfId="0"/>
    <cellStyle name="常规 5 2 3 3 4" xfId="0"/>
    <cellStyle name="常规 5 2 3 3 5" xfId="0"/>
    <cellStyle name="常规 5 2 3 3 6" xfId="0"/>
    <cellStyle name="常规 5 2 3 4" xfId="0"/>
    <cellStyle name="常规 5 2 3 4 2" xfId="0"/>
    <cellStyle name="常规 5 2 3 4 3" xfId="0"/>
    <cellStyle name="常规 5 2 3 4 4" xfId="0"/>
    <cellStyle name="常规 5 2 3 4 5" xfId="0"/>
    <cellStyle name="常规 5 2 3 5" xfId="0"/>
    <cellStyle name="常规 5 2 3 6" xfId="0"/>
    <cellStyle name="常规 5 2 3 7" xfId="0"/>
    <cellStyle name="常规 5 2 3 8" xfId="0"/>
    <cellStyle name="常规 5 2 4" xfId="0"/>
    <cellStyle name="常规 5 2 4 2" xfId="0"/>
    <cellStyle name="常规 5 2 4 2 2" xfId="0"/>
    <cellStyle name="常规 5 2 4 2 3" xfId="0"/>
    <cellStyle name="常规 5 2 4 2 4" xfId="0"/>
    <cellStyle name="常规 5 2 4 2 5" xfId="0"/>
    <cellStyle name="常规 5 2 4 3" xfId="0"/>
    <cellStyle name="常规 5 2 4 3 2" xfId="0"/>
    <cellStyle name="常规 5 2 4 3 3" xfId="0"/>
    <cellStyle name="常规 5 2 4 3 4" xfId="0"/>
    <cellStyle name="常规 5 2 4 3 5" xfId="0"/>
    <cellStyle name="常规 5 2 4 3 6" xfId="0"/>
    <cellStyle name="常规 5 2 4 4" xfId="0"/>
    <cellStyle name="常规 5 2 4 4 2" xfId="0"/>
    <cellStyle name="常规 5 2 4 4 3" xfId="0"/>
    <cellStyle name="常规 5 2 4 4 4" xfId="0"/>
    <cellStyle name="常规 5 2 4 4 5" xfId="0"/>
    <cellStyle name="常规 5 2 4 5" xfId="0"/>
    <cellStyle name="常规 5 2 4 6" xfId="0"/>
    <cellStyle name="常规 5 2 4 7" xfId="0"/>
    <cellStyle name="常规 5 2 4 8" xfId="0"/>
    <cellStyle name="常规 5 2 5" xfId="0"/>
    <cellStyle name="常规 5 2 5 2" xfId="0"/>
    <cellStyle name="常规 5 2 5 2 2" xfId="0"/>
    <cellStyle name="常规 5 2 5 2 3" xfId="0"/>
    <cellStyle name="常规 5 2 5 2 4" xfId="0"/>
    <cellStyle name="常规 5 2 5 2 5" xfId="0"/>
    <cellStyle name="常规 5 2 5 3" xfId="0"/>
    <cellStyle name="常规 5 2 5 3 2" xfId="0"/>
    <cellStyle name="常规 5 2 5 3 3" xfId="0"/>
    <cellStyle name="常规 5 2 5 3 4" xfId="0"/>
    <cellStyle name="常规 5 2 5 3 5" xfId="0"/>
    <cellStyle name="常规 5 2 5 3 6" xfId="0"/>
    <cellStyle name="常规 5 2 5 4" xfId="0"/>
    <cellStyle name="常规 5 2 5 4 2" xfId="0"/>
    <cellStyle name="常规 5 2 5 4 3" xfId="0"/>
    <cellStyle name="常规 5 2 5 4 4" xfId="0"/>
    <cellStyle name="常规 5 2 5 4 5" xfId="0"/>
    <cellStyle name="常规 5 2 5 5" xfId="0"/>
    <cellStyle name="常规 5 2 5 6" xfId="0"/>
    <cellStyle name="常规 5 2 5 7" xfId="0"/>
    <cellStyle name="常规 5 2 5 8" xfId="0"/>
    <cellStyle name="常规 5 2 6" xfId="0"/>
    <cellStyle name="常规 5 2 6 2" xfId="0"/>
    <cellStyle name="常规 5 2 6 2 2" xfId="0"/>
    <cellStyle name="常规 5 2 6 2 3" xfId="0"/>
    <cellStyle name="常规 5 2 6 2 4" xfId="0"/>
    <cellStyle name="常规 5 2 6 2 5" xfId="0"/>
    <cellStyle name="常规 5 2 6 3" xfId="0"/>
    <cellStyle name="常规 5 2 6 3 2" xfId="0"/>
    <cellStyle name="常规 5 2 6 3 3" xfId="0"/>
    <cellStyle name="常规 5 2 6 3 4" xfId="0"/>
    <cellStyle name="常规 5 2 6 3 5" xfId="0"/>
    <cellStyle name="常规 5 2 6 3 6" xfId="0"/>
    <cellStyle name="常规 5 2 6 4" xfId="0"/>
    <cellStyle name="常规 5 2 6 4 2" xfId="0"/>
    <cellStyle name="常规 5 2 6 4 3" xfId="0"/>
    <cellStyle name="常规 5 2 6 4 4" xfId="0"/>
    <cellStyle name="常规 5 2 6 4 5" xfId="0"/>
    <cellStyle name="常规 5 2 6 5" xfId="0"/>
    <cellStyle name="常规 5 2 6 6" xfId="0"/>
    <cellStyle name="常规 5 2 6 7" xfId="0"/>
    <cellStyle name="常规 5 2 6 8" xfId="0"/>
    <cellStyle name="常规 5 2 7" xfId="0"/>
    <cellStyle name="常规 5 2 7 2" xfId="0"/>
    <cellStyle name="常规 5 2 7 2 2" xfId="0"/>
    <cellStyle name="常规 5 2 7 2 3" xfId="0"/>
    <cellStyle name="常规 5 2 7 2 4" xfId="0"/>
    <cellStyle name="常规 5 2 7 2 5" xfId="0"/>
    <cellStyle name="常规 5 2 7 3" xfId="0"/>
    <cellStyle name="常规 5 2 7 3 2" xfId="0"/>
    <cellStyle name="常规 5 2 7 3 2 2" xfId="0"/>
    <cellStyle name="常规 5 2 7 3 2 3" xfId="0"/>
    <cellStyle name="常规 5 2 7 3 2 4" xfId="0"/>
    <cellStyle name="常规 5 2 7 3 2 5" xfId="0"/>
    <cellStyle name="常规 5 2 7 3 3" xfId="0"/>
    <cellStyle name="常规 5 2 7 3 4" xfId="0"/>
    <cellStyle name="常规 5 2 7 3 5" xfId="0"/>
    <cellStyle name="常规 5 2 7 3 6" xfId="0"/>
    <cellStyle name="常规 5 2 7 4" xfId="0"/>
    <cellStyle name="常规 5 2 7 4 2" xfId="0"/>
    <cellStyle name="常规 5 2 7 4 2 2" xfId="0"/>
    <cellStyle name="常规 5 2 7 4 2 3" xfId="0"/>
    <cellStyle name="常规 5 2 7 4 2 4" xfId="0"/>
    <cellStyle name="常规 5 2 7 4 2 5" xfId="0"/>
    <cellStyle name="常规 5 2 7 4 3" xfId="0"/>
    <cellStyle name="常规 5 2 7 4 4" xfId="0"/>
    <cellStyle name="常规 5 2 7 4 5" xfId="0"/>
    <cellStyle name="常规 5 2 7 4 6" xfId="0"/>
    <cellStyle name="常规 5 2 7 5" xfId="0"/>
    <cellStyle name="常规 5 2 7 5 2" xfId="0"/>
    <cellStyle name="常规 5 2 7 5 2 2" xfId="0"/>
    <cellStyle name="常规 5 2 7 5 2 3" xfId="0"/>
    <cellStyle name="常规 5 2 7 5 2 4" xfId="0"/>
    <cellStyle name="常规 5 2 7 5 2 5" xfId="0"/>
    <cellStyle name="常规 5 2 7 5 3" xfId="0"/>
    <cellStyle name="常规 5 2 7 5 4" xfId="0"/>
    <cellStyle name="常规 5 2 7 5 5" xfId="0"/>
    <cellStyle name="常规 5 2 7 5 6" xfId="0"/>
    <cellStyle name="常规 5 2 7 6" xfId="0"/>
    <cellStyle name="常规 5 2 7 7" xfId="0"/>
    <cellStyle name="常规 5 2 7 8" xfId="0"/>
    <cellStyle name="常规 5 2 7 9" xfId="0"/>
    <cellStyle name="常规 5 2 8" xfId="0"/>
    <cellStyle name="常规 5 2 8 2" xfId="0"/>
    <cellStyle name="常规 5 2 8 2 2" xfId="0"/>
    <cellStyle name="常规 5 2 8 2 3" xfId="0"/>
    <cellStyle name="常规 5 2 8 2 4" xfId="0"/>
    <cellStyle name="常规 5 2 8 2 5" xfId="0"/>
    <cellStyle name="常规 5 2 8 3" xfId="0"/>
    <cellStyle name="常规 5 2 8 3 2" xfId="0"/>
    <cellStyle name="常规 5 2 8 3 3" xfId="0"/>
    <cellStyle name="常规 5 2 8 3 4" xfId="0"/>
    <cellStyle name="常规 5 2 8 3 5" xfId="0"/>
    <cellStyle name="常规 5 2 8 3 6" xfId="0"/>
    <cellStyle name="常规 5 2 8 4" xfId="0"/>
    <cellStyle name="常规 5 2 8 4 2" xfId="0"/>
    <cellStyle name="常规 5 2 8 4 2 2" xfId="0"/>
    <cellStyle name="常规 5 2 8 4 2 3" xfId="0"/>
    <cellStyle name="常规 5 2 8 4 2 4" xfId="0"/>
    <cellStyle name="常规 5 2 8 4 2 5" xfId="0"/>
    <cellStyle name="常规 5 2 8 4 3" xfId="0"/>
    <cellStyle name="常规 5 2 8 4 4" xfId="0"/>
    <cellStyle name="常规 5 2 8 4 5" xfId="0"/>
    <cellStyle name="常规 5 2 8 4 6" xfId="0"/>
    <cellStyle name="常规 5 2 8 5" xfId="0"/>
    <cellStyle name="常规 5 2 8 6" xfId="0"/>
    <cellStyle name="常规 5 2 8 7" xfId="0"/>
    <cellStyle name="常规 5 2 8 8" xfId="0"/>
    <cellStyle name="常规 5 2 9" xfId="0"/>
    <cellStyle name="常规 5 2 9 2" xfId="0"/>
    <cellStyle name="常规 5 2 9 3" xfId="0"/>
    <cellStyle name="常规 5 2 9 4" xfId="0"/>
    <cellStyle name="常规 5 2 9 5" xfId="0"/>
    <cellStyle name="常规 5 2 9 6" xfId="0"/>
    <cellStyle name="常规 5 3" xfId="0"/>
    <cellStyle name="常规 5 3 2" xfId="0"/>
    <cellStyle name="常规 5 3 2 10" xfId="0"/>
    <cellStyle name="常规 5 3 2 2" xfId="0"/>
    <cellStyle name="常规 5 3 2 2 2" xfId="0"/>
    <cellStyle name="常规 5 3 2 2 3" xfId="0"/>
    <cellStyle name="常规 5 3 2 2 4" xfId="0"/>
    <cellStyle name="常规 5 3 2 2 5" xfId="0"/>
    <cellStyle name="常规 5 3 2 3" xfId="0"/>
    <cellStyle name="常规 5 3 2 3 2" xfId="0"/>
    <cellStyle name="常规 5 3 2 3 2 2" xfId="0"/>
    <cellStyle name="常规 5 3 2 3 2 3" xfId="0"/>
    <cellStyle name="常规 5 3 2 3 2 4" xfId="0"/>
    <cellStyle name="常规 5 3 2 3 2 5" xfId="0"/>
    <cellStyle name="常规 5 3 2 3 3" xfId="0"/>
    <cellStyle name="常规 5 3 2 3 4" xfId="0"/>
    <cellStyle name="常规 5 3 2 3 5" xfId="0"/>
    <cellStyle name="常规 5 3 2 3 6" xfId="0"/>
    <cellStyle name="常规 5 3 2 4" xfId="0"/>
    <cellStyle name="常规 5 3 2 4 2" xfId="0"/>
    <cellStyle name="常规 5 3 2 4 3" xfId="0"/>
    <cellStyle name="常规 5 3 2 4 4" xfId="0"/>
    <cellStyle name="常规 5 3 2 4 5" xfId="0"/>
    <cellStyle name="常规 5 3 2 5" xfId="0"/>
    <cellStyle name="常规 5 3 2 5 2" xfId="0"/>
    <cellStyle name="常规 5 3 2 5 2 2" xfId="0"/>
    <cellStyle name="常规 5 3 2 5 2 3" xfId="0"/>
    <cellStyle name="常规 5 3 2 5 2 4" xfId="0"/>
    <cellStyle name="常规 5 3 2 5 2 5" xfId="0"/>
    <cellStyle name="常规 5 3 2 5 3" xfId="0"/>
    <cellStyle name="常规 5 3 2 5 4" xfId="0"/>
    <cellStyle name="常规 5 3 2 5 5" xfId="0"/>
    <cellStyle name="常规 5 3 2 5 6" xfId="0"/>
    <cellStyle name="常规 5 3 2 6" xfId="0"/>
    <cellStyle name="常规 5 3 2 6 2" xfId="0"/>
    <cellStyle name="常规 5 3 2 6 2 2" xfId="0"/>
    <cellStyle name="常规 5 3 2 6 2 3" xfId="0"/>
    <cellStyle name="常规 5 3 2 6 2 4" xfId="0"/>
    <cellStyle name="常规 5 3 2 6 2 5" xfId="0"/>
    <cellStyle name="常规 5 3 2 6 3" xfId="0"/>
    <cellStyle name="常规 5 3 2 6 4" xfId="0"/>
    <cellStyle name="常规 5 3 2 6 5" xfId="0"/>
    <cellStyle name="常规 5 3 2 6 6" xfId="0"/>
    <cellStyle name="常规 5 3 2 7" xfId="0"/>
    <cellStyle name="常规 5 3 2 8" xfId="0"/>
    <cellStyle name="常规 5 3 2 9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3 6" xfId="0"/>
    <cellStyle name="常规 5 3 4" xfId="0"/>
    <cellStyle name="常规 5 3 4 2" xfId="0"/>
    <cellStyle name="常规 5 3 4 3" xfId="0"/>
    <cellStyle name="常规 5 3 4 4" xfId="0"/>
    <cellStyle name="常规 5 3 4 5" xfId="0"/>
    <cellStyle name="常规 5 3 5" xfId="0"/>
    <cellStyle name="常规 5 3 6" xfId="0"/>
    <cellStyle name="常规 5 3 7" xfId="0"/>
    <cellStyle name="常规 5 3 8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2 4" xfId="0"/>
    <cellStyle name="常规 5 4 2 2 5" xfId="0"/>
    <cellStyle name="常规 5 4 2 3" xfId="0"/>
    <cellStyle name="常规 5 4 2 3 2" xfId="0"/>
    <cellStyle name="常规 5 4 2 3 2 2" xfId="0"/>
    <cellStyle name="常规 5 4 2 3 2 3" xfId="0"/>
    <cellStyle name="常规 5 4 2 3 2 4" xfId="0"/>
    <cellStyle name="常规 5 4 2 3 2 5" xfId="0"/>
    <cellStyle name="常规 5 4 2 3 3" xfId="0"/>
    <cellStyle name="常规 5 4 2 3 4" xfId="0"/>
    <cellStyle name="常规 5 4 2 3 5" xfId="0"/>
    <cellStyle name="常规 5 4 2 3 6" xfId="0"/>
    <cellStyle name="常规 5 4 2 4" xfId="0"/>
    <cellStyle name="常规 5 4 2 4 2" xfId="0"/>
    <cellStyle name="常规 5 4 2 4 2 2" xfId="0"/>
    <cellStyle name="常规 5 4 2 4 2 3" xfId="0"/>
    <cellStyle name="常规 5 4 2 4 2 4" xfId="0"/>
    <cellStyle name="常规 5 4 2 4 2 5" xfId="0"/>
    <cellStyle name="常规 5 4 2 4 3" xfId="0"/>
    <cellStyle name="常规 5 4 2 4 4" xfId="0"/>
    <cellStyle name="常规 5 4 2 4 5" xfId="0"/>
    <cellStyle name="常规 5 4 2 4 6" xfId="0"/>
    <cellStyle name="常规 5 4 2 5" xfId="0"/>
    <cellStyle name="常规 5 4 2 5 2" xfId="0"/>
    <cellStyle name="常规 5 4 2 5 2 2" xfId="0"/>
    <cellStyle name="常规 5 4 2 5 2 3" xfId="0"/>
    <cellStyle name="常规 5 4 2 5 2 4" xfId="0"/>
    <cellStyle name="常规 5 4 2 5 2 5" xfId="0"/>
    <cellStyle name="常规 5 4 2 5 3" xfId="0"/>
    <cellStyle name="常规 5 4 2 5 4" xfId="0"/>
    <cellStyle name="常规 5 4 2 5 5" xfId="0"/>
    <cellStyle name="常规 5 4 2 5 6" xfId="0"/>
    <cellStyle name="常规 5 4 2 6" xfId="0"/>
    <cellStyle name="常规 5 4 2 7" xfId="0"/>
    <cellStyle name="常规 5 4 2 8" xfId="0"/>
    <cellStyle name="常规 5 4 2 9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3 6" xfId="0"/>
    <cellStyle name="常规 5 4 4" xfId="0"/>
    <cellStyle name="常规 5 4 4 2" xfId="0"/>
    <cellStyle name="常规 5 4 4 3" xfId="0"/>
    <cellStyle name="常规 5 4 4 4" xfId="0"/>
    <cellStyle name="常规 5 4 4 5" xfId="0"/>
    <cellStyle name="常规 5 4 5" xfId="0"/>
    <cellStyle name="常规 5 4 6" xfId="0"/>
    <cellStyle name="常规 5 4 7" xfId="0"/>
    <cellStyle name="常规 5 4 8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3 6" xfId="0"/>
    <cellStyle name="常规 5 5 4" xfId="0"/>
    <cellStyle name="常规 5 5 5" xfId="0"/>
    <cellStyle name="常规 5 5 6" xfId="0"/>
    <cellStyle name="常规 5 5 7" xfId="0"/>
    <cellStyle name="常规 5 5 8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3 6" xfId="0"/>
    <cellStyle name="常规 5 6 4" xfId="0"/>
    <cellStyle name="常规 5 6 4 2" xfId="0"/>
    <cellStyle name="常规 5 6 4 3" xfId="0"/>
    <cellStyle name="常规 5 6 4 4" xfId="0"/>
    <cellStyle name="常规 5 6 4 5" xfId="0"/>
    <cellStyle name="常规 5 6 5" xfId="0"/>
    <cellStyle name="常规 5 6 6" xfId="0"/>
    <cellStyle name="常规 5 6 7" xfId="0"/>
    <cellStyle name="常规 5 6 8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3 6" xfId="0"/>
    <cellStyle name="常规 5 7 4" xfId="0"/>
    <cellStyle name="常规 5 7 4 2" xfId="0"/>
    <cellStyle name="常规 5 7 4 3" xfId="0"/>
    <cellStyle name="常规 5 7 4 4" xfId="0"/>
    <cellStyle name="常规 5 7 4 5" xfId="0"/>
    <cellStyle name="常规 5 7 5" xfId="0"/>
    <cellStyle name="常规 5 7 6" xfId="0"/>
    <cellStyle name="常规 5 7 7" xfId="0"/>
    <cellStyle name="常规 5 7 8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3 6" xfId="0"/>
    <cellStyle name="常规 5 8 4" xfId="0"/>
    <cellStyle name="常规 5 8 4 2" xfId="0"/>
    <cellStyle name="常规 5 8 4 3" xfId="0"/>
    <cellStyle name="常规 5 8 4 4" xfId="0"/>
    <cellStyle name="常规 5 8 4 5" xfId="0"/>
    <cellStyle name="常规 5 8 5" xfId="0"/>
    <cellStyle name="常规 5 8 6" xfId="0"/>
    <cellStyle name="常规 5 8 7" xfId="0"/>
    <cellStyle name="常规 5 8 8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3 6" xfId="0"/>
    <cellStyle name="常规 5 9 4" xfId="0"/>
    <cellStyle name="常规 5 9 4 2" xfId="0"/>
    <cellStyle name="常规 5 9 4 3" xfId="0"/>
    <cellStyle name="常规 5 9 4 4" xfId="0"/>
    <cellStyle name="常规 5 9 4 5" xfId="0"/>
    <cellStyle name="常规 5 9 5" xfId="0"/>
    <cellStyle name="常规 5 9 6" xfId="0"/>
    <cellStyle name="常规 5 9 7" xfId="0"/>
    <cellStyle name="常规 5 9 8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2 2" xfId="0"/>
    <cellStyle name="常规 6 10 3 2 3" xfId="0"/>
    <cellStyle name="常规 6 10 3 2 4" xfId="0"/>
    <cellStyle name="常规 6 10 3 2 5" xfId="0"/>
    <cellStyle name="常规 6 10 3 3" xfId="0"/>
    <cellStyle name="常规 6 10 3 4" xfId="0"/>
    <cellStyle name="常规 6 10 3 5" xfId="0"/>
    <cellStyle name="常规 6 10 3 6" xfId="0"/>
    <cellStyle name="常规 6 10 4" xfId="0"/>
    <cellStyle name="常规 6 10 4 2" xfId="0"/>
    <cellStyle name="常规 6 10 4 2 2" xfId="0"/>
    <cellStyle name="常规 6 10 4 2 3" xfId="0"/>
    <cellStyle name="常规 6 10 4 2 4" xfId="0"/>
    <cellStyle name="常规 6 10 4 2 5" xfId="0"/>
    <cellStyle name="常规 6 10 4 3" xfId="0"/>
    <cellStyle name="常规 6 10 4 4" xfId="0"/>
    <cellStyle name="常规 6 10 4 5" xfId="0"/>
    <cellStyle name="常规 6 10 4 6" xfId="0"/>
    <cellStyle name="常规 6 10 5" xfId="0"/>
    <cellStyle name="常规 6 10 5 2" xfId="0"/>
    <cellStyle name="常规 6 10 5 2 2" xfId="0"/>
    <cellStyle name="常规 6 10 5 2 3" xfId="0"/>
    <cellStyle name="常规 6 10 5 2 4" xfId="0"/>
    <cellStyle name="常规 6 10 5 2 5" xfId="0"/>
    <cellStyle name="常规 6 10 5 3" xfId="0"/>
    <cellStyle name="常规 6 10 5 4" xfId="0"/>
    <cellStyle name="常规 6 10 5 5" xfId="0"/>
    <cellStyle name="常规 6 10 5 6" xfId="0"/>
    <cellStyle name="常规 6 10 6" xfId="0"/>
    <cellStyle name="常规 6 10 7" xfId="0"/>
    <cellStyle name="常规 6 10 8" xfId="0"/>
    <cellStyle name="常规 6 10 9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3 2" xfId="0"/>
    <cellStyle name="常规 6 11 3 3" xfId="0"/>
    <cellStyle name="常规 6 11 3 4" xfId="0"/>
    <cellStyle name="常规 6 11 3 5" xfId="0"/>
    <cellStyle name="常规 6 11 3 6" xfId="0"/>
    <cellStyle name="常规 6 11 4" xfId="0"/>
    <cellStyle name="常规 6 11 4 2" xfId="0"/>
    <cellStyle name="常规 6 11 4 2 2" xfId="0"/>
    <cellStyle name="常规 6 11 4 2 3" xfId="0"/>
    <cellStyle name="常规 6 11 4 2 4" xfId="0"/>
    <cellStyle name="常规 6 11 4 2 5" xfId="0"/>
    <cellStyle name="常规 6 11 4 3" xfId="0"/>
    <cellStyle name="常规 6 11 4 4" xfId="0"/>
    <cellStyle name="常规 6 11 4 5" xfId="0"/>
    <cellStyle name="常规 6 11 4 6" xfId="0"/>
    <cellStyle name="常规 6 11 5" xfId="0"/>
    <cellStyle name="常规 6 11 6" xfId="0"/>
    <cellStyle name="常规 6 11 7" xfId="0"/>
    <cellStyle name="常规 6 11 8" xfId="0"/>
    <cellStyle name="常规 6 12" xfId="0"/>
    <cellStyle name="常规 6 12 2" xfId="0"/>
    <cellStyle name="常规 6 12 3" xfId="0"/>
    <cellStyle name="常规 6 12 4" xfId="0"/>
    <cellStyle name="常规 6 12 5" xfId="0"/>
    <cellStyle name="常规 6 12 6" xfId="0"/>
    <cellStyle name="常规 6 13" xfId="0"/>
    <cellStyle name="常规 6 13 2" xfId="0"/>
    <cellStyle name="常规 6 13 3" xfId="0"/>
    <cellStyle name="常规 6 13 4" xfId="0"/>
    <cellStyle name="常规 6 13 5" xfId="0"/>
    <cellStyle name="常规 6 13 6" xfId="0"/>
    <cellStyle name="常规 6 14" xfId="0"/>
    <cellStyle name="常规 6 15" xfId="0"/>
    <cellStyle name="常规 6 16" xfId="0"/>
    <cellStyle name="常规 6 17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2 2 4" xfId="0"/>
    <cellStyle name="常规 6 2 2 2 5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2 6" xfId="0"/>
    <cellStyle name="常规 6 2 7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2 6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3 6" xfId="0"/>
    <cellStyle name="常规 6 3 7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2 6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3 6" xfId="0"/>
    <cellStyle name="常规 6 4 4" xfId="0"/>
    <cellStyle name="常规 6 4 5" xfId="0"/>
    <cellStyle name="常规 6 4 6" xfId="0"/>
    <cellStyle name="常规 6 4 7" xfId="0"/>
    <cellStyle name="常规 6 4 8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3 6" xfId="0"/>
    <cellStyle name="常规 6 5 4" xfId="0"/>
    <cellStyle name="常规 6 5 4 2" xfId="0"/>
    <cellStyle name="常规 6 5 4 3" xfId="0"/>
    <cellStyle name="常规 6 5 4 4" xfId="0"/>
    <cellStyle name="常规 6 5 4 5" xfId="0"/>
    <cellStyle name="常规 6 5 5" xfId="0"/>
    <cellStyle name="常规 6 5 6" xfId="0"/>
    <cellStyle name="常规 6 5 7" xfId="0"/>
    <cellStyle name="常规 6 5 8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3 6" xfId="0"/>
    <cellStyle name="常规 6 6 4" xfId="0"/>
    <cellStyle name="常规 6 6 4 2" xfId="0"/>
    <cellStyle name="常规 6 6 4 3" xfId="0"/>
    <cellStyle name="常规 6 6 4 4" xfId="0"/>
    <cellStyle name="常规 6 6 4 5" xfId="0"/>
    <cellStyle name="常规 6 6 5" xfId="0"/>
    <cellStyle name="常规 6 6 6" xfId="0"/>
    <cellStyle name="常规 6 6 7" xfId="0"/>
    <cellStyle name="常规 6 6 8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3 6" xfId="0"/>
    <cellStyle name="常规 6 7 4" xfId="0"/>
    <cellStyle name="常规 6 7 4 2" xfId="0"/>
    <cellStyle name="常规 6 7 4 3" xfId="0"/>
    <cellStyle name="常规 6 7 4 4" xfId="0"/>
    <cellStyle name="常规 6 7 4 5" xfId="0"/>
    <cellStyle name="常规 6 7 5" xfId="0"/>
    <cellStyle name="常规 6 7 6" xfId="0"/>
    <cellStyle name="常规 6 7 7" xfId="0"/>
    <cellStyle name="常规 6 7 8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3 6" xfId="0"/>
    <cellStyle name="常规 6 8 4" xfId="0"/>
    <cellStyle name="常规 6 8 4 2" xfId="0"/>
    <cellStyle name="常规 6 8 4 3" xfId="0"/>
    <cellStyle name="常规 6 8 4 4" xfId="0"/>
    <cellStyle name="常规 6 8 4 5" xfId="0"/>
    <cellStyle name="常规 6 8 5" xfId="0"/>
    <cellStyle name="常规 6 8 6" xfId="0"/>
    <cellStyle name="常规 6 8 7" xfId="0"/>
    <cellStyle name="常规 6 8 8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3 6" xfId="0"/>
    <cellStyle name="常规 6 9 4" xfId="0"/>
    <cellStyle name="常规 6 9 4 2" xfId="0"/>
    <cellStyle name="常规 6 9 4 3" xfId="0"/>
    <cellStyle name="常规 6 9 4 4" xfId="0"/>
    <cellStyle name="常规 6 9 4 5" xfId="0"/>
    <cellStyle name="常规 6 9 5" xfId="0"/>
    <cellStyle name="常规 6 9 6" xfId="0"/>
    <cellStyle name="常规 6 9 7" xfId="0"/>
    <cellStyle name="常规 6 9 8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2" xfId="0"/>
    <cellStyle name="常规 7 13" xfId="0"/>
    <cellStyle name="常规 7 14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2 6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3 6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6" xfId="0"/>
    <cellStyle name="常规 7 3 7" xfId="0"/>
    <cellStyle name="常规 7 3 8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3 6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5" xfId="0"/>
    <cellStyle name="常规 7 4 6" xfId="0"/>
    <cellStyle name="常规 7 4 7" xfId="0"/>
    <cellStyle name="常规 7 4 8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3 6" xfId="0"/>
    <cellStyle name="常规 7 5 4" xfId="0"/>
    <cellStyle name="常规 7 5 4 2" xfId="0"/>
    <cellStyle name="常规 7 5 4 3" xfId="0"/>
    <cellStyle name="常规 7 5 4 4" xfId="0"/>
    <cellStyle name="常规 7 5 4 5" xfId="0"/>
    <cellStyle name="常规 7 5 5" xfId="0"/>
    <cellStyle name="常规 7 5 6" xfId="0"/>
    <cellStyle name="常规 7 5 7" xfId="0"/>
    <cellStyle name="常规 7 5 8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3 6" xfId="0"/>
    <cellStyle name="常规 7 6 4" xfId="0"/>
    <cellStyle name="常规 7 6 4 2" xfId="0"/>
    <cellStyle name="常规 7 6 4 3" xfId="0"/>
    <cellStyle name="常规 7 6 4 4" xfId="0"/>
    <cellStyle name="常规 7 6 4 5" xfId="0"/>
    <cellStyle name="常规 7 6 5" xfId="0"/>
    <cellStyle name="常规 7 6 6" xfId="0"/>
    <cellStyle name="常规 7 6 7" xfId="0"/>
    <cellStyle name="常规 7 6 8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2 2" xfId="0"/>
    <cellStyle name="常规 7 7 3 2 3" xfId="0"/>
    <cellStyle name="常规 7 7 3 2 4" xfId="0"/>
    <cellStyle name="常规 7 7 3 2 5" xfId="0"/>
    <cellStyle name="常规 7 7 3 3" xfId="0"/>
    <cellStyle name="常规 7 7 3 4" xfId="0"/>
    <cellStyle name="常规 7 7 3 5" xfId="0"/>
    <cellStyle name="常规 7 7 3 6" xfId="0"/>
    <cellStyle name="常规 7 7 4" xfId="0"/>
    <cellStyle name="常规 7 7 4 2" xfId="0"/>
    <cellStyle name="常规 7 7 4 2 2" xfId="0"/>
    <cellStyle name="常规 7 7 4 2 3" xfId="0"/>
    <cellStyle name="常规 7 7 4 2 4" xfId="0"/>
    <cellStyle name="常规 7 7 4 2 5" xfId="0"/>
    <cellStyle name="常规 7 7 4 3" xfId="0"/>
    <cellStyle name="常规 7 7 4 4" xfId="0"/>
    <cellStyle name="常规 7 7 4 5" xfId="0"/>
    <cellStyle name="常规 7 7 4 6" xfId="0"/>
    <cellStyle name="常规 7 7 5" xfId="0"/>
    <cellStyle name="常规 7 7 5 2" xfId="0"/>
    <cellStyle name="常规 7 7 5 2 2" xfId="0"/>
    <cellStyle name="常规 7 7 5 2 3" xfId="0"/>
    <cellStyle name="常规 7 7 5 2 4" xfId="0"/>
    <cellStyle name="常规 7 7 5 2 5" xfId="0"/>
    <cellStyle name="常规 7 7 5 3" xfId="0"/>
    <cellStyle name="常规 7 7 5 4" xfId="0"/>
    <cellStyle name="常规 7 7 5 5" xfId="0"/>
    <cellStyle name="常规 7 7 5 6" xfId="0"/>
    <cellStyle name="常规 7 7 6" xfId="0"/>
    <cellStyle name="常规 7 7 7" xfId="0"/>
    <cellStyle name="常规 7 7 8" xfId="0"/>
    <cellStyle name="常规 7 7 9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3 6" xfId="0"/>
    <cellStyle name="常规 7 8 4" xfId="0"/>
    <cellStyle name="常规 7 8 4 2" xfId="0"/>
    <cellStyle name="常规 7 8 4 2 2" xfId="0"/>
    <cellStyle name="常规 7 8 4 2 3" xfId="0"/>
    <cellStyle name="常规 7 8 4 2 4" xfId="0"/>
    <cellStyle name="常规 7 8 4 2 5" xfId="0"/>
    <cellStyle name="常规 7 8 4 3" xfId="0"/>
    <cellStyle name="常规 7 8 4 4" xfId="0"/>
    <cellStyle name="常规 7 8 4 5" xfId="0"/>
    <cellStyle name="常规 7 8 4 6" xfId="0"/>
    <cellStyle name="常规 7 8 5" xfId="0"/>
    <cellStyle name="常规 7 8 6" xfId="0"/>
    <cellStyle name="常规 7 8 7" xfId="0"/>
    <cellStyle name="常规 7 8 8" xfId="0"/>
    <cellStyle name="常规 7 9" xfId="0"/>
    <cellStyle name="常规 7 9 2" xfId="0"/>
    <cellStyle name="常规 7 9 3" xfId="0"/>
    <cellStyle name="常规 7 9 4" xfId="0"/>
    <cellStyle name="常规 7 9 5" xfId="0"/>
    <cellStyle name="常规 7 9 6" xfId="0"/>
    <cellStyle name="常规 8" xfId="0"/>
    <cellStyle name="常规 8 2" xfId="0"/>
    <cellStyle name="常规 8 2 10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2 2" xfId="0"/>
    <cellStyle name="常规 8 2 3 2 3" xfId="0"/>
    <cellStyle name="常规 8 2 3 2 4" xfId="0"/>
    <cellStyle name="常规 8 2 3 2 5" xfId="0"/>
    <cellStyle name="常规 8 2 3 3" xfId="0"/>
    <cellStyle name="常规 8 2 3 4" xfId="0"/>
    <cellStyle name="常规 8 2 3 5" xfId="0"/>
    <cellStyle name="常规 8 2 3 6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5 2" xfId="0"/>
    <cellStyle name="常规 8 2 5 2 2" xfId="0"/>
    <cellStyle name="常规 8 2 5 2 3" xfId="0"/>
    <cellStyle name="常规 8 2 5 2 4" xfId="0"/>
    <cellStyle name="常规 8 2 5 2 5" xfId="0"/>
    <cellStyle name="常规 8 2 5 3" xfId="0"/>
    <cellStyle name="常规 8 2 5 4" xfId="0"/>
    <cellStyle name="常规 8 2 5 5" xfId="0"/>
    <cellStyle name="常规 8 2 5 6" xfId="0"/>
    <cellStyle name="常规 8 2 6" xfId="0"/>
    <cellStyle name="常规 8 2 6 2" xfId="0"/>
    <cellStyle name="常规 8 2 6 2 2" xfId="0"/>
    <cellStyle name="常规 8 2 6 2 3" xfId="0"/>
    <cellStyle name="常规 8 2 6 2 4" xfId="0"/>
    <cellStyle name="常规 8 2 6 2 5" xfId="0"/>
    <cellStyle name="常规 8 2 6 3" xfId="0"/>
    <cellStyle name="常规 8 2 6 4" xfId="0"/>
    <cellStyle name="常规 8 2 6 5" xfId="0"/>
    <cellStyle name="常规 8 2 6 6" xfId="0"/>
    <cellStyle name="常规 8 2 7" xfId="0"/>
    <cellStyle name="常规 8 2 8" xfId="0"/>
    <cellStyle name="常规 8 2 9" xfId="0"/>
    <cellStyle name="常规 8 3" xfId="0"/>
    <cellStyle name="常规 8 3 2" xfId="0"/>
    <cellStyle name="常规 8 3 3" xfId="0"/>
    <cellStyle name="常规 8 3 4" xfId="0"/>
    <cellStyle name="常规 8 3 5" xfId="0"/>
    <cellStyle name="常规 8 3 6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6" xfId="0"/>
    <cellStyle name="常规 8 7" xfId="0"/>
    <cellStyle name="常规 8 8" xfId="0"/>
    <cellStyle name="常规 9" xfId="0"/>
    <cellStyle name="常规 9 10" xfId="0"/>
    <cellStyle name="常规 9 11" xfId="0"/>
    <cellStyle name="常规 9 2" xfId="0"/>
    <cellStyle name="常规 9 2 10" xfId="0"/>
    <cellStyle name="常规 9 2 2" xfId="0"/>
    <cellStyle name="常规 9 2 2 2" xfId="0"/>
    <cellStyle name="常规 9 2 2 2 2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2 2" xfId="0"/>
    <cellStyle name="常规 9 2 2 3 2 3" xfId="0"/>
    <cellStyle name="常规 9 2 2 3 2 4" xfId="0"/>
    <cellStyle name="常规 9 2 2 3 2 5" xfId="0"/>
    <cellStyle name="常规 9 2 2 3 3" xfId="0"/>
    <cellStyle name="常规 9 2 2 3 4" xfId="0"/>
    <cellStyle name="常规 9 2 2 3 5" xfId="0"/>
    <cellStyle name="常规 9 2 2 3 6" xfId="0"/>
    <cellStyle name="常规 9 2 2 4" xfId="0"/>
    <cellStyle name="常规 9 2 2 4 2" xfId="0"/>
    <cellStyle name="常规 9 2 2 4 2 2" xfId="0"/>
    <cellStyle name="常规 9 2 2 4 2 3" xfId="0"/>
    <cellStyle name="常规 9 2 2 4 2 4" xfId="0"/>
    <cellStyle name="常规 9 2 2 4 2 5" xfId="0"/>
    <cellStyle name="常规 9 2 2 4 3" xfId="0"/>
    <cellStyle name="常规 9 2 2 4 4" xfId="0"/>
    <cellStyle name="常规 9 2 2 4 5" xfId="0"/>
    <cellStyle name="常规 9 2 2 4 6" xfId="0"/>
    <cellStyle name="常规 9 2 2 5" xfId="0"/>
    <cellStyle name="常规 9 2 2 5 2" xfId="0"/>
    <cellStyle name="常规 9 2 2 5 2 2" xfId="0"/>
    <cellStyle name="常规 9 2 2 5 2 3" xfId="0"/>
    <cellStyle name="常规 9 2 2 5 2 4" xfId="0"/>
    <cellStyle name="常规 9 2 2 5 2 5" xfId="0"/>
    <cellStyle name="常规 9 2 2 5 3" xfId="0"/>
    <cellStyle name="常规 9 2 2 5 4" xfId="0"/>
    <cellStyle name="常规 9 2 2 5 5" xfId="0"/>
    <cellStyle name="常规 9 2 2 5 6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2 2" xfId="0"/>
    <cellStyle name="常规 9 2 4 2 3" xfId="0"/>
    <cellStyle name="常规 9 2 4 2 4" xfId="0"/>
    <cellStyle name="常规 9 2 4 2 5" xfId="0"/>
    <cellStyle name="常规 9 2 4 3" xfId="0"/>
    <cellStyle name="常规 9 2 4 4" xfId="0"/>
    <cellStyle name="常规 9 2 4 5" xfId="0"/>
    <cellStyle name="常规 9 2 4 6" xfId="0"/>
    <cellStyle name="常规 9 2 5" xfId="0"/>
    <cellStyle name="常规 9 2 5 2" xfId="0"/>
    <cellStyle name="常规 9 2 5 2 2" xfId="0"/>
    <cellStyle name="常规 9 2 5 2 3" xfId="0"/>
    <cellStyle name="常规 9 2 5 2 4" xfId="0"/>
    <cellStyle name="常规 9 2 5 2 5" xfId="0"/>
    <cellStyle name="常规 9 2 5 3" xfId="0"/>
    <cellStyle name="常规 9 2 5 4" xfId="0"/>
    <cellStyle name="常规 9 2 5 5" xfId="0"/>
    <cellStyle name="常规 9 2 5 6" xfId="0"/>
    <cellStyle name="常规 9 2 6" xfId="0"/>
    <cellStyle name="常规 9 2 6 2" xfId="0"/>
    <cellStyle name="常规 9 2 6 2 2" xfId="0"/>
    <cellStyle name="常规 9 2 6 2 3" xfId="0"/>
    <cellStyle name="常规 9 2 6 2 4" xfId="0"/>
    <cellStyle name="常规 9 2 6 2 5" xfId="0"/>
    <cellStyle name="常规 9 2 6 3" xfId="0"/>
    <cellStyle name="常规 9 2 6 4" xfId="0"/>
    <cellStyle name="常规 9 2 6 5" xfId="0"/>
    <cellStyle name="常规 9 2 6 6" xfId="0"/>
    <cellStyle name="常规 9 2 7" xfId="0"/>
    <cellStyle name="常规 9 2 8" xfId="0"/>
    <cellStyle name="常规 9 2 9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2 2" xfId="0"/>
    <cellStyle name="常规 9 3 3 2 3" xfId="0"/>
    <cellStyle name="常规 9 3 3 2 4" xfId="0"/>
    <cellStyle name="常规 9 3 3 2 5" xfId="0"/>
    <cellStyle name="常规 9 3 3 3" xfId="0"/>
    <cellStyle name="常规 9 3 3 4" xfId="0"/>
    <cellStyle name="常规 9 3 3 5" xfId="0"/>
    <cellStyle name="常规 9 3 3 6" xfId="0"/>
    <cellStyle name="常规 9 3 4" xfId="0"/>
    <cellStyle name="常规 9 3 4 2" xfId="0"/>
    <cellStyle name="常规 9 3 4 2 2" xfId="0"/>
    <cellStyle name="常规 9 3 4 2 3" xfId="0"/>
    <cellStyle name="常规 9 3 4 2 4" xfId="0"/>
    <cellStyle name="常规 9 3 4 2 5" xfId="0"/>
    <cellStyle name="常规 9 3 4 3" xfId="0"/>
    <cellStyle name="常规 9 3 4 4" xfId="0"/>
    <cellStyle name="常规 9 3 4 5" xfId="0"/>
    <cellStyle name="常规 9 3 4 6" xfId="0"/>
    <cellStyle name="常规 9 3 5" xfId="0"/>
    <cellStyle name="常规 9 3 5 2" xfId="0"/>
    <cellStyle name="常规 9 3 5 2 2" xfId="0"/>
    <cellStyle name="常规 9 3 5 2 3" xfId="0"/>
    <cellStyle name="常规 9 3 5 2 4" xfId="0"/>
    <cellStyle name="常规 9 3 5 2 5" xfId="0"/>
    <cellStyle name="常规 9 3 5 3" xfId="0"/>
    <cellStyle name="常规 9 3 5 4" xfId="0"/>
    <cellStyle name="常规 9 3 5 5" xfId="0"/>
    <cellStyle name="常规 9 3 5 6" xfId="0"/>
    <cellStyle name="常规 9 3 6" xfId="0"/>
    <cellStyle name="常规 9 3 7" xfId="0"/>
    <cellStyle name="常规 9 3 8" xfId="0"/>
    <cellStyle name="常规 9 3 9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4" xfId="0"/>
    <cellStyle name="常规 9 5 5" xfId="0"/>
    <cellStyle name="常规 9 5 6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4" xfId="0"/>
    <cellStyle name="常规 9 6 5" xfId="0"/>
    <cellStyle name="常规 9 6 6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4" xfId="0"/>
    <cellStyle name="常规 9 7 5" xfId="0"/>
    <cellStyle name="常规 9 7 6" xfId="0"/>
    <cellStyle name="常规 9 8" xfId="0"/>
    <cellStyle name="常规 9 9" xfId="0"/>
    <cellStyle name="强调文字颜色 1 2" xfId="0"/>
    <cellStyle name="强调文字颜色 1 2 10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2 2" xfId="0"/>
    <cellStyle name="强调文字颜色 1 2 2 3 2 3" xfId="0"/>
    <cellStyle name="强调文字颜色 1 2 2 3 2 4" xfId="0"/>
    <cellStyle name="强调文字颜色 1 2 2 3 2 5" xfId="0"/>
    <cellStyle name="强调文字颜色 1 2 2 3 3" xfId="0"/>
    <cellStyle name="强调文字颜色 1 2 2 3 4" xfId="0"/>
    <cellStyle name="强调文字颜色 1 2 2 3 5" xfId="0"/>
    <cellStyle name="强调文字颜色 1 2 2 3 6" xfId="0"/>
    <cellStyle name="强调文字颜色 1 2 2 4" xfId="0"/>
    <cellStyle name="强调文字颜色 1 2 2 4 2" xfId="0"/>
    <cellStyle name="强调文字颜色 1 2 2 4 2 2" xfId="0"/>
    <cellStyle name="强调文字颜色 1 2 2 4 2 3" xfId="0"/>
    <cellStyle name="强调文字颜色 1 2 2 4 2 4" xfId="0"/>
    <cellStyle name="强调文字颜色 1 2 2 4 2 5" xfId="0"/>
    <cellStyle name="强调文字颜色 1 2 2 4 3" xfId="0"/>
    <cellStyle name="强调文字颜色 1 2 2 4 4" xfId="0"/>
    <cellStyle name="强调文字颜色 1 2 2 4 5" xfId="0"/>
    <cellStyle name="强调文字颜色 1 2 2 4 6" xfId="0"/>
    <cellStyle name="强调文字颜色 1 2 2 5" xfId="0"/>
    <cellStyle name="强调文字颜色 1 2 2 5 2" xfId="0"/>
    <cellStyle name="强调文字颜色 1 2 2 5 2 2" xfId="0"/>
    <cellStyle name="强调文字颜色 1 2 2 5 2 3" xfId="0"/>
    <cellStyle name="强调文字颜色 1 2 2 5 2 4" xfId="0"/>
    <cellStyle name="强调文字颜色 1 2 2 5 2 5" xfId="0"/>
    <cellStyle name="强调文字颜色 1 2 2 5 3" xfId="0"/>
    <cellStyle name="强调文字颜色 1 2 2 5 4" xfId="0"/>
    <cellStyle name="强调文字颜色 1 2 2 5 5" xfId="0"/>
    <cellStyle name="强调文字颜色 1 2 2 5 6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2 2" xfId="0"/>
    <cellStyle name="强调文字颜色 1 2 4 2 3" xfId="0"/>
    <cellStyle name="强调文字颜色 1 2 4 2 4" xfId="0"/>
    <cellStyle name="强调文字颜色 1 2 4 2 5" xfId="0"/>
    <cellStyle name="强调文字颜色 1 2 4 3" xfId="0"/>
    <cellStyle name="强调文字颜色 1 2 4 4" xfId="0"/>
    <cellStyle name="强调文字颜色 1 2 4 5" xfId="0"/>
    <cellStyle name="强调文字颜色 1 2 4 6" xfId="0"/>
    <cellStyle name="强调文字颜色 1 2 5" xfId="0"/>
    <cellStyle name="强调文字颜色 1 2 5 2" xfId="0"/>
    <cellStyle name="强调文字颜色 1 2 5 2 2" xfId="0"/>
    <cellStyle name="强调文字颜色 1 2 5 2 3" xfId="0"/>
    <cellStyle name="强调文字颜色 1 2 5 2 4" xfId="0"/>
    <cellStyle name="强调文字颜色 1 2 5 2 5" xfId="0"/>
    <cellStyle name="强调文字颜色 1 2 5 3" xfId="0"/>
    <cellStyle name="强调文字颜色 1 2 5 4" xfId="0"/>
    <cellStyle name="强调文字颜色 1 2 5 5" xfId="0"/>
    <cellStyle name="强调文字颜色 1 2 5 6" xfId="0"/>
    <cellStyle name="强调文字颜色 1 2 6" xfId="0"/>
    <cellStyle name="强调文字颜色 1 2 6 2" xfId="0"/>
    <cellStyle name="强调文字颜色 1 2 6 2 2" xfId="0"/>
    <cellStyle name="强调文字颜色 1 2 6 2 3" xfId="0"/>
    <cellStyle name="强调文字颜色 1 2 6 2 4" xfId="0"/>
    <cellStyle name="强调文字颜色 1 2 6 2 5" xfId="0"/>
    <cellStyle name="强调文字颜色 1 2 6 3" xfId="0"/>
    <cellStyle name="强调文字颜色 1 2 6 4" xfId="0"/>
    <cellStyle name="强调文字颜色 1 2 6 5" xfId="0"/>
    <cellStyle name="强调文字颜色 1 2 6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2 5" xfId="0"/>
    <cellStyle name="强调文字颜色 1 3 2 3" xfId="0"/>
    <cellStyle name="强调文字颜色 1 3 2 3 2" xfId="0"/>
    <cellStyle name="强调文字颜色 1 3 2 3 2 2" xfId="0"/>
    <cellStyle name="强调文字颜色 1 3 2 3 2 3" xfId="0"/>
    <cellStyle name="强调文字颜色 1 3 2 3 2 4" xfId="0"/>
    <cellStyle name="强调文字颜色 1 3 2 3 2 5" xfId="0"/>
    <cellStyle name="强调文字颜色 1 3 2 3 3" xfId="0"/>
    <cellStyle name="强调文字颜色 1 3 2 3 4" xfId="0"/>
    <cellStyle name="强调文字颜色 1 3 2 3 5" xfId="0"/>
    <cellStyle name="强调文字颜色 1 3 2 3 6" xfId="0"/>
    <cellStyle name="强调文字颜色 1 3 2 4" xfId="0"/>
    <cellStyle name="强调文字颜色 1 3 2 4 2" xfId="0"/>
    <cellStyle name="强调文字颜色 1 3 2 4 2 2" xfId="0"/>
    <cellStyle name="强调文字颜色 1 3 2 4 2 3" xfId="0"/>
    <cellStyle name="强调文字颜色 1 3 2 4 2 4" xfId="0"/>
    <cellStyle name="强调文字颜色 1 3 2 4 2 5" xfId="0"/>
    <cellStyle name="强调文字颜色 1 3 2 4 3" xfId="0"/>
    <cellStyle name="强调文字颜色 1 3 2 4 4" xfId="0"/>
    <cellStyle name="强调文字颜色 1 3 2 4 5" xfId="0"/>
    <cellStyle name="强调文字颜色 1 3 2 4 6" xfId="0"/>
    <cellStyle name="强调文字颜色 1 3 2 5" xfId="0"/>
    <cellStyle name="强调文字颜色 1 3 2 5 2" xfId="0"/>
    <cellStyle name="强调文字颜色 1 3 2 5 2 2" xfId="0"/>
    <cellStyle name="强调文字颜色 1 3 2 5 2 3" xfId="0"/>
    <cellStyle name="强调文字颜色 1 3 2 5 2 4" xfId="0"/>
    <cellStyle name="强调文字颜色 1 3 2 5 2 5" xfId="0"/>
    <cellStyle name="强调文字颜色 1 3 2 5 3" xfId="0"/>
    <cellStyle name="强调文字颜色 1 3 2 5 4" xfId="0"/>
    <cellStyle name="强调文字颜色 1 3 2 5 5" xfId="0"/>
    <cellStyle name="强调文字颜色 1 3 2 5 6" xfId="0"/>
    <cellStyle name="强调文字颜色 1 3 2 6" xfId="0"/>
    <cellStyle name="强调文字颜色 1 3 2 7" xfId="0"/>
    <cellStyle name="强调文字颜色 1 3 2 8" xfId="0"/>
    <cellStyle name="强调文字颜色 1 3 2 9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3 5" xfId="0"/>
    <cellStyle name="强调文字颜色 1 3 4" xfId="0"/>
    <cellStyle name="强调文字颜色 1 3 4 2" xfId="0"/>
    <cellStyle name="强调文字颜色 1 3 4 2 2" xfId="0"/>
    <cellStyle name="强调文字颜色 1 3 4 2 3" xfId="0"/>
    <cellStyle name="强调文字颜色 1 3 4 2 4" xfId="0"/>
    <cellStyle name="强调文字颜色 1 3 4 2 5" xfId="0"/>
    <cellStyle name="强调文字颜色 1 3 4 3" xfId="0"/>
    <cellStyle name="强调文字颜色 1 3 4 4" xfId="0"/>
    <cellStyle name="强调文字颜色 1 3 4 5" xfId="0"/>
    <cellStyle name="强调文字颜色 1 3 4 6" xfId="0"/>
    <cellStyle name="强调文字颜色 1 3 5" xfId="0"/>
    <cellStyle name="强调文字颜色 1 3 5 2" xfId="0"/>
    <cellStyle name="强调文字颜色 1 3 5 2 2" xfId="0"/>
    <cellStyle name="强调文字颜色 1 3 5 2 3" xfId="0"/>
    <cellStyle name="强调文字颜色 1 3 5 2 4" xfId="0"/>
    <cellStyle name="强调文字颜色 1 3 5 2 5" xfId="0"/>
    <cellStyle name="强调文字颜色 1 3 5 3" xfId="0"/>
    <cellStyle name="强调文字颜色 1 3 5 4" xfId="0"/>
    <cellStyle name="强调文字颜色 1 3 5 5" xfId="0"/>
    <cellStyle name="强调文字颜色 1 3 5 6" xfId="0"/>
    <cellStyle name="强调文字颜色 1 3 6" xfId="0"/>
    <cellStyle name="强调文字颜色 1 3 6 2" xfId="0"/>
    <cellStyle name="强调文字颜色 1 3 6 2 2" xfId="0"/>
    <cellStyle name="强调文字颜色 1 3 6 2 3" xfId="0"/>
    <cellStyle name="强调文字颜色 1 3 6 2 4" xfId="0"/>
    <cellStyle name="强调文字颜色 1 3 6 2 5" xfId="0"/>
    <cellStyle name="强调文字颜色 1 3 6 3" xfId="0"/>
    <cellStyle name="强调文字颜色 1 3 6 4" xfId="0"/>
    <cellStyle name="强调文字颜色 1 3 6 5" xfId="0"/>
    <cellStyle name="强调文字颜色 1 3 6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10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2 4" xfId="0"/>
    <cellStyle name="强调文字颜色 1 4 2 2 5" xfId="0"/>
    <cellStyle name="强调文字颜色 1 4 2 3" xfId="0"/>
    <cellStyle name="强调文字颜色 1 4 2 3 2" xfId="0"/>
    <cellStyle name="强调文字颜色 1 4 2 3 2 2" xfId="0"/>
    <cellStyle name="强调文字颜色 1 4 2 3 2 3" xfId="0"/>
    <cellStyle name="强调文字颜色 1 4 2 3 2 4" xfId="0"/>
    <cellStyle name="强调文字颜色 1 4 2 3 2 5" xfId="0"/>
    <cellStyle name="强调文字颜色 1 4 2 3 3" xfId="0"/>
    <cellStyle name="强调文字颜色 1 4 2 3 4" xfId="0"/>
    <cellStyle name="强调文字颜色 1 4 2 3 5" xfId="0"/>
    <cellStyle name="强调文字颜色 1 4 2 3 6" xfId="0"/>
    <cellStyle name="强调文字颜色 1 4 2 4" xfId="0"/>
    <cellStyle name="强调文字颜色 1 4 2 4 2" xfId="0"/>
    <cellStyle name="强调文字颜色 1 4 2 4 2 2" xfId="0"/>
    <cellStyle name="强调文字颜色 1 4 2 4 2 3" xfId="0"/>
    <cellStyle name="强调文字颜色 1 4 2 4 2 4" xfId="0"/>
    <cellStyle name="强调文字颜色 1 4 2 4 2 5" xfId="0"/>
    <cellStyle name="强调文字颜色 1 4 2 4 3" xfId="0"/>
    <cellStyle name="强调文字颜色 1 4 2 4 4" xfId="0"/>
    <cellStyle name="强调文字颜色 1 4 2 4 5" xfId="0"/>
    <cellStyle name="强调文字颜色 1 4 2 4 6" xfId="0"/>
    <cellStyle name="强调文字颜色 1 4 2 5" xfId="0"/>
    <cellStyle name="强调文字颜色 1 4 2 5 2" xfId="0"/>
    <cellStyle name="强调文字颜色 1 4 2 5 2 2" xfId="0"/>
    <cellStyle name="强调文字颜色 1 4 2 5 2 3" xfId="0"/>
    <cellStyle name="强调文字颜色 1 4 2 5 2 4" xfId="0"/>
    <cellStyle name="强调文字颜色 1 4 2 5 2 5" xfId="0"/>
    <cellStyle name="强调文字颜色 1 4 2 5 3" xfId="0"/>
    <cellStyle name="强调文字颜色 1 4 2 5 4" xfId="0"/>
    <cellStyle name="强调文字颜色 1 4 2 5 5" xfId="0"/>
    <cellStyle name="强调文字颜色 1 4 2 5 6" xfId="0"/>
    <cellStyle name="强调文字颜色 1 4 2 6" xfId="0"/>
    <cellStyle name="强调文字颜色 1 4 2 7" xfId="0"/>
    <cellStyle name="强调文字颜色 1 4 2 8" xfId="0"/>
    <cellStyle name="强调文字颜色 1 4 2 9" xfId="0"/>
    <cellStyle name="强调文字颜色 1 4 3" xfId="0"/>
    <cellStyle name="强调文字颜色 1 4 3 2" xfId="0"/>
    <cellStyle name="强调文字颜色 1 4 3 3" xfId="0"/>
    <cellStyle name="强调文字颜色 1 4 3 4" xfId="0"/>
    <cellStyle name="强调文字颜色 1 4 3 5" xfId="0"/>
    <cellStyle name="强调文字颜色 1 4 4" xfId="0"/>
    <cellStyle name="强调文字颜色 1 4 4 2" xfId="0"/>
    <cellStyle name="强调文字颜色 1 4 4 2 2" xfId="0"/>
    <cellStyle name="强调文字颜色 1 4 4 2 3" xfId="0"/>
    <cellStyle name="强调文字颜色 1 4 4 2 4" xfId="0"/>
    <cellStyle name="强调文字颜色 1 4 4 2 5" xfId="0"/>
    <cellStyle name="强调文字颜色 1 4 4 3" xfId="0"/>
    <cellStyle name="强调文字颜色 1 4 4 4" xfId="0"/>
    <cellStyle name="强调文字颜色 1 4 4 5" xfId="0"/>
    <cellStyle name="强调文字颜色 1 4 4 6" xfId="0"/>
    <cellStyle name="强调文字颜色 1 4 5" xfId="0"/>
    <cellStyle name="强调文字颜色 1 4 5 2" xfId="0"/>
    <cellStyle name="强调文字颜色 1 4 5 2 2" xfId="0"/>
    <cellStyle name="强调文字颜色 1 4 5 2 3" xfId="0"/>
    <cellStyle name="强调文字颜色 1 4 5 2 4" xfId="0"/>
    <cellStyle name="强调文字颜色 1 4 5 2 5" xfId="0"/>
    <cellStyle name="强调文字颜色 1 4 5 3" xfId="0"/>
    <cellStyle name="强调文字颜色 1 4 5 4" xfId="0"/>
    <cellStyle name="强调文字颜色 1 4 5 5" xfId="0"/>
    <cellStyle name="强调文字颜色 1 4 5 6" xfId="0"/>
    <cellStyle name="强调文字颜色 1 4 6" xfId="0"/>
    <cellStyle name="强调文字颜色 1 4 6 2" xfId="0"/>
    <cellStyle name="强调文字颜色 1 4 6 2 2" xfId="0"/>
    <cellStyle name="强调文字颜色 1 4 6 2 3" xfId="0"/>
    <cellStyle name="强调文字颜色 1 4 6 2 4" xfId="0"/>
    <cellStyle name="强调文字颜色 1 4 6 2 5" xfId="0"/>
    <cellStyle name="强调文字颜色 1 4 6 3" xfId="0"/>
    <cellStyle name="强调文字颜色 1 4 6 4" xfId="0"/>
    <cellStyle name="强调文字颜色 1 4 6 5" xfId="0"/>
    <cellStyle name="强调文字颜色 1 4 6 6" xfId="0"/>
    <cellStyle name="强调文字颜色 1 4 7" xfId="0"/>
    <cellStyle name="强调文字颜色 1 4 8" xfId="0"/>
    <cellStyle name="强调文字颜色 1 4 9" xfId="0"/>
    <cellStyle name="强调文字颜色 2 2" xfId="0"/>
    <cellStyle name="强调文字颜色 2 2 10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2 2" xfId="0"/>
    <cellStyle name="强调文字颜色 2 2 2 3 2 3" xfId="0"/>
    <cellStyle name="强调文字颜色 2 2 2 3 2 4" xfId="0"/>
    <cellStyle name="强调文字颜色 2 2 2 3 2 5" xfId="0"/>
    <cellStyle name="强调文字颜色 2 2 2 3 3" xfId="0"/>
    <cellStyle name="强调文字颜色 2 2 2 3 4" xfId="0"/>
    <cellStyle name="强调文字颜色 2 2 2 3 5" xfId="0"/>
    <cellStyle name="强调文字颜色 2 2 2 3 6" xfId="0"/>
    <cellStyle name="强调文字颜色 2 2 2 4" xfId="0"/>
    <cellStyle name="强调文字颜色 2 2 2 4 2" xfId="0"/>
    <cellStyle name="强调文字颜色 2 2 2 4 2 2" xfId="0"/>
    <cellStyle name="强调文字颜色 2 2 2 4 2 3" xfId="0"/>
    <cellStyle name="强调文字颜色 2 2 2 4 2 4" xfId="0"/>
    <cellStyle name="强调文字颜色 2 2 2 4 2 5" xfId="0"/>
    <cellStyle name="强调文字颜色 2 2 2 4 3" xfId="0"/>
    <cellStyle name="强调文字颜色 2 2 2 4 4" xfId="0"/>
    <cellStyle name="强调文字颜色 2 2 2 4 5" xfId="0"/>
    <cellStyle name="强调文字颜色 2 2 2 4 6" xfId="0"/>
    <cellStyle name="强调文字颜色 2 2 2 5" xfId="0"/>
    <cellStyle name="强调文字颜色 2 2 2 5 2" xfId="0"/>
    <cellStyle name="强调文字颜色 2 2 2 5 2 2" xfId="0"/>
    <cellStyle name="强调文字颜色 2 2 2 5 2 3" xfId="0"/>
    <cellStyle name="强调文字颜色 2 2 2 5 2 4" xfId="0"/>
    <cellStyle name="强调文字颜色 2 2 2 5 2 5" xfId="0"/>
    <cellStyle name="强调文字颜色 2 2 2 5 3" xfId="0"/>
    <cellStyle name="强调文字颜色 2 2 2 5 4" xfId="0"/>
    <cellStyle name="强调文字颜色 2 2 2 5 5" xfId="0"/>
    <cellStyle name="强调文字颜色 2 2 2 5 6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2 2" xfId="0"/>
    <cellStyle name="强调文字颜色 2 2 4 2 3" xfId="0"/>
    <cellStyle name="强调文字颜色 2 2 4 2 4" xfId="0"/>
    <cellStyle name="强调文字颜色 2 2 4 2 5" xfId="0"/>
    <cellStyle name="强调文字颜色 2 2 4 3" xfId="0"/>
    <cellStyle name="强调文字颜色 2 2 4 4" xfId="0"/>
    <cellStyle name="强调文字颜色 2 2 4 5" xfId="0"/>
    <cellStyle name="强调文字颜色 2 2 4 6" xfId="0"/>
    <cellStyle name="强调文字颜色 2 2 5" xfId="0"/>
    <cellStyle name="强调文字颜色 2 2 5 2" xfId="0"/>
    <cellStyle name="强调文字颜色 2 2 5 2 2" xfId="0"/>
    <cellStyle name="强调文字颜色 2 2 5 2 3" xfId="0"/>
    <cellStyle name="强调文字颜色 2 2 5 2 4" xfId="0"/>
    <cellStyle name="强调文字颜色 2 2 5 2 5" xfId="0"/>
    <cellStyle name="强调文字颜色 2 2 5 3" xfId="0"/>
    <cellStyle name="强调文字颜色 2 2 5 4" xfId="0"/>
    <cellStyle name="强调文字颜色 2 2 5 5" xfId="0"/>
    <cellStyle name="强调文字颜色 2 2 5 6" xfId="0"/>
    <cellStyle name="强调文字颜色 2 2 6" xfId="0"/>
    <cellStyle name="强调文字颜色 2 2 6 2" xfId="0"/>
    <cellStyle name="强调文字颜色 2 2 6 2 2" xfId="0"/>
    <cellStyle name="强调文字颜色 2 2 6 2 3" xfId="0"/>
    <cellStyle name="强调文字颜色 2 2 6 2 4" xfId="0"/>
    <cellStyle name="强调文字颜色 2 2 6 2 5" xfId="0"/>
    <cellStyle name="强调文字颜色 2 2 6 3" xfId="0"/>
    <cellStyle name="强调文字颜色 2 2 6 4" xfId="0"/>
    <cellStyle name="强调文字颜色 2 2 6 5" xfId="0"/>
    <cellStyle name="强调文字颜色 2 2 6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2 5" xfId="0"/>
    <cellStyle name="强调文字颜色 2 3 2 3" xfId="0"/>
    <cellStyle name="强调文字颜色 2 3 2 3 2" xfId="0"/>
    <cellStyle name="强调文字颜色 2 3 2 3 2 2" xfId="0"/>
    <cellStyle name="强调文字颜色 2 3 2 3 2 3" xfId="0"/>
    <cellStyle name="强调文字颜色 2 3 2 3 2 4" xfId="0"/>
    <cellStyle name="强调文字颜色 2 3 2 3 2 5" xfId="0"/>
    <cellStyle name="强调文字颜色 2 3 2 3 3" xfId="0"/>
    <cellStyle name="强调文字颜色 2 3 2 3 4" xfId="0"/>
    <cellStyle name="强调文字颜色 2 3 2 3 5" xfId="0"/>
    <cellStyle name="强调文字颜色 2 3 2 3 6" xfId="0"/>
    <cellStyle name="强调文字颜色 2 3 2 4" xfId="0"/>
    <cellStyle name="强调文字颜色 2 3 2 4 2" xfId="0"/>
    <cellStyle name="强调文字颜色 2 3 2 4 2 2" xfId="0"/>
    <cellStyle name="强调文字颜色 2 3 2 4 2 3" xfId="0"/>
    <cellStyle name="强调文字颜色 2 3 2 4 2 4" xfId="0"/>
    <cellStyle name="强调文字颜色 2 3 2 4 2 5" xfId="0"/>
    <cellStyle name="强调文字颜色 2 3 2 4 3" xfId="0"/>
    <cellStyle name="强调文字颜色 2 3 2 4 4" xfId="0"/>
    <cellStyle name="强调文字颜色 2 3 2 4 5" xfId="0"/>
    <cellStyle name="强调文字颜色 2 3 2 4 6" xfId="0"/>
    <cellStyle name="强调文字颜色 2 3 2 5" xfId="0"/>
    <cellStyle name="强调文字颜色 2 3 2 5 2" xfId="0"/>
    <cellStyle name="强调文字颜色 2 3 2 5 2 2" xfId="0"/>
    <cellStyle name="强调文字颜色 2 3 2 5 2 3" xfId="0"/>
    <cellStyle name="强调文字颜色 2 3 2 5 2 4" xfId="0"/>
    <cellStyle name="强调文字颜色 2 3 2 5 2 5" xfId="0"/>
    <cellStyle name="强调文字颜色 2 3 2 5 3" xfId="0"/>
    <cellStyle name="强调文字颜色 2 3 2 5 4" xfId="0"/>
    <cellStyle name="强调文字颜色 2 3 2 5 5" xfId="0"/>
    <cellStyle name="强调文字颜色 2 3 2 5 6" xfId="0"/>
    <cellStyle name="强调文字颜色 2 3 2 6" xfId="0"/>
    <cellStyle name="强调文字颜色 2 3 2 7" xfId="0"/>
    <cellStyle name="强调文字颜色 2 3 2 8" xfId="0"/>
    <cellStyle name="强调文字颜色 2 3 2 9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3 5" xfId="0"/>
    <cellStyle name="强调文字颜色 2 3 4" xfId="0"/>
    <cellStyle name="强调文字颜色 2 3 4 2" xfId="0"/>
    <cellStyle name="强调文字颜色 2 3 4 2 2" xfId="0"/>
    <cellStyle name="强调文字颜色 2 3 4 2 3" xfId="0"/>
    <cellStyle name="强调文字颜色 2 3 4 2 4" xfId="0"/>
    <cellStyle name="强调文字颜色 2 3 4 2 5" xfId="0"/>
    <cellStyle name="强调文字颜色 2 3 4 3" xfId="0"/>
    <cellStyle name="强调文字颜色 2 3 4 4" xfId="0"/>
    <cellStyle name="强调文字颜色 2 3 4 5" xfId="0"/>
    <cellStyle name="强调文字颜色 2 3 4 6" xfId="0"/>
    <cellStyle name="强调文字颜色 2 3 5" xfId="0"/>
    <cellStyle name="强调文字颜色 2 3 5 2" xfId="0"/>
    <cellStyle name="强调文字颜色 2 3 5 2 2" xfId="0"/>
    <cellStyle name="强调文字颜色 2 3 5 2 3" xfId="0"/>
    <cellStyle name="强调文字颜色 2 3 5 2 4" xfId="0"/>
    <cellStyle name="强调文字颜色 2 3 5 2 5" xfId="0"/>
    <cellStyle name="强调文字颜色 2 3 5 3" xfId="0"/>
    <cellStyle name="强调文字颜色 2 3 5 4" xfId="0"/>
    <cellStyle name="强调文字颜色 2 3 5 5" xfId="0"/>
    <cellStyle name="强调文字颜色 2 3 5 6" xfId="0"/>
    <cellStyle name="强调文字颜色 2 3 6" xfId="0"/>
    <cellStyle name="强调文字颜色 2 3 6 2" xfId="0"/>
    <cellStyle name="强调文字颜色 2 3 6 2 2" xfId="0"/>
    <cellStyle name="强调文字颜色 2 3 6 2 3" xfId="0"/>
    <cellStyle name="强调文字颜色 2 3 6 2 4" xfId="0"/>
    <cellStyle name="强调文字颜色 2 3 6 2 5" xfId="0"/>
    <cellStyle name="强调文字颜色 2 3 6 3" xfId="0"/>
    <cellStyle name="强调文字颜色 2 3 6 4" xfId="0"/>
    <cellStyle name="强调文字颜色 2 3 6 5" xfId="0"/>
    <cellStyle name="强调文字颜色 2 3 6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2 4" xfId="0"/>
    <cellStyle name="强调文字颜色 2 4 2 2 5" xfId="0"/>
    <cellStyle name="强调文字颜色 2 4 2 3" xfId="0"/>
    <cellStyle name="强调文字颜色 2 4 2 3 2" xfId="0"/>
    <cellStyle name="强调文字颜色 2 4 2 3 2 2" xfId="0"/>
    <cellStyle name="强调文字颜色 2 4 2 3 2 3" xfId="0"/>
    <cellStyle name="强调文字颜色 2 4 2 3 2 4" xfId="0"/>
    <cellStyle name="强调文字颜色 2 4 2 3 2 5" xfId="0"/>
    <cellStyle name="强调文字颜色 2 4 2 3 3" xfId="0"/>
    <cellStyle name="强调文字颜色 2 4 2 3 4" xfId="0"/>
    <cellStyle name="强调文字颜色 2 4 2 3 5" xfId="0"/>
    <cellStyle name="强调文字颜色 2 4 2 3 6" xfId="0"/>
    <cellStyle name="强调文字颜色 2 4 2 4" xfId="0"/>
    <cellStyle name="强调文字颜色 2 4 2 4 2" xfId="0"/>
    <cellStyle name="强调文字颜色 2 4 2 4 2 2" xfId="0"/>
    <cellStyle name="强调文字颜色 2 4 2 4 2 3" xfId="0"/>
    <cellStyle name="强调文字颜色 2 4 2 4 2 4" xfId="0"/>
    <cellStyle name="强调文字颜色 2 4 2 4 2 5" xfId="0"/>
    <cellStyle name="强调文字颜色 2 4 2 4 3" xfId="0"/>
    <cellStyle name="强调文字颜色 2 4 2 4 4" xfId="0"/>
    <cellStyle name="强调文字颜色 2 4 2 4 5" xfId="0"/>
    <cellStyle name="强调文字颜色 2 4 2 4 6" xfId="0"/>
    <cellStyle name="强调文字颜色 2 4 2 5" xfId="0"/>
    <cellStyle name="强调文字颜色 2 4 2 5 2" xfId="0"/>
    <cellStyle name="强调文字颜色 2 4 2 5 2 2" xfId="0"/>
    <cellStyle name="强调文字颜色 2 4 2 5 2 3" xfId="0"/>
    <cellStyle name="强调文字颜色 2 4 2 5 2 4" xfId="0"/>
    <cellStyle name="强调文字颜色 2 4 2 5 2 5" xfId="0"/>
    <cellStyle name="强调文字颜色 2 4 2 5 3" xfId="0"/>
    <cellStyle name="强调文字颜色 2 4 2 5 4" xfId="0"/>
    <cellStyle name="强调文字颜色 2 4 2 5 5" xfId="0"/>
    <cellStyle name="强调文字颜色 2 4 2 5 6" xfId="0"/>
    <cellStyle name="强调文字颜色 2 4 2 6" xfId="0"/>
    <cellStyle name="强调文字颜色 2 4 2 7" xfId="0"/>
    <cellStyle name="强调文字颜色 2 4 2 8" xfId="0"/>
    <cellStyle name="强调文字颜色 2 4 2 9" xfId="0"/>
    <cellStyle name="强调文字颜色 2 4 3" xfId="0"/>
    <cellStyle name="强调文字颜色 2 4 3 2" xfId="0"/>
    <cellStyle name="强调文字颜色 2 4 3 3" xfId="0"/>
    <cellStyle name="强调文字颜色 2 4 3 4" xfId="0"/>
    <cellStyle name="强调文字颜色 2 4 3 5" xfId="0"/>
    <cellStyle name="强调文字颜色 2 4 4" xfId="0"/>
    <cellStyle name="强调文字颜色 2 4 4 2" xfId="0"/>
    <cellStyle name="强调文字颜色 2 4 4 2 2" xfId="0"/>
    <cellStyle name="强调文字颜色 2 4 4 2 3" xfId="0"/>
    <cellStyle name="强调文字颜色 2 4 4 2 4" xfId="0"/>
    <cellStyle name="强调文字颜色 2 4 4 2 5" xfId="0"/>
    <cellStyle name="强调文字颜色 2 4 4 3" xfId="0"/>
    <cellStyle name="强调文字颜色 2 4 4 4" xfId="0"/>
    <cellStyle name="强调文字颜色 2 4 4 5" xfId="0"/>
    <cellStyle name="强调文字颜色 2 4 4 6" xfId="0"/>
    <cellStyle name="强调文字颜色 2 4 5" xfId="0"/>
    <cellStyle name="强调文字颜色 2 4 5 2" xfId="0"/>
    <cellStyle name="强调文字颜色 2 4 5 2 2" xfId="0"/>
    <cellStyle name="强调文字颜色 2 4 5 2 3" xfId="0"/>
    <cellStyle name="强调文字颜色 2 4 5 2 4" xfId="0"/>
    <cellStyle name="强调文字颜色 2 4 5 2 5" xfId="0"/>
    <cellStyle name="强调文字颜色 2 4 5 3" xfId="0"/>
    <cellStyle name="强调文字颜色 2 4 5 4" xfId="0"/>
    <cellStyle name="强调文字颜色 2 4 5 5" xfId="0"/>
    <cellStyle name="强调文字颜色 2 4 5 6" xfId="0"/>
    <cellStyle name="强调文字颜色 2 4 6" xfId="0"/>
    <cellStyle name="强调文字颜色 2 4 6 2" xfId="0"/>
    <cellStyle name="强调文字颜色 2 4 6 2 2" xfId="0"/>
    <cellStyle name="强调文字颜色 2 4 6 2 3" xfId="0"/>
    <cellStyle name="强调文字颜色 2 4 6 2 4" xfId="0"/>
    <cellStyle name="强调文字颜色 2 4 6 2 5" xfId="0"/>
    <cellStyle name="强调文字颜色 2 4 6 3" xfId="0"/>
    <cellStyle name="强调文字颜色 2 4 6 4" xfId="0"/>
    <cellStyle name="强调文字颜色 2 4 6 5" xfId="0"/>
    <cellStyle name="强调文字颜色 2 4 6 6" xfId="0"/>
    <cellStyle name="强调文字颜色 2 4 7" xfId="0"/>
    <cellStyle name="强调文字颜色 2 4 8" xfId="0"/>
    <cellStyle name="强调文字颜色 2 4 9" xfId="0"/>
    <cellStyle name="强调文字颜色 3 2" xfId="0"/>
    <cellStyle name="强调文字颜色 3 2 10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2 2" xfId="0"/>
    <cellStyle name="强调文字颜色 3 2 2 3 2 3" xfId="0"/>
    <cellStyle name="强调文字颜色 3 2 2 3 2 4" xfId="0"/>
    <cellStyle name="强调文字颜色 3 2 2 3 2 5" xfId="0"/>
    <cellStyle name="强调文字颜色 3 2 2 3 3" xfId="0"/>
    <cellStyle name="强调文字颜色 3 2 2 3 4" xfId="0"/>
    <cellStyle name="强调文字颜色 3 2 2 3 5" xfId="0"/>
    <cellStyle name="强调文字颜色 3 2 2 3 6" xfId="0"/>
    <cellStyle name="强调文字颜色 3 2 2 4" xfId="0"/>
    <cellStyle name="强调文字颜色 3 2 2 4 2" xfId="0"/>
    <cellStyle name="强调文字颜色 3 2 2 4 2 2" xfId="0"/>
    <cellStyle name="强调文字颜色 3 2 2 4 2 3" xfId="0"/>
    <cellStyle name="强调文字颜色 3 2 2 4 2 4" xfId="0"/>
    <cellStyle name="强调文字颜色 3 2 2 4 2 5" xfId="0"/>
    <cellStyle name="强调文字颜色 3 2 2 4 3" xfId="0"/>
    <cellStyle name="强调文字颜色 3 2 2 4 4" xfId="0"/>
    <cellStyle name="强调文字颜色 3 2 2 4 5" xfId="0"/>
    <cellStyle name="强调文字颜色 3 2 2 4 6" xfId="0"/>
    <cellStyle name="强调文字颜色 3 2 2 5" xfId="0"/>
    <cellStyle name="强调文字颜色 3 2 2 5 2" xfId="0"/>
    <cellStyle name="强调文字颜色 3 2 2 5 2 2" xfId="0"/>
    <cellStyle name="强调文字颜色 3 2 2 5 2 3" xfId="0"/>
    <cellStyle name="强调文字颜色 3 2 2 5 2 4" xfId="0"/>
    <cellStyle name="强调文字颜色 3 2 2 5 2 5" xfId="0"/>
    <cellStyle name="强调文字颜色 3 2 2 5 3" xfId="0"/>
    <cellStyle name="强调文字颜色 3 2 2 5 4" xfId="0"/>
    <cellStyle name="强调文字颜色 3 2 2 5 5" xfId="0"/>
    <cellStyle name="强调文字颜色 3 2 2 5 6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2 2" xfId="0"/>
    <cellStyle name="强调文字颜色 3 2 4 2 3" xfId="0"/>
    <cellStyle name="强调文字颜色 3 2 4 2 4" xfId="0"/>
    <cellStyle name="强调文字颜色 3 2 4 2 5" xfId="0"/>
    <cellStyle name="强调文字颜色 3 2 4 3" xfId="0"/>
    <cellStyle name="强调文字颜色 3 2 4 4" xfId="0"/>
    <cellStyle name="强调文字颜色 3 2 4 5" xfId="0"/>
    <cellStyle name="强调文字颜色 3 2 4 6" xfId="0"/>
    <cellStyle name="强调文字颜色 3 2 5" xfId="0"/>
    <cellStyle name="强调文字颜色 3 2 5 2" xfId="0"/>
    <cellStyle name="强调文字颜色 3 2 5 2 2" xfId="0"/>
    <cellStyle name="强调文字颜色 3 2 5 2 3" xfId="0"/>
    <cellStyle name="强调文字颜色 3 2 5 2 4" xfId="0"/>
    <cellStyle name="强调文字颜色 3 2 5 2 5" xfId="0"/>
    <cellStyle name="强调文字颜色 3 2 5 3" xfId="0"/>
    <cellStyle name="强调文字颜色 3 2 5 4" xfId="0"/>
    <cellStyle name="强调文字颜色 3 2 5 5" xfId="0"/>
    <cellStyle name="强调文字颜色 3 2 5 6" xfId="0"/>
    <cellStyle name="强调文字颜色 3 2 6" xfId="0"/>
    <cellStyle name="强调文字颜色 3 2 6 2" xfId="0"/>
    <cellStyle name="强调文字颜色 3 2 6 2 2" xfId="0"/>
    <cellStyle name="强调文字颜色 3 2 6 2 3" xfId="0"/>
    <cellStyle name="强调文字颜色 3 2 6 2 4" xfId="0"/>
    <cellStyle name="强调文字颜色 3 2 6 2 5" xfId="0"/>
    <cellStyle name="强调文字颜色 3 2 6 3" xfId="0"/>
    <cellStyle name="强调文字颜色 3 2 6 4" xfId="0"/>
    <cellStyle name="强调文字颜色 3 2 6 5" xfId="0"/>
    <cellStyle name="强调文字颜色 3 2 6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2 5" xfId="0"/>
    <cellStyle name="强调文字颜色 3 3 2 3" xfId="0"/>
    <cellStyle name="强调文字颜色 3 3 2 3 2" xfId="0"/>
    <cellStyle name="强调文字颜色 3 3 2 3 2 2" xfId="0"/>
    <cellStyle name="强调文字颜色 3 3 2 3 2 3" xfId="0"/>
    <cellStyle name="强调文字颜色 3 3 2 3 2 4" xfId="0"/>
    <cellStyle name="强调文字颜色 3 3 2 3 2 5" xfId="0"/>
    <cellStyle name="强调文字颜色 3 3 2 3 3" xfId="0"/>
    <cellStyle name="强调文字颜色 3 3 2 3 4" xfId="0"/>
    <cellStyle name="强调文字颜色 3 3 2 3 5" xfId="0"/>
    <cellStyle name="强调文字颜色 3 3 2 3 6" xfId="0"/>
    <cellStyle name="强调文字颜色 3 3 2 4" xfId="0"/>
    <cellStyle name="强调文字颜色 3 3 2 4 2" xfId="0"/>
    <cellStyle name="强调文字颜色 3 3 2 4 2 2" xfId="0"/>
    <cellStyle name="强调文字颜色 3 3 2 4 2 3" xfId="0"/>
    <cellStyle name="强调文字颜色 3 3 2 4 2 4" xfId="0"/>
    <cellStyle name="强调文字颜色 3 3 2 4 2 5" xfId="0"/>
    <cellStyle name="强调文字颜色 3 3 2 4 3" xfId="0"/>
    <cellStyle name="强调文字颜色 3 3 2 4 4" xfId="0"/>
    <cellStyle name="强调文字颜色 3 3 2 4 5" xfId="0"/>
    <cellStyle name="强调文字颜色 3 3 2 4 6" xfId="0"/>
    <cellStyle name="强调文字颜色 3 3 2 5" xfId="0"/>
    <cellStyle name="强调文字颜色 3 3 2 5 2" xfId="0"/>
    <cellStyle name="强调文字颜色 3 3 2 5 2 2" xfId="0"/>
    <cellStyle name="强调文字颜色 3 3 2 5 2 3" xfId="0"/>
    <cellStyle name="强调文字颜色 3 3 2 5 2 4" xfId="0"/>
    <cellStyle name="强调文字颜色 3 3 2 5 2 5" xfId="0"/>
    <cellStyle name="强调文字颜色 3 3 2 5 3" xfId="0"/>
    <cellStyle name="强调文字颜色 3 3 2 5 4" xfId="0"/>
    <cellStyle name="强调文字颜色 3 3 2 5 5" xfId="0"/>
    <cellStyle name="强调文字颜色 3 3 2 5 6" xfId="0"/>
    <cellStyle name="强调文字颜色 3 3 2 6" xfId="0"/>
    <cellStyle name="强调文字颜色 3 3 2 7" xfId="0"/>
    <cellStyle name="强调文字颜色 3 3 2 8" xfId="0"/>
    <cellStyle name="强调文字颜色 3 3 2 9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3 5" xfId="0"/>
    <cellStyle name="强调文字颜色 3 3 4" xfId="0"/>
    <cellStyle name="强调文字颜色 3 3 4 2" xfId="0"/>
    <cellStyle name="强调文字颜色 3 3 4 2 2" xfId="0"/>
    <cellStyle name="强调文字颜色 3 3 4 2 3" xfId="0"/>
    <cellStyle name="强调文字颜色 3 3 4 2 4" xfId="0"/>
    <cellStyle name="强调文字颜色 3 3 4 2 5" xfId="0"/>
    <cellStyle name="强调文字颜色 3 3 4 3" xfId="0"/>
    <cellStyle name="强调文字颜色 3 3 4 4" xfId="0"/>
    <cellStyle name="强调文字颜色 3 3 4 5" xfId="0"/>
    <cellStyle name="强调文字颜色 3 3 4 6" xfId="0"/>
    <cellStyle name="强调文字颜色 3 3 5" xfId="0"/>
    <cellStyle name="强调文字颜色 3 3 5 2" xfId="0"/>
    <cellStyle name="强调文字颜色 3 3 5 2 2" xfId="0"/>
    <cellStyle name="强调文字颜色 3 3 5 2 3" xfId="0"/>
    <cellStyle name="强调文字颜色 3 3 5 2 4" xfId="0"/>
    <cellStyle name="强调文字颜色 3 3 5 2 5" xfId="0"/>
    <cellStyle name="强调文字颜色 3 3 5 3" xfId="0"/>
    <cellStyle name="强调文字颜色 3 3 5 4" xfId="0"/>
    <cellStyle name="强调文字颜色 3 3 5 5" xfId="0"/>
    <cellStyle name="强调文字颜色 3 3 5 6" xfId="0"/>
    <cellStyle name="强调文字颜色 3 3 6" xfId="0"/>
    <cellStyle name="强调文字颜色 3 3 6 2" xfId="0"/>
    <cellStyle name="强调文字颜色 3 3 6 2 2" xfId="0"/>
    <cellStyle name="强调文字颜色 3 3 6 2 3" xfId="0"/>
    <cellStyle name="强调文字颜色 3 3 6 2 4" xfId="0"/>
    <cellStyle name="强调文字颜色 3 3 6 2 5" xfId="0"/>
    <cellStyle name="强调文字颜色 3 3 6 3" xfId="0"/>
    <cellStyle name="强调文字颜色 3 3 6 4" xfId="0"/>
    <cellStyle name="强调文字颜色 3 3 6 5" xfId="0"/>
    <cellStyle name="强调文字颜色 3 3 6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2 4" xfId="0"/>
    <cellStyle name="强调文字颜色 3 4 2 2 5" xfId="0"/>
    <cellStyle name="强调文字颜色 3 4 2 3" xfId="0"/>
    <cellStyle name="强调文字颜色 3 4 2 3 2" xfId="0"/>
    <cellStyle name="强调文字颜色 3 4 2 3 2 2" xfId="0"/>
    <cellStyle name="强调文字颜色 3 4 2 3 2 3" xfId="0"/>
    <cellStyle name="强调文字颜色 3 4 2 3 2 4" xfId="0"/>
    <cellStyle name="强调文字颜色 3 4 2 3 2 5" xfId="0"/>
    <cellStyle name="强调文字颜色 3 4 2 3 3" xfId="0"/>
    <cellStyle name="强调文字颜色 3 4 2 3 4" xfId="0"/>
    <cellStyle name="强调文字颜色 3 4 2 3 5" xfId="0"/>
    <cellStyle name="强调文字颜色 3 4 2 3 6" xfId="0"/>
    <cellStyle name="强调文字颜色 3 4 2 4" xfId="0"/>
    <cellStyle name="强调文字颜色 3 4 2 4 2" xfId="0"/>
    <cellStyle name="强调文字颜色 3 4 2 4 2 2" xfId="0"/>
    <cellStyle name="强调文字颜色 3 4 2 4 2 3" xfId="0"/>
    <cellStyle name="强调文字颜色 3 4 2 4 2 4" xfId="0"/>
    <cellStyle name="强调文字颜色 3 4 2 4 2 5" xfId="0"/>
    <cellStyle name="强调文字颜色 3 4 2 4 3" xfId="0"/>
    <cellStyle name="强调文字颜色 3 4 2 4 4" xfId="0"/>
    <cellStyle name="强调文字颜色 3 4 2 4 5" xfId="0"/>
    <cellStyle name="强调文字颜色 3 4 2 4 6" xfId="0"/>
    <cellStyle name="强调文字颜色 3 4 2 5" xfId="0"/>
    <cellStyle name="强调文字颜色 3 4 2 5 2" xfId="0"/>
    <cellStyle name="强调文字颜色 3 4 2 5 2 2" xfId="0"/>
    <cellStyle name="强调文字颜色 3 4 2 5 2 3" xfId="0"/>
    <cellStyle name="强调文字颜色 3 4 2 5 2 4" xfId="0"/>
    <cellStyle name="强调文字颜色 3 4 2 5 2 5" xfId="0"/>
    <cellStyle name="强调文字颜色 3 4 2 5 3" xfId="0"/>
    <cellStyle name="强调文字颜色 3 4 2 5 4" xfId="0"/>
    <cellStyle name="强调文字颜色 3 4 2 5 5" xfId="0"/>
    <cellStyle name="强调文字颜色 3 4 2 5 6" xfId="0"/>
    <cellStyle name="强调文字颜色 3 4 2 6" xfId="0"/>
    <cellStyle name="强调文字颜色 3 4 2 7" xfId="0"/>
    <cellStyle name="强调文字颜色 3 4 2 8" xfId="0"/>
    <cellStyle name="强调文字颜色 3 4 2 9" xfId="0"/>
    <cellStyle name="强调文字颜色 3 4 3" xfId="0"/>
    <cellStyle name="强调文字颜色 3 4 3 2" xfId="0"/>
    <cellStyle name="强调文字颜色 3 4 3 3" xfId="0"/>
    <cellStyle name="强调文字颜色 3 4 3 4" xfId="0"/>
    <cellStyle name="强调文字颜色 3 4 3 5" xfId="0"/>
    <cellStyle name="强调文字颜色 3 4 4" xfId="0"/>
    <cellStyle name="强调文字颜色 3 4 4 2" xfId="0"/>
    <cellStyle name="强调文字颜色 3 4 4 2 2" xfId="0"/>
    <cellStyle name="强调文字颜色 3 4 4 2 3" xfId="0"/>
    <cellStyle name="强调文字颜色 3 4 4 2 4" xfId="0"/>
    <cellStyle name="强调文字颜色 3 4 4 2 5" xfId="0"/>
    <cellStyle name="强调文字颜色 3 4 4 3" xfId="0"/>
    <cellStyle name="强调文字颜色 3 4 4 4" xfId="0"/>
    <cellStyle name="强调文字颜色 3 4 4 5" xfId="0"/>
    <cellStyle name="强调文字颜色 3 4 4 6" xfId="0"/>
    <cellStyle name="强调文字颜色 3 4 5" xfId="0"/>
    <cellStyle name="强调文字颜色 3 4 5 2" xfId="0"/>
    <cellStyle name="强调文字颜色 3 4 5 2 2" xfId="0"/>
    <cellStyle name="强调文字颜色 3 4 5 2 3" xfId="0"/>
    <cellStyle name="强调文字颜色 3 4 5 2 4" xfId="0"/>
    <cellStyle name="强调文字颜色 3 4 5 2 5" xfId="0"/>
    <cellStyle name="强调文字颜色 3 4 5 3" xfId="0"/>
    <cellStyle name="强调文字颜色 3 4 5 4" xfId="0"/>
    <cellStyle name="强调文字颜色 3 4 5 5" xfId="0"/>
    <cellStyle name="强调文字颜色 3 4 5 6" xfId="0"/>
    <cellStyle name="强调文字颜色 3 4 6" xfId="0"/>
    <cellStyle name="强调文字颜色 3 4 6 2" xfId="0"/>
    <cellStyle name="强调文字颜色 3 4 6 2 2" xfId="0"/>
    <cellStyle name="强调文字颜色 3 4 6 2 3" xfId="0"/>
    <cellStyle name="强调文字颜色 3 4 6 2 4" xfId="0"/>
    <cellStyle name="强调文字颜色 3 4 6 2 5" xfId="0"/>
    <cellStyle name="强调文字颜色 3 4 6 3" xfId="0"/>
    <cellStyle name="强调文字颜色 3 4 6 4" xfId="0"/>
    <cellStyle name="强调文字颜色 3 4 6 5" xfId="0"/>
    <cellStyle name="强调文字颜色 3 4 6 6" xfId="0"/>
    <cellStyle name="强调文字颜色 3 4 7" xfId="0"/>
    <cellStyle name="强调文字颜色 3 4 8" xfId="0"/>
    <cellStyle name="强调文字颜色 3 4 9" xfId="0"/>
    <cellStyle name="强调文字颜色 4 2" xfId="0"/>
    <cellStyle name="强调文字颜色 4 2 10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2 2" xfId="0"/>
    <cellStyle name="强调文字颜色 4 2 2 3 2 3" xfId="0"/>
    <cellStyle name="强调文字颜色 4 2 2 3 2 4" xfId="0"/>
    <cellStyle name="强调文字颜色 4 2 2 3 2 5" xfId="0"/>
    <cellStyle name="强调文字颜色 4 2 2 3 3" xfId="0"/>
    <cellStyle name="强调文字颜色 4 2 2 3 4" xfId="0"/>
    <cellStyle name="强调文字颜色 4 2 2 3 5" xfId="0"/>
    <cellStyle name="强调文字颜色 4 2 2 3 6" xfId="0"/>
    <cellStyle name="强调文字颜色 4 2 2 4" xfId="0"/>
    <cellStyle name="强调文字颜色 4 2 2 4 2" xfId="0"/>
    <cellStyle name="强调文字颜色 4 2 2 4 2 2" xfId="0"/>
    <cellStyle name="强调文字颜色 4 2 2 4 2 3" xfId="0"/>
    <cellStyle name="强调文字颜色 4 2 2 4 2 4" xfId="0"/>
    <cellStyle name="强调文字颜色 4 2 2 4 2 5" xfId="0"/>
    <cellStyle name="强调文字颜色 4 2 2 4 3" xfId="0"/>
    <cellStyle name="强调文字颜色 4 2 2 4 4" xfId="0"/>
    <cellStyle name="强调文字颜色 4 2 2 4 5" xfId="0"/>
    <cellStyle name="强调文字颜色 4 2 2 4 6" xfId="0"/>
    <cellStyle name="强调文字颜色 4 2 2 5" xfId="0"/>
    <cellStyle name="强调文字颜色 4 2 2 5 2" xfId="0"/>
    <cellStyle name="强调文字颜色 4 2 2 5 2 2" xfId="0"/>
    <cellStyle name="强调文字颜色 4 2 2 5 2 3" xfId="0"/>
    <cellStyle name="强调文字颜色 4 2 2 5 2 4" xfId="0"/>
    <cellStyle name="强调文字颜色 4 2 2 5 2 5" xfId="0"/>
    <cellStyle name="强调文字颜色 4 2 2 5 3" xfId="0"/>
    <cellStyle name="强调文字颜色 4 2 2 5 4" xfId="0"/>
    <cellStyle name="强调文字颜色 4 2 2 5 5" xfId="0"/>
    <cellStyle name="强调文字颜色 4 2 2 5 6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2 2" xfId="0"/>
    <cellStyle name="强调文字颜色 4 2 4 2 3" xfId="0"/>
    <cellStyle name="强调文字颜色 4 2 4 2 4" xfId="0"/>
    <cellStyle name="强调文字颜色 4 2 4 2 5" xfId="0"/>
    <cellStyle name="强调文字颜色 4 2 4 3" xfId="0"/>
    <cellStyle name="强调文字颜色 4 2 4 4" xfId="0"/>
    <cellStyle name="强调文字颜色 4 2 4 5" xfId="0"/>
    <cellStyle name="强调文字颜色 4 2 4 6" xfId="0"/>
    <cellStyle name="强调文字颜色 4 2 5" xfId="0"/>
    <cellStyle name="强调文字颜色 4 2 5 2" xfId="0"/>
    <cellStyle name="强调文字颜色 4 2 5 2 2" xfId="0"/>
    <cellStyle name="强调文字颜色 4 2 5 2 3" xfId="0"/>
    <cellStyle name="强调文字颜色 4 2 5 2 4" xfId="0"/>
    <cellStyle name="强调文字颜色 4 2 5 2 5" xfId="0"/>
    <cellStyle name="强调文字颜色 4 2 5 3" xfId="0"/>
    <cellStyle name="强调文字颜色 4 2 5 4" xfId="0"/>
    <cellStyle name="强调文字颜色 4 2 5 5" xfId="0"/>
    <cellStyle name="强调文字颜色 4 2 5 6" xfId="0"/>
    <cellStyle name="强调文字颜色 4 2 6" xfId="0"/>
    <cellStyle name="强调文字颜色 4 2 6 2" xfId="0"/>
    <cellStyle name="强调文字颜色 4 2 6 2 2" xfId="0"/>
    <cellStyle name="强调文字颜色 4 2 6 2 3" xfId="0"/>
    <cellStyle name="强调文字颜色 4 2 6 2 4" xfId="0"/>
    <cellStyle name="强调文字颜色 4 2 6 2 5" xfId="0"/>
    <cellStyle name="强调文字颜色 4 2 6 3" xfId="0"/>
    <cellStyle name="强调文字颜色 4 2 6 4" xfId="0"/>
    <cellStyle name="强调文字颜色 4 2 6 5" xfId="0"/>
    <cellStyle name="强调文字颜色 4 2 6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2 5" xfId="0"/>
    <cellStyle name="强调文字颜色 4 3 2 3" xfId="0"/>
    <cellStyle name="强调文字颜色 4 3 2 3 2" xfId="0"/>
    <cellStyle name="强调文字颜色 4 3 2 3 2 2" xfId="0"/>
    <cellStyle name="强调文字颜色 4 3 2 3 2 3" xfId="0"/>
    <cellStyle name="强调文字颜色 4 3 2 3 2 4" xfId="0"/>
    <cellStyle name="强调文字颜色 4 3 2 3 2 5" xfId="0"/>
    <cellStyle name="强调文字颜色 4 3 2 3 3" xfId="0"/>
    <cellStyle name="强调文字颜色 4 3 2 3 4" xfId="0"/>
    <cellStyle name="强调文字颜色 4 3 2 3 5" xfId="0"/>
    <cellStyle name="强调文字颜色 4 3 2 3 6" xfId="0"/>
    <cellStyle name="强调文字颜色 4 3 2 4" xfId="0"/>
    <cellStyle name="强调文字颜色 4 3 2 4 2" xfId="0"/>
    <cellStyle name="强调文字颜色 4 3 2 4 2 2" xfId="0"/>
    <cellStyle name="强调文字颜色 4 3 2 4 2 3" xfId="0"/>
    <cellStyle name="强调文字颜色 4 3 2 4 2 4" xfId="0"/>
    <cellStyle name="强调文字颜色 4 3 2 4 2 5" xfId="0"/>
    <cellStyle name="强调文字颜色 4 3 2 4 3" xfId="0"/>
    <cellStyle name="强调文字颜色 4 3 2 4 4" xfId="0"/>
    <cellStyle name="强调文字颜色 4 3 2 4 5" xfId="0"/>
    <cellStyle name="强调文字颜色 4 3 2 4 6" xfId="0"/>
    <cellStyle name="强调文字颜色 4 3 2 5" xfId="0"/>
    <cellStyle name="强调文字颜色 4 3 2 5 2" xfId="0"/>
    <cellStyle name="强调文字颜色 4 3 2 5 2 2" xfId="0"/>
    <cellStyle name="强调文字颜色 4 3 2 5 2 3" xfId="0"/>
    <cellStyle name="强调文字颜色 4 3 2 5 2 4" xfId="0"/>
    <cellStyle name="强调文字颜色 4 3 2 5 2 5" xfId="0"/>
    <cellStyle name="强调文字颜色 4 3 2 5 3" xfId="0"/>
    <cellStyle name="强调文字颜色 4 3 2 5 4" xfId="0"/>
    <cellStyle name="强调文字颜色 4 3 2 5 5" xfId="0"/>
    <cellStyle name="强调文字颜色 4 3 2 5 6" xfId="0"/>
    <cellStyle name="强调文字颜色 4 3 2 6" xfId="0"/>
    <cellStyle name="强调文字颜色 4 3 2 7" xfId="0"/>
    <cellStyle name="强调文字颜色 4 3 2 8" xfId="0"/>
    <cellStyle name="强调文字颜色 4 3 2 9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3 5" xfId="0"/>
    <cellStyle name="强调文字颜色 4 3 4" xfId="0"/>
    <cellStyle name="强调文字颜色 4 3 4 2" xfId="0"/>
    <cellStyle name="强调文字颜色 4 3 4 2 2" xfId="0"/>
    <cellStyle name="强调文字颜色 4 3 4 2 3" xfId="0"/>
    <cellStyle name="强调文字颜色 4 3 4 2 4" xfId="0"/>
    <cellStyle name="强调文字颜色 4 3 4 2 5" xfId="0"/>
    <cellStyle name="强调文字颜色 4 3 4 3" xfId="0"/>
    <cellStyle name="强调文字颜色 4 3 4 4" xfId="0"/>
    <cellStyle name="强调文字颜色 4 3 4 5" xfId="0"/>
    <cellStyle name="强调文字颜色 4 3 4 6" xfId="0"/>
    <cellStyle name="强调文字颜色 4 3 5" xfId="0"/>
    <cellStyle name="强调文字颜色 4 3 5 2" xfId="0"/>
    <cellStyle name="强调文字颜色 4 3 5 2 2" xfId="0"/>
    <cellStyle name="强调文字颜色 4 3 5 2 3" xfId="0"/>
    <cellStyle name="强调文字颜色 4 3 5 2 4" xfId="0"/>
    <cellStyle name="强调文字颜色 4 3 5 2 5" xfId="0"/>
    <cellStyle name="强调文字颜色 4 3 5 3" xfId="0"/>
    <cellStyle name="强调文字颜色 4 3 5 4" xfId="0"/>
    <cellStyle name="强调文字颜色 4 3 5 5" xfId="0"/>
    <cellStyle name="强调文字颜色 4 3 5 6" xfId="0"/>
    <cellStyle name="强调文字颜色 4 3 6" xfId="0"/>
    <cellStyle name="强调文字颜色 4 3 6 2" xfId="0"/>
    <cellStyle name="强调文字颜色 4 3 6 2 2" xfId="0"/>
    <cellStyle name="强调文字颜色 4 3 6 2 3" xfId="0"/>
    <cellStyle name="强调文字颜色 4 3 6 2 4" xfId="0"/>
    <cellStyle name="强调文字颜色 4 3 6 2 5" xfId="0"/>
    <cellStyle name="强调文字颜色 4 3 6 3" xfId="0"/>
    <cellStyle name="强调文字颜色 4 3 6 4" xfId="0"/>
    <cellStyle name="强调文字颜色 4 3 6 5" xfId="0"/>
    <cellStyle name="强调文字颜色 4 3 6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2 4" xfId="0"/>
    <cellStyle name="强调文字颜色 4 4 2 2 5" xfId="0"/>
    <cellStyle name="强调文字颜色 4 4 2 3" xfId="0"/>
    <cellStyle name="强调文字颜色 4 4 2 3 2" xfId="0"/>
    <cellStyle name="强调文字颜色 4 4 2 3 2 2" xfId="0"/>
    <cellStyle name="强调文字颜色 4 4 2 3 2 3" xfId="0"/>
    <cellStyle name="强调文字颜色 4 4 2 3 2 4" xfId="0"/>
    <cellStyle name="强调文字颜色 4 4 2 3 2 5" xfId="0"/>
    <cellStyle name="强调文字颜色 4 4 2 3 3" xfId="0"/>
    <cellStyle name="强调文字颜色 4 4 2 3 4" xfId="0"/>
    <cellStyle name="强调文字颜色 4 4 2 3 5" xfId="0"/>
    <cellStyle name="强调文字颜色 4 4 2 3 6" xfId="0"/>
    <cellStyle name="强调文字颜色 4 4 2 4" xfId="0"/>
    <cellStyle name="强调文字颜色 4 4 2 4 2" xfId="0"/>
    <cellStyle name="强调文字颜色 4 4 2 4 2 2" xfId="0"/>
    <cellStyle name="强调文字颜色 4 4 2 4 2 3" xfId="0"/>
    <cellStyle name="强调文字颜色 4 4 2 4 2 4" xfId="0"/>
    <cellStyle name="强调文字颜色 4 4 2 4 2 5" xfId="0"/>
    <cellStyle name="强调文字颜色 4 4 2 4 3" xfId="0"/>
    <cellStyle name="强调文字颜色 4 4 2 4 4" xfId="0"/>
    <cellStyle name="强调文字颜色 4 4 2 4 5" xfId="0"/>
    <cellStyle name="强调文字颜色 4 4 2 4 6" xfId="0"/>
    <cellStyle name="强调文字颜色 4 4 2 5" xfId="0"/>
    <cellStyle name="强调文字颜色 4 4 2 5 2" xfId="0"/>
    <cellStyle name="强调文字颜色 4 4 2 5 2 2" xfId="0"/>
    <cellStyle name="强调文字颜色 4 4 2 5 2 3" xfId="0"/>
    <cellStyle name="强调文字颜色 4 4 2 5 2 4" xfId="0"/>
    <cellStyle name="强调文字颜色 4 4 2 5 2 5" xfId="0"/>
    <cellStyle name="强调文字颜色 4 4 2 5 3" xfId="0"/>
    <cellStyle name="强调文字颜色 4 4 2 5 4" xfId="0"/>
    <cellStyle name="强调文字颜色 4 4 2 5 5" xfId="0"/>
    <cellStyle name="强调文字颜色 4 4 2 5 6" xfId="0"/>
    <cellStyle name="强调文字颜色 4 4 2 6" xfId="0"/>
    <cellStyle name="强调文字颜色 4 4 2 7" xfId="0"/>
    <cellStyle name="强调文字颜色 4 4 2 8" xfId="0"/>
    <cellStyle name="强调文字颜色 4 4 2 9" xfId="0"/>
    <cellStyle name="强调文字颜色 4 4 3" xfId="0"/>
    <cellStyle name="强调文字颜色 4 4 3 2" xfId="0"/>
    <cellStyle name="强调文字颜色 4 4 3 3" xfId="0"/>
    <cellStyle name="强调文字颜色 4 4 3 4" xfId="0"/>
    <cellStyle name="强调文字颜色 4 4 3 5" xfId="0"/>
    <cellStyle name="强调文字颜色 4 4 4" xfId="0"/>
    <cellStyle name="强调文字颜色 4 4 4 2" xfId="0"/>
    <cellStyle name="强调文字颜色 4 4 4 2 2" xfId="0"/>
    <cellStyle name="强调文字颜色 4 4 4 2 3" xfId="0"/>
    <cellStyle name="强调文字颜色 4 4 4 2 4" xfId="0"/>
    <cellStyle name="强调文字颜色 4 4 4 2 5" xfId="0"/>
    <cellStyle name="强调文字颜色 4 4 4 3" xfId="0"/>
    <cellStyle name="强调文字颜色 4 4 4 4" xfId="0"/>
    <cellStyle name="强调文字颜色 4 4 4 5" xfId="0"/>
    <cellStyle name="强调文字颜色 4 4 4 6" xfId="0"/>
    <cellStyle name="强调文字颜色 4 4 5" xfId="0"/>
    <cellStyle name="强调文字颜色 4 4 5 2" xfId="0"/>
    <cellStyle name="强调文字颜色 4 4 5 2 2" xfId="0"/>
    <cellStyle name="强调文字颜色 4 4 5 2 3" xfId="0"/>
    <cellStyle name="强调文字颜色 4 4 5 2 4" xfId="0"/>
    <cellStyle name="强调文字颜色 4 4 5 2 5" xfId="0"/>
    <cellStyle name="强调文字颜色 4 4 5 3" xfId="0"/>
    <cellStyle name="强调文字颜色 4 4 5 4" xfId="0"/>
    <cellStyle name="强调文字颜色 4 4 5 5" xfId="0"/>
    <cellStyle name="强调文字颜色 4 4 5 6" xfId="0"/>
    <cellStyle name="强调文字颜色 4 4 6" xfId="0"/>
    <cellStyle name="强调文字颜色 4 4 6 2" xfId="0"/>
    <cellStyle name="强调文字颜色 4 4 6 2 2" xfId="0"/>
    <cellStyle name="强调文字颜色 4 4 6 2 3" xfId="0"/>
    <cellStyle name="强调文字颜色 4 4 6 2 4" xfId="0"/>
    <cellStyle name="强调文字颜色 4 4 6 2 5" xfId="0"/>
    <cellStyle name="强调文字颜色 4 4 6 3" xfId="0"/>
    <cellStyle name="强调文字颜色 4 4 6 4" xfId="0"/>
    <cellStyle name="强调文字颜色 4 4 6 5" xfId="0"/>
    <cellStyle name="强调文字颜色 4 4 6 6" xfId="0"/>
    <cellStyle name="强调文字颜色 4 4 7" xfId="0"/>
    <cellStyle name="强调文字颜色 4 4 8" xfId="0"/>
    <cellStyle name="强调文字颜色 4 4 9" xfId="0"/>
    <cellStyle name="强调文字颜色 5 2" xfId="0"/>
    <cellStyle name="强调文字颜色 5 2 10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2 2" xfId="0"/>
    <cellStyle name="强调文字颜色 5 2 2 3 2 3" xfId="0"/>
    <cellStyle name="强调文字颜色 5 2 2 3 2 4" xfId="0"/>
    <cellStyle name="强调文字颜色 5 2 2 3 2 5" xfId="0"/>
    <cellStyle name="强调文字颜色 5 2 2 3 3" xfId="0"/>
    <cellStyle name="强调文字颜色 5 2 2 3 4" xfId="0"/>
    <cellStyle name="强调文字颜色 5 2 2 3 5" xfId="0"/>
    <cellStyle name="强调文字颜色 5 2 2 3 6" xfId="0"/>
    <cellStyle name="强调文字颜色 5 2 2 4" xfId="0"/>
    <cellStyle name="强调文字颜色 5 2 2 4 2" xfId="0"/>
    <cellStyle name="强调文字颜色 5 2 2 4 2 2" xfId="0"/>
    <cellStyle name="强调文字颜色 5 2 2 4 2 3" xfId="0"/>
    <cellStyle name="强调文字颜色 5 2 2 4 2 4" xfId="0"/>
    <cellStyle name="强调文字颜色 5 2 2 4 2 5" xfId="0"/>
    <cellStyle name="强调文字颜色 5 2 2 4 3" xfId="0"/>
    <cellStyle name="强调文字颜色 5 2 2 4 4" xfId="0"/>
    <cellStyle name="强调文字颜色 5 2 2 4 5" xfId="0"/>
    <cellStyle name="强调文字颜色 5 2 2 4 6" xfId="0"/>
    <cellStyle name="强调文字颜色 5 2 2 5" xfId="0"/>
    <cellStyle name="强调文字颜色 5 2 2 5 2" xfId="0"/>
    <cellStyle name="强调文字颜色 5 2 2 5 2 2" xfId="0"/>
    <cellStyle name="强调文字颜色 5 2 2 5 2 3" xfId="0"/>
    <cellStyle name="强调文字颜色 5 2 2 5 2 4" xfId="0"/>
    <cellStyle name="强调文字颜色 5 2 2 5 2 5" xfId="0"/>
    <cellStyle name="强调文字颜色 5 2 2 5 3" xfId="0"/>
    <cellStyle name="强调文字颜色 5 2 2 5 4" xfId="0"/>
    <cellStyle name="强调文字颜色 5 2 2 5 5" xfId="0"/>
    <cellStyle name="强调文字颜色 5 2 2 5 6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2 2" xfId="0"/>
    <cellStyle name="强调文字颜色 5 2 4 2 3" xfId="0"/>
    <cellStyle name="强调文字颜色 5 2 4 2 4" xfId="0"/>
    <cellStyle name="强调文字颜色 5 2 4 2 5" xfId="0"/>
    <cellStyle name="强调文字颜色 5 2 4 3" xfId="0"/>
    <cellStyle name="强调文字颜色 5 2 4 4" xfId="0"/>
    <cellStyle name="强调文字颜色 5 2 4 5" xfId="0"/>
    <cellStyle name="强调文字颜色 5 2 4 6" xfId="0"/>
    <cellStyle name="强调文字颜色 5 2 5" xfId="0"/>
    <cellStyle name="强调文字颜色 5 2 5 2" xfId="0"/>
    <cellStyle name="强调文字颜色 5 2 5 2 2" xfId="0"/>
    <cellStyle name="强调文字颜色 5 2 5 2 3" xfId="0"/>
    <cellStyle name="强调文字颜色 5 2 5 2 4" xfId="0"/>
    <cellStyle name="强调文字颜色 5 2 5 2 5" xfId="0"/>
    <cellStyle name="强调文字颜色 5 2 5 3" xfId="0"/>
    <cellStyle name="强调文字颜色 5 2 5 4" xfId="0"/>
    <cellStyle name="强调文字颜色 5 2 5 5" xfId="0"/>
    <cellStyle name="强调文字颜色 5 2 5 6" xfId="0"/>
    <cellStyle name="强调文字颜色 5 2 6" xfId="0"/>
    <cellStyle name="强调文字颜色 5 2 6 2" xfId="0"/>
    <cellStyle name="强调文字颜色 5 2 6 2 2" xfId="0"/>
    <cellStyle name="强调文字颜色 5 2 6 2 3" xfId="0"/>
    <cellStyle name="强调文字颜色 5 2 6 2 4" xfId="0"/>
    <cellStyle name="强调文字颜色 5 2 6 2 5" xfId="0"/>
    <cellStyle name="强调文字颜色 5 2 6 3" xfId="0"/>
    <cellStyle name="强调文字颜色 5 2 6 4" xfId="0"/>
    <cellStyle name="强调文字颜色 5 2 6 5" xfId="0"/>
    <cellStyle name="强调文字颜色 5 2 6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2 5" xfId="0"/>
    <cellStyle name="强调文字颜色 5 3 2 3" xfId="0"/>
    <cellStyle name="强调文字颜色 5 3 2 3 2" xfId="0"/>
    <cellStyle name="强调文字颜色 5 3 2 3 2 2" xfId="0"/>
    <cellStyle name="强调文字颜色 5 3 2 3 2 3" xfId="0"/>
    <cellStyle name="强调文字颜色 5 3 2 3 2 4" xfId="0"/>
    <cellStyle name="强调文字颜色 5 3 2 3 2 5" xfId="0"/>
    <cellStyle name="强调文字颜色 5 3 2 3 3" xfId="0"/>
    <cellStyle name="强调文字颜色 5 3 2 3 4" xfId="0"/>
    <cellStyle name="强调文字颜色 5 3 2 3 5" xfId="0"/>
    <cellStyle name="强调文字颜色 5 3 2 3 6" xfId="0"/>
    <cellStyle name="强调文字颜色 5 3 2 4" xfId="0"/>
    <cellStyle name="强调文字颜色 5 3 2 4 2" xfId="0"/>
    <cellStyle name="强调文字颜色 5 3 2 4 2 2" xfId="0"/>
    <cellStyle name="强调文字颜色 5 3 2 4 2 3" xfId="0"/>
    <cellStyle name="强调文字颜色 5 3 2 4 2 4" xfId="0"/>
    <cellStyle name="强调文字颜色 5 3 2 4 2 5" xfId="0"/>
    <cellStyle name="强调文字颜色 5 3 2 4 3" xfId="0"/>
    <cellStyle name="强调文字颜色 5 3 2 4 4" xfId="0"/>
    <cellStyle name="强调文字颜色 5 3 2 4 5" xfId="0"/>
    <cellStyle name="强调文字颜色 5 3 2 4 6" xfId="0"/>
    <cellStyle name="强调文字颜色 5 3 2 5" xfId="0"/>
    <cellStyle name="强调文字颜色 5 3 2 5 2" xfId="0"/>
    <cellStyle name="强调文字颜色 5 3 2 5 2 2" xfId="0"/>
    <cellStyle name="强调文字颜色 5 3 2 5 2 3" xfId="0"/>
    <cellStyle name="强调文字颜色 5 3 2 5 2 4" xfId="0"/>
    <cellStyle name="强调文字颜色 5 3 2 5 2 5" xfId="0"/>
    <cellStyle name="强调文字颜色 5 3 2 5 3" xfId="0"/>
    <cellStyle name="强调文字颜色 5 3 2 5 4" xfId="0"/>
    <cellStyle name="强调文字颜色 5 3 2 5 5" xfId="0"/>
    <cellStyle name="强调文字颜色 5 3 2 5 6" xfId="0"/>
    <cellStyle name="强调文字颜色 5 3 2 6" xfId="0"/>
    <cellStyle name="强调文字颜色 5 3 2 7" xfId="0"/>
    <cellStyle name="强调文字颜色 5 3 2 8" xfId="0"/>
    <cellStyle name="强调文字颜色 5 3 2 9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3 5" xfId="0"/>
    <cellStyle name="强调文字颜色 5 3 4" xfId="0"/>
    <cellStyle name="强调文字颜色 5 3 4 2" xfId="0"/>
    <cellStyle name="强调文字颜色 5 3 4 2 2" xfId="0"/>
    <cellStyle name="强调文字颜色 5 3 4 2 3" xfId="0"/>
    <cellStyle name="强调文字颜色 5 3 4 2 4" xfId="0"/>
    <cellStyle name="强调文字颜色 5 3 4 2 5" xfId="0"/>
    <cellStyle name="强调文字颜色 5 3 4 3" xfId="0"/>
    <cellStyle name="强调文字颜色 5 3 4 4" xfId="0"/>
    <cellStyle name="强调文字颜色 5 3 4 5" xfId="0"/>
    <cellStyle name="强调文字颜色 5 3 4 6" xfId="0"/>
    <cellStyle name="强调文字颜色 5 3 5" xfId="0"/>
    <cellStyle name="强调文字颜色 5 3 5 2" xfId="0"/>
    <cellStyle name="强调文字颜色 5 3 5 2 2" xfId="0"/>
    <cellStyle name="强调文字颜色 5 3 5 2 3" xfId="0"/>
    <cellStyle name="强调文字颜色 5 3 5 2 4" xfId="0"/>
    <cellStyle name="强调文字颜色 5 3 5 2 5" xfId="0"/>
    <cellStyle name="强调文字颜色 5 3 5 3" xfId="0"/>
    <cellStyle name="强调文字颜色 5 3 5 4" xfId="0"/>
    <cellStyle name="强调文字颜色 5 3 5 5" xfId="0"/>
    <cellStyle name="强调文字颜色 5 3 5 6" xfId="0"/>
    <cellStyle name="强调文字颜色 5 3 6" xfId="0"/>
    <cellStyle name="强调文字颜色 5 3 6 2" xfId="0"/>
    <cellStyle name="强调文字颜色 5 3 6 2 2" xfId="0"/>
    <cellStyle name="强调文字颜色 5 3 6 2 3" xfId="0"/>
    <cellStyle name="强调文字颜色 5 3 6 2 4" xfId="0"/>
    <cellStyle name="强调文字颜色 5 3 6 2 5" xfId="0"/>
    <cellStyle name="强调文字颜色 5 3 6 3" xfId="0"/>
    <cellStyle name="强调文字颜色 5 3 6 4" xfId="0"/>
    <cellStyle name="强调文字颜色 5 3 6 5" xfId="0"/>
    <cellStyle name="强调文字颜色 5 3 6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2 4" xfId="0"/>
    <cellStyle name="强调文字颜色 5 4 2 2 5" xfId="0"/>
    <cellStyle name="强调文字颜色 5 4 2 3" xfId="0"/>
    <cellStyle name="强调文字颜色 5 4 2 3 2" xfId="0"/>
    <cellStyle name="强调文字颜色 5 4 2 3 2 2" xfId="0"/>
    <cellStyle name="强调文字颜色 5 4 2 3 2 3" xfId="0"/>
    <cellStyle name="强调文字颜色 5 4 2 3 2 4" xfId="0"/>
    <cellStyle name="强调文字颜色 5 4 2 3 2 5" xfId="0"/>
    <cellStyle name="强调文字颜色 5 4 2 3 3" xfId="0"/>
    <cellStyle name="强调文字颜色 5 4 2 3 4" xfId="0"/>
    <cellStyle name="强调文字颜色 5 4 2 3 5" xfId="0"/>
    <cellStyle name="强调文字颜色 5 4 2 3 6" xfId="0"/>
    <cellStyle name="强调文字颜色 5 4 2 4" xfId="0"/>
    <cellStyle name="强调文字颜色 5 4 2 4 2" xfId="0"/>
    <cellStyle name="强调文字颜色 5 4 2 4 2 2" xfId="0"/>
    <cellStyle name="强调文字颜色 5 4 2 4 2 3" xfId="0"/>
    <cellStyle name="强调文字颜色 5 4 2 4 2 4" xfId="0"/>
    <cellStyle name="强调文字颜色 5 4 2 4 2 5" xfId="0"/>
    <cellStyle name="强调文字颜色 5 4 2 4 3" xfId="0"/>
    <cellStyle name="强调文字颜色 5 4 2 4 4" xfId="0"/>
    <cellStyle name="强调文字颜色 5 4 2 4 5" xfId="0"/>
    <cellStyle name="强调文字颜色 5 4 2 4 6" xfId="0"/>
    <cellStyle name="强调文字颜色 5 4 2 5" xfId="0"/>
    <cellStyle name="强调文字颜色 5 4 2 5 2" xfId="0"/>
    <cellStyle name="强调文字颜色 5 4 2 5 2 2" xfId="0"/>
    <cellStyle name="强调文字颜色 5 4 2 5 2 3" xfId="0"/>
    <cellStyle name="强调文字颜色 5 4 2 5 2 4" xfId="0"/>
    <cellStyle name="强调文字颜色 5 4 2 5 2 5" xfId="0"/>
    <cellStyle name="强调文字颜色 5 4 2 5 3" xfId="0"/>
    <cellStyle name="强调文字颜色 5 4 2 5 4" xfId="0"/>
    <cellStyle name="强调文字颜色 5 4 2 5 5" xfId="0"/>
    <cellStyle name="强调文字颜色 5 4 2 5 6" xfId="0"/>
    <cellStyle name="强调文字颜色 5 4 2 6" xfId="0"/>
    <cellStyle name="强调文字颜色 5 4 2 7" xfId="0"/>
    <cellStyle name="强调文字颜色 5 4 2 8" xfId="0"/>
    <cellStyle name="强调文字颜色 5 4 2 9" xfId="0"/>
    <cellStyle name="强调文字颜色 5 4 3" xfId="0"/>
    <cellStyle name="强调文字颜色 5 4 3 2" xfId="0"/>
    <cellStyle name="强调文字颜色 5 4 3 3" xfId="0"/>
    <cellStyle name="强调文字颜色 5 4 3 4" xfId="0"/>
    <cellStyle name="强调文字颜色 5 4 3 5" xfId="0"/>
    <cellStyle name="强调文字颜色 5 4 4" xfId="0"/>
    <cellStyle name="强调文字颜色 5 4 4 2" xfId="0"/>
    <cellStyle name="强调文字颜色 5 4 4 2 2" xfId="0"/>
    <cellStyle name="强调文字颜色 5 4 4 2 3" xfId="0"/>
    <cellStyle name="强调文字颜色 5 4 4 2 4" xfId="0"/>
    <cellStyle name="强调文字颜色 5 4 4 2 5" xfId="0"/>
    <cellStyle name="强调文字颜色 5 4 4 3" xfId="0"/>
    <cellStyle name="强调文字颜色 5 4 4 4" xfId="0"/>
    <cellStyle name="强调文字颜色 5 4 4 5" xfId="0"/>
    <cellStyle name="强调文字颜色 5 4 4 6" xfId="0"/>
    <cellStyle name="强调文字颜色 5 4 5" xfId="0"/>
    <cellStyle name="强调文字颜色 5 4 5 2" xfId="0"/>
    <cellStyle name="强调文字颜色 5 4 5 2 2" xfId="0"/>
    <cellStyle name="强调文字颜色 5 4 5 2 3" xfId="0"/>
    <cellStyle name="强调文字颜色 5 4 5 2 4" xfId="0"/>
    <cellStyle name="强调文字颜色 5 4 5 2 5" xfId="0"/>
    <cellStyle name="强调文字颜色 5 4 5 3" xfId="0"/>
    <cellStyle name="强调文字颜色 5 4 5 4" xfId="0"/>
    <cellStyle name="强调文字颜色 5 4 5 5" xfId="0"/>
    <cellStyle name="强调文字颜色 5 4 5 6" xfId="0"/>
    <cellStyle name="强调文字颜色 5 4 6" xfId="0"/>
    <cellStyle name="强调文字颜色 5 4 6 2" xfId="0"/>
    <cellStyle name="强调文字颜色 5 4 6 2 2" xfId="0"/>
    <cellStyle name="强调文字颜色 5 4 6 2 3" xfId="0"/>
    <cellStyle name="强调文字颜色 5 4 6 2 4" xfId="0"/>
    <cellStyle name="强调文字颜色 5 4 6 2 5" xfId="0"/>
    <cellStyle name="强调文字颜色 5 4 6 3" xfId="0"/>
    <cellStyle name="强调文字颜色 5 4 6 4" xfId="0"/>
    <cellStyle name="强调文字颜色 5 4 6 5" xfId="0"/>
    <cellStyle name="强调文字颜色 5 4 6 6" xfId="0"/>
    <cellStyle name="强调文字颜色 5 4 7" xfId="0"/>
    <cellStyle name="强调文字颜色 5 4 8" xfId="0"/>
    <cellStyle name="强调文字颜色 5 4 9" xfId="0"/>
    <cellStyle name="强调文字颜色 6 2" xfId="0"/>
    <cellStyle name="强调文字颜色 6 2 10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2 2" xfId="0"/>
    <cellStyle name="强调文字颜色 6 2 2 3 2 3" xfId="0"/>
    <cellStyle name="强调文字颜色 6 2 2 3 2 4" xfId="0"/>
    <cellStyle name="强调文字颜色 6 2 2 3 2 5" xfId="0"/>
    <cellStyle name="强调文字颜色 6 2 2 3 3" xfId="0"/>
    <cellStyle name="强调文字颜色 6 2 2 3 4" xfId="0"/>
    <cellStyle name="强调文字颜色 6 2 2 3 5" xfId="0"/>
    <cellStyle name="强调文字颜色 6 2 2 3 6" xfId="0"/>
    <cellStyle name="强调文字颜色 6 2 2 4" xfId="0"/>
    <cellStyle name="强调文字颜色 6 2 2 4 2" xfId="0"/>
    <cellStyle name="强调文字颜色 6 2 2 4 2 2" xfId="0"/>
    <cellStyle name="强调文字颜色 6 2 2 4 2 3" xfId="0"/>
    <cellStyle name="强调文字颜色 6 2 2 4 2 4" xfId="0"/>
    <cellStyle name="强调文字颜色 6 2 2 4 2 5" xfId="0"/>
    <cellStyle name="强调文字颜色 6 2 2 4 3" xfId="0"/>
    <cellStyle name="强调文字颜色 6 2 2 4 4" xfId="0"/>
    <cellStyle name="强调文字颜色 6 2 2 4 5" xfId="0"/>
    <cellStyle name="强调文字颜色 6 2 2 4 6" xfId="0"/>
    <cellStyle name="强调文字颜色 6 2 2 5" xfId="0"/>
    <cellStyle name="强调文字颜色 6 2 2 5 2" xfId="0"/>
    <cellStyle name="强调文字颜色 6 2 2 5 2 2" xfId="0"/>
    <cellStyle name="强调文字颜色 6 2 2 5 2 3" xfId="0"/>
    <cellStyle name="强调文字颜色 6 2 2 5 2 4" xfId="0"/>
    <cellStyle name="强调文字颜色 6 2 2 5 2 5" xfId="0"/>
    <cellStyle name="强调文字颜色 6 2 2 5 3" xfId="0"/>
    <cellStyle name="强调文字颜色 6 2 2 5 4" xfId="0"/>
    <cellStyle name="强调文字颜色 6 2 2 5 5" xfId="0"/>
    <cellStyle name="强调文字颜色 6 2 2 5 6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2 2" xfId="0"/>
    <cellStyle name="强调文字颜色 6 2 4 2 3" xfId="0"/>
    <cellStyle name="强调文字颜色 6 2 4 2 4" xfId="0"/>
    <cellStyle name="强调文字颜色 6 2 4 2 5" xfId="0"/>
    <cellStyle name="强调文字颜色 6 2 4 3" xfId="0"/>
    <cellStyle name="强调文字颜色 6 2 4 4" xfId="0"/>
    <cellStyle name="强调文字颜色 6 2 4 5" xfId="0"/>
    <cellStyle name="强调文字颜色 6 2 4 6" xfId="0"/>
    <cellStyle name="强调文字颜色 6 2 5" xfId="0"/>
    <cellStyle name="强调文字颜色 6 2 5 2" xfId="0"/>
    <cellStyle name="强调文字颜色 6 2 5 2 2" xfId="0"/>
    <cellStyle name="强调文字颜色 6 2 5 2 3" xfId="0"/>
    <cellStyle name="强调文字颜色 6 2 5 2 4" xfId="0"/>
    <cellStyle name="强调文字颜色 6 2 5 2 5" xfId="0"/>
    <cellStyle name="强调文字颜色 6 2 5 3" xfId="0"/>
    <cellStyle name="强调文字颜色 6 2 5 4" xfId="0"/>
    <cellStyle name="强调文字颜色 6 2 5 5" xfId="0"/>
    <cellStyle name="强调文字颜色 6 2 5 6" xfId="0"/>
    <cellStyle name="强调文字颜色 6 2 6" xfId="0"/>
    <cellStyle name="强调文字颜色 6 2 6 2" xfId="0"/>
    <cellStyle name="强调文字颜色 6 2 6 2 2" xfId="0"/>
    <cellStyle name="强调文字颜色 6 2 6 2 3" xfId="0"/>
    <cellStyle name="强调文字颜色 6 2 6 2 4" xfId="0"/>
    <cellStyle name="强调文字颜色 6 2 6 2 5" xfId="0"/>
    <cellStyle name="强调文字颜色 6 2 6 3" xfId="0"/>
    <cellStyle name="强调文字颜色 6 2 6 4" xfId="0"/>
    <cellStyle name="强调文字颜色 6 2 6 5" xfId="0"/>
    <cellStyle name="强调文字颜色 6 2 6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2 5" xfId="0"/>
    <cellStyle name="强调文字颜色 6 3 2 3" xfId="0"/>
    <cellStyle name="强调文字颜色 6 3 2 3 2" xfId="0"/>
    <cellStyle name="强调文字颜色 6 3 2 3 2 2" xfId="0"/>
    <cellStyle name="强调文字颜色 6 3 2 3 2 3" xfId="0"/>
    <cellStyle name="强调文字颜色 6 3 2 3 2 4" xfId="0"/>
    <cellStyle name="强调文字颜色 6 3 2 3 2 5" xfId="0"/>
    <cellStyle name="强调文字颜色 6 3 2 3 3" xfId="0"/>
    <cellStyle name="强调文字颜色 6 3 2 3 4" xfId="0"/>
    <cellStyle name="强调文字颜色 6 3 2 3 5" xfId="0"/>
    <cellStyle name="强调文字颜色 6 3 2 3 6" xfId="0"/>
    <cellStyle name="强调文字颜色 6 3 2 4" xfId="0"/>
    <cellStyle name="强调文字颜色 6 3 2 4 2" xfId="0"/>
    <cellStyle name="强调文字颜色 6 3 2 4 2 2" xfId="0"/>
    <cellStyle name="强调文字颜色 6 3 2 4 2 3" xfId="0"/>
    <cellStyle name="强调文字颜色 6 3 2 4 2 4" xfId="0"/>
    <cellStyle name="强调文字颜色 6 3 2 4 2 5" xfId="0"/>
    <cellStyle name="强调文字颜色 6 3 2 4 3" xfId="0"/>
    <cellStyle name="强调文字颜色 6 3 2 4 4" xfId="0"/>
    <cellStyle name="强调文字颜色 6 3 2 4 5" xfId="0"/>
    <cellStyle name="强调文字颜色 6 3 2 4 6" xfId="0"/>
    <cellStyle name="强调文字颜色 6 3 2 5" xfId="0"/>
    <cellStyle name="强调文字颜色 6 3 2 5 2" xfId="0"/>
    <cellStyle name="强调文字颜色 6 3 2 5 2 2" xfId="0"/>
    <cellStyle name="强调文字颜色 6 3 2 5 2 3" xfId="0"/>
    <cellStyle name="强调文字颜色 6 3 2 5 2 4" xfId="0"/>
    <cellStyle name="强调文字颜色 6 3 2 5 2 5" xfId="0"/>
    <cellStyle name="强调文字颜色 6 3 2 5 3" xfId="0"/>
    <cellStyle name="强调文字颜色 6 3 2 5 4" xfId="0"/>
    <cellStyle name="强调文字颜色 6 3 2 5 5" xfId="0"/>
    <cellStyle name="强调文字颜色 6 3 2 5 6" xfId="0"/>
    <cellStyle name="强调文字颜色 6 3 2 6" xfId="0"/>
    <cellStyle name="强调文字颜色 6 3 2 7" xfId="0"/>
    <cellStyle name="强调文字颜色 6 3 2 8" xfId="0"/>
    <cellStyle name="强调文字颜色 6 3 2 9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3 5" xfId="0"/>
    <cellStyle name="强调文字颜色 6 3 4" xfId="0"/>
    <cellStyle name="强调文字颜色 6 3 4 2" xfId="0"/>
    <cellStyle name="强调文字颜色 6 3 4 2 2" xfId="0"/>
    <cellStyle name="强调文字颜色 6 3 4 2 3" xfId="0"/>
    <cellStyle name="强调文字颜色 6 3 4 2 4" xfId="0"/>
    <cellStyle name="强调文字颜色 6 3 4 2 5" xfId="0"/>
    <cellStyle name="强调文字颜色 6 3 4 3" xfId="0"/>
    <cellStyle name="强调文字颜色 6 3 4 4" xfId="0"/>
    <cellStyle name="强调文字颜色 6 3 4 5" xfId="0"/>
    <cellStyle name="强调文字颜色 6 3 4 6" xfId="0"/>
    <cellStyle name="强调文字颜色 6 3 5" xfId="0"/>
    <cellStyle name="强调文字颜色 6 3 5 2" xfId="0"/>
    <cellStyle name="强调文字颜色 6 3 5 2 2" xfId="0"/>
    <cellStyle name="强调文字颜色 6 3 5 2 3" xfId="0"/>
    <cellStyle name="强调文字颜色 6 3 5 2 4" xfId="0"/>
    <cellStyle name="强调文字颜色 6 3 5 2 5" xfId="0"/>
    <cellStyle name="强调文字颜色 6 3 5 3" xfId="0"/>
    <cellStyle name="强调文字颜色 6 3 5 4" xfId="0"/>
    <cellStyle name="强调文字颜色 6 3 5 5" xfId="0"/>
    <cellStyle name="强调文字颜色 6 3 5 6" xfId="0"/>
    <cellStyle name="强调文字颜色 6 3 6" xfId="0"/>
    <cellStyle name="强调文字颜色 6 3 6 2" xfId="0"/>
    <cellStyle name="强调文字颜色 6 3 6 2 2" xfId="0"/>
    <cellStyle name="强调文字颜色 6 3 6 2 3" xfId="0"/>
    <cellStyle name="强调文字颜色 6 3 6 2 4" xfId="0"/>
    <cellStyle name="强调文字颜色 6 3 6 2 5" xfId="0"/>
    <cellStyle name="强调文字颜色 6 3 6 3" xfId="0"/>
    <cellStyle name="强调文字颜色 6 3 6 4" xfId="0"/>
    <cellStyle name="强调文字颜色 6 3 6 5" xfId="0"/>
    <cellStyle name="强调文字颜色 6 3 6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2 4" xfId="0"/>
    <cellStyle name="强调文字颜色 6 4 2 2 5" xfId="0"/>
    <cellStyle name="强调文字颜色 6 4 2 3" xfId="0"/>
    <cellStyle name="强调文字颜色 6 4 2 3 2" xfId="0"/>
    <cellStyle name="强调文字颜色 6 4 2 3 2 2" xfId="0"/>
    <cellStyle name="强调文字颜色 6 4 2 3 2 3" xfId="0"/>
    <cellStyle name="强调文字颜色 6 4 2 3 2 4" xfId="0"/>
    <cellStyle name="强调文字颜色 6 4 2 3 2 5" xfId="0"/>
    <cellStyle name="强调文字颜色 6 4 2 3 3" xfId="0"/>
    <cellStyle name="强调文字颜色 6 4 2 3 4" xfId="0"/>
    <cellStyle name="强调文字颜色 6 4 2 3 5" xfId="0"/>
    <cellStyle name="强调文字颜色 6 4 2 3 6" xfId="0"/>
    <cellStyle name="强调文字颜色 6 4 2 4" xfId="0"/>
    <cellStyle name="强调文字颜色 6 4 2 4 2" xfId="0"/>
    <cellStyle name="强调文字颜色 6 4 2 4 2 2" xfId="0"/>
    <cellStyle name="强调文字颜色 6 4 2 4 2 3" xfId="0"/>
    <cellStyle name="强调文字颜色 6 4 2 4 2 4" xfId="0"/>
    <cellStyle name="强调文字颜色 6 4 2 4 2 5" xfId="0"/>
    <cellStyle name="强调文字颜色 6 4 2 4 3" xfId="0"/>
    <cellStyle name="强调文字颜色 6 4 2 4 4" xfId="0"/>
    <cellStyle name="强调文字颜色 6 4 2 4 5" xfId="0"/>
    <cellStyle name="强调文字颜色 6 4 2 4 6" xfId="0"/>
    <cellStyle name="强调文字颜色 6 4 2 5" xfId="0"/>
    <cellStyle name="强调文字颜色 6 4 2 5 2" xfId="0"/>
    <cellStyle name="强调文字颜色 6 4 2 5 2 2" xfId="0"/>
    <cellStyle name="强调文字颜色 6 4 2 5 2 3" xfId="0"/>
    <cellStyle name="强调文字颜色 6 4 2 5 2 4" xfId="0"/>
    <cellStyle name="强调文字颜色 6 4 2 5 2 5" xfId="0"/>
    <cellStyle name="强调文字颜色 6 4 2 5 3" xfId="0"/>
    <cellStyle name="强调文字颜色 6 4 2 5 4" xfId="0"/>
    <cellStyle name="强调文字颜色 6 4 2 5 5" xfId="0"/>
    <cellStyle name="强调文字颜色 6 4 2 5 6" xfId="0"/>
    <cellStyle name="强调文字颜色 6 4 2 6" xfId="0"/>
    <cellStyle name="强调文字颜色 6 4 2 7" xfId="0"/>
    <cellStyle name="强调文字颜色 6 4 2 8" xfId="0"/>
    <cellStyle name="强调文字颜色 6 4 2 9" xfId="0"/>
    <cellStyle name="强调文字颜色 6 4 3" xfId="0"/>
    <cellStyle name="强调文字颜色 6 4 3 2" xfId="0"/>
    <cellStyle name="强调文字颜色 6 4 3 3" xfId="0"/>
    <cellStyle name="强调文字颜色 6 4 3 4" xfId="0"/>
    <cellStyle name="强调文字颜色 6 4 3 5" xfId="0"/>
    <cellStyle name="强调文字颜色 6 4 4" xfId="0"/>
    <cellStyle name="强调文字颜色 6 4 4 2" xfId="0"/>
    <cellStyle name="强调文字颜色 6 4 4 2 2" xfId="0"/>
    <cellStyle name="强调文字颜色 6 4 4 2 3" xfId="0"/>
    <cellStyle name="强调文字颜色 6 4 4 2 4" xfId="0"/>
    <cellStyle name="强调文字颜色 6 4 4 2 5" xfId="0"/>
    <cellStyle name="强调文字颜色 6 4 4 3" xfId="0"/>
    <cellStyle name="强调文字颜色 6 4 4 4" xfId="0"/>
    <cellStyle name="强调文字颜色 6 4 4 5" xfId="0"/>
    <cellStyle name="强调文字颜色 6 4 4 6" xfId="0"/>
    <cellStyle name="强调文字颜色 6 4 5" xfId="0"/>
    <cellStyle name="强调文字颜色 6 4 5 2" xfId="0"/>
    <cellStyle name="强调文字颜色 6 4 5 2 2" xfId="0"/>
    <cellStyle name="强调文字颜色 6 4 5 2 3" xfId="0"/>
    <cellStyle name="强调文字颜色 6 4 5 2 4" xfId="0"/>
    <cellStyle name="强调文字颜色 6 4 5 2 5" xfId="0"/>
    <cellStyle name="强调文字颜色 6 4 5 3" xfId="0"/>
    <cellStyle name="强调文字颜色 6 4 5 4" xfId="0"/>
    <cellStyle name="强调文字颜色 6 4 5 5" xfId="0"/>
    <cellStyle name="强调文字颜色 6 4 5 6" xfId="0"/>
    <cellStyle name="强调文字颜色 6 4 6" xfId="0"/>
    <cellStyle name="强调文字颜色 6 4 6 2" xfId="0"/>
    <cellStyle name="强调文字颜色 6 4 6 2 2" xfId="0"/>
    <cellStyle name="强调文字颜色 6 4 6 2 3" xfId="0"/>
    <cellStyle name="强调文字颜色 6 4 6 2 4" xfId="0"/>
    <cellStyle name="强调文字颜色 6 4 6 2 5" xfId="0"/>
    <cellStyle name="强调文字颜色 6 4 6 3" xfId="0"/>
    <cellStyle name="强调文字颜色 6 4 6 4" xfId="0"/>
    <cellStyle name="强调文字颜色 6 4 6 5" xfId="0"/>
    <cellStyle name="强调文字颜色 6 4 6 6" xfId="0"/>
    <cellStyle name="强调文字颜色 6 4 7" xfId="0"/>
    <cellStyle name="强调文字颜色 6 4 8" xfId="0"/>
    <cellStyle name="强调文字颜色 6 4 9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2 2" xfId="0"/>
    <cellStyle name="标题 1 2 2 3 2 3" xfId="0"/>
    <cellStyle name="标题 1 2 2 3 3" xfId="0"/>
    <cellStyle name="标题 1 2 2 3 4" xfId="0"/>
    <cellStyle name="标题 1 2 2 4" xfId="0"/>
    <cellStyle name="标题 1 2 2 4 2" xfId="0"/>
    <cellStyle name="标题 1 2 2 4 2 2" xfId="0"/>
    <cellStyle name="标题 1 2 2 4 2 3" xfId="0"/>
    <cellStyle name="标题 1 2 2 4 3" xfId="0"/>
    <cellStyle name="标题 1 2 2 4 4" xfId="0"/>
    <cellStyle name="标题 1 2 2 5" xfId="0"/>
    <cellStyle name="标题 1 2 2 5 2" xfId="0"/>
    <cellStyle name="标题 1 2 2 5 2 2" xfId="0"/>
    <cellStyle name="标题 1 2 2 5 2 3" xfId="0"/>
    <cellStyle name="标题 1 2 2 5 3" xfId="0"/>
    <cellStyle name="标题 1 2 2 5 4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2 2" xfId="0"/>
    <cellStyle name="标题 1 2 4 2 3" xfId="0"/>
    <cellStyle name="标题 1 2 4 3" xfId="0"/>
    <cellStyle name="标题 1 2 4 4" xfId="0"/>
    <cellStyle name="标题 1 2 5" xfId="0"/>
    <cellStyle name="标题 1 2 5 2" xfId="0"/>
    <cellStyle name="标题 1 2 5 2 2" xfId="0"/>
    <cellStyle name="标题 1 2 5 2 3" xfId="0"/>
    <cellStyle name="标题 1 2 5 3" xfId="0"/>
    <cellStyle name="标题 1 2 5 4" xfId="0"/>
    <cellStyle name="标题 1 2 6" xfId="0"/>
    <cellStyle name="标题 1 2 6 2" xfId="0"/>
    <cellStyle name="标题 1 2 6 2 2" xfId="0"/>
    <cellStyle name="标题 1 2 6 2 3" xfId="0"/>
    <cellStyle name="标题 1 2 6 3" xfId="0"/>
    <cellStyle name="标题 1 2 6 4" xfId="0"/>
    <cellStyle name="标题 1 2 7" xfId="0"/>
    <cellStyle name="标题 1 2 8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3 2" xfId="0"/>
    <cellStyle name="标题 1 3 2 3 2 2" xfId="0"/>
    <cellStyle name="标题 1 3 2 3 2 3" xfId="0"/>
    <cellStyle name="标题 1 3 2 3 3" xfId="0"/>
    <cellStyle name="标题 1 3 2 3 4" xfId="0"/>
    <cellStyle name="标题 1 3 2 4" xfId="0"/>
    <cellStyle name="标题 1 3 2 4 2" xfId="0"/>
    <cellStyle name="标题 1 3 2 4 2 2" xfId="0"/>
    <cellStyle name="标题 1 3 2 4 2 3" xfId="0"/>
    <cellStyle name="标题 1 3 2 4 3" xfId="0"/>
    <cellStyle name="标题 1 3 2 4 4" xfId="0"/>
    <cellStyle name="标题 1 3 2 5" xfId="0"/>
    <cellStyle name="标题 1 3 2 5 2" xfId="0"/>
    <cellStyle name="标题 1 3 2 5 2 2" xfId="0"/>
    <cellStyle name="标题 1 3 2 5 2 3" xfId="0"/>
    <cellStyle name="标题 1 3 2 5 3" xfId="0"/>
    <cellStyle name="标题 1 3 2 5 4" xfId="0"/>
    <cellStyle name="标题 1 3 2 6" xfId="0"/>
    <cellStyle name="标题 1 3 2 7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4 2 2" xfId="0"/>
    <cellStyle name="标题 1 3 4 2 3" xfId="0"/>
    <cellStyle name="标题 1 3 4 3" xfId="0"/>
    <cellStyle name="标题 1 3 4 4" xfId="0"/>
    <cellStyle name="标题 1 3 5" xfId="0"/>
    <cellStyle name="标题 1 3 5 2" xfId="0"/>
    <cellStyle name="标题 1 3 5 2 2" xfId="0"/>
    <cellStyle name="标题 1 3 5 2 3" xfId="0"/>
    <cellStyle name="标题 1 3 5 3" xfId="0"/>
    <cellStyle name="标题 1 3 5 4" xfId="0"/>
    <cellStyle name="标题 1 3 6" xfId="0"/>
    <cellStyle name="标题 1 3 6 2" xfId="0"/>
    <cellStyle name="标题 1 3 6 2 2" xfId="0"/>
    <cellStyle name="标题 1 3 6 2 3" xfId="0"/>
    <cellStyle name="标题 1 3 6 3" xfId="0"/>
    <cellStyle name="标题 1 3 6 4" xfId="0"/>
    <cellStyle name="标题 1 3 7" xfId="0"/>
    <cellStyle name="标题 1 3 8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3 2" xfId="0"/>
    <cellStyle name="标题 1 4 2 3 2 2" xfId="0"/>
    <cellStyle name="标题 1 4 2 3 2 3" xfId="0"/>
    <cellStyle name="标题 1 4 2 3 3" xfId="0"/>
    <cellStyle name="标题 1 4 2 3 4" xfId="0"/>
    <cellStyle name="标题 1 4 2 4" xfId="0"/>
    <cellStyle name="标题 1 4 2 4 2" xfId="0"/>
    <cellStyle name="标题 1 4 2 4 2 2" xfId="0"/>
    <cellStyle name="标题 1 4 2 4 2 3" xfId="0"/>
    <cellStyle name="标题 1 4 2 4 3" xfId="0"/>
    <cellStyle name="标题 1 4 2 4 4" xfId="0"/>
    <cellStyle name="标题 1 4 2 5" xfId="0"/>
    <cellStyle name="标题 1 4 2 5 2" xfId="0"/>
    <cellStyle name="标题 1 4 2 5 2 2" xfId="0"/>
    <cellStyle name="标题 1 4 2 5 2 3" xfId="0"/>
    <cellStyle name="标题 1 4 2 5 3" xfId="0"/>
    <cellStyle name="标题 1 4 2 5 4" xfId="0"/>
    <cellStyle name="标题 1 4 2 6" xfId="0"/>
    <cellStyle name="标题 1 4 2 7" xfId="0"/>
    <cellStyle name="标题 1 4 3" xfId="0"/>
    <cellStyle name="标题 1 4 3 2" xfId="0"/>
    <cellStyle name="标题 1 4 3 3" xfId="0"/>
    <cellStyle name="标题 1 4 4" xfId="0"/>
    <cellStyle name="标题 1 4 4 2" xfId="0"/>
    <cellStyle name="标题 1 4 4 2 2" xfId="0"/>
    <cellStyle name="标题 1 4 4 2 3" xfId="0"/>
    <cellStyle name="标题 1 4 4 3" xfId="0"/>
    <cellStyle name="标题 1 4 4 4" xfId="0"/>
    <cellStyle name="标题 1 4 5" xfId="0"/>
    <cellStyle name="标题 1 4 5 2" xfId="0"/>
    <cellStyle name="标题 1 4 5 2 2" xfId="0"/>
    <cellStyle name="标题 1 4 5 2 3" xfId="0"/>
    <cellStyle name="标题 1 4 5 3" xfId="0"/>
    <cellStyle name="标题 1 4 5 4" xfId="0"/>
    <cellStyle name="标题 1 4 6" xfId="0"/>
    <cellStyle name="标题 1 4 6 2" xfId="0"/>
    <cellStyle name="标题 1 4 6 2 2" xfId="0"/>
    <cellStyle name="标题 1 4 6 2 3" xfId="0"/>
    <cellStyle name="标题 1 4 6 3" xfId="0"/>
    <cellStyle name="标题 1 4 6 4" xfId="0"/>
    <cellStyle name="标题 1 4 7" xfId="0"/>
    <cellStyle name="标题 1 4 8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2 2" xfId="0"/>
    <cellStyle name="标题 2 2 2 3 2 3" xfId="0"/>
    <cellStyle name="标题 2 2 2 3 3" xfId="0"/>
    <cellStyle name="标题 2 2 2 3 4" xfId="0"/>
    <cellStyle name="标题 2 2 2 4" xfId="0"/>
    <cellStyle name="标题 2 2 2 4 2" xfId="0"/>
    <cellStyle name="标题 2 2 2 4 2 2" xfId="0"/>
    <cellStyle name="标题 2 2 2 4 2 3" xfId="0"/>
    <cellStyle name="标题 2 2 2 4 3" xfId="0"/>
    <cellStyle name="标题 2 2 2 4 4" xfId="0"/>
    <cellStyle name="标题 2 2 2 5" xfId="0"/>
    <cellStyle name="标题 2 2 2 5 2" xfId="0"/>
    <cellStyle name="标题 2 2 2 5 2 2" xfId="0"/>
    <cellStyle name="标题 2 2 2 5 2 3" xfId="0"/>
    <cellStyle name="标题 2 2 2 5 3" xfId="0"/>
    <cellStyle name="标题 2 2 2 5 4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2 2" xfId="0"/>
    <cellStyle name="标题 2 2 4 2 3" xfId="0"/>
    <cellStyle name="标题 2 2 4 3" xfId="0"/>
    <cellStyle name="标题 2 2 4 4" xfId="0"/>
    <cellStyle name="标题 2 2 5" xfId="0"/>
    <cellStyle name="标题 2 2 5 2" xfId="0"/>
    <cellStyle name="标题 2 2 5 2 2" xfId="0"/>
    <cellStyle name="标题 2 2 5 2 3" xfId="0"/>
    <cellStyle name="标题 2 2 5 3" xfId="0"/>
    <cellStyle name="标题 2 2 5 4" xfId="0"/>
    <cellStyle name="标题 2 2 6" xfId="0"/>
    <cellStyle name="标题 2 2 6 2" xfId="0"/>
    <cellStyle name="标题 2 2 6 2 2" xfId="0"/>
    <cellStyle name="标题 2 2 6 2 3" xfId="0"/>
    <cellStyle name="标题 2 2 6 3" xfId="0"/>
    <cellStyle name="标题 2 2 6 4" xfId="0"/>
    <cellStyle name="标题 2 2 7" xfId="0"/>
    <cellStyle name="标题 2 2 8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3 2" xfId="0"/>
    <cellStyle name="标题 2 3 2 3 2 2" xfId="0"/>
    <cellStyle name="标题 2 3 2 3 2 3" xfId="0"/>
    <cellStyle name="标题 2 3 2 3 3" xfId="0"/>
    <cellStyle name="标题 2 3 2 3 4" xfId="0"/>
    <cellStyle name="标题 2 3 2 4" xfId="0"/>
    <cellStyle name="标题 2 3 2 4 2" xfId="0"/>
    <cellStyle name="标题 2 3 2 4 2 2" xfId="0"/>
    <cellStyle name="标题 2 3 2 4 2 3" xfId="0"/>
    <cellStyle name="标题 2 3 2 4 3" xfId="0"/>
    <cellStyle name="标题 2 3 2 4 4" xfId="0"/>
    <cellStyle name="标题 2 3 2 5" xfId="0"/>
    <cellStyle name="标题 2 3 2 5 2" xfId="0"/>
    <cellStyle name="标题 2 3 2 5 2 2" xfId="0"/>
    <cellStyle name="标题 2 3 2 5 2 3" xfId="0"/>
    <cellStyle name="标题 2 3 2 5 3" xfId="0"/>
    <cellStyle name="标题 2 3 2 5 4" xfId="0"/>
    <cellStyle name="标题 2 3 2 6" xfId="0"/>
    <cellStyle name="标题 2 3 2 7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4 2 2" xfId="0"/>
    <cellStyle name="标题 2 3 4 2 3" xfId="0"/>
    <cellStyle name="标题 2 3 4 3" xfId="0"/>
    <cellStyle name="标题 2 3 4 4" xfId="0"/>
    <cellStyle name="标题 2 3 5" xfId="0"/>
    <cellStyle name="标题 2 3 5 2" xfId="0"/>
    <cellStyle name="标题 2 3 5 2 2" xfId="0"/>
    <cellStyle name="标题 2 3 5 2 3" xfId="0"/>
    <cellStyle name="标题 2 3 5 3" xfId="0"/>
    <cellStyle name="标题 2 3 5 4" xfId="0"/>
    <cellStyle name="标题 2 3 6" xfId="0"/>
    <cellStyle name="标题 2 3 6 2" xfId="0"/>
    <cellStyle name="标题 2 3 6 2 2" xfId="0"/>
    <cellStyle name="标题 2 3 6 2 3" xfId="0"/>
    <cellStyle name="标题 2 3 6 3" xfId="0"/>
    <cellStyle name="标题 2 3 6 4" xfId="0"/>
    <cellStyle name="标题 2 3 7" xfId="0"/>
    <cellStyle name="标题 2 3 8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3 2" xfId="0"/>
    <cellStyle name="标题 2 4 2 3 2 2" xfId="0"/>
    <cellStyle name="标题 2 4 2 3 2 3" xfId="0"/>
    <cellStyle name="标题 2 4 2 3 3" xfId="0"/>
    <cellStyle name="标题 2 4 2 3 4" xfId="0"/>
    <cellStyle name="标题 2 4 2 4" xfId="0"/>
    <cellStyle name="标题 2 4 2 4 2" xfId="0"/>
    <cellStyle name="标题 2 4 2 4 2 2" xfId="0"/>
    <cellStyle name="标题 2 4 2 4 2 3" xfId="0"/>
    <cellStyle name="标题 2 4 2 4 3" xfId="0"/>
    <cellStyle name="标题 2 4 2 4 4" xfId="0"/>
    <cellStyle name="标题 2 4 2 5" xfId="0"/>
    <cellStyle name="标题 2 4 2 5 2" xfId="0"/>
    <cellStyle name="标题 2 4 2 5 2 2" xfId="0"/>
    <cellStyle name="标题 2 4 2 5 2 3" xfId="0"/>
    <cellStyle name="标题 2 4 2 5 3" xfId="0"/>
    <cellStyle name="标题 2 4 2 5 4" xfId="0"/>
    <cellStyle name="标题 2 4 2 6" xfId="0"/>
    <cellStyle name="标题 2 4 2 7" xfId="0"/>
    <cellStyle name="标题 2 4 3" xfId="0"/>
    <cellStyle name="标题 2 4 3 2" xfId="0"/>
    <cellStyle name="标题 2 4 3 3" xfId="0"/>
    <cellStyle name="标题 2 4 4" xfId="0"/>
    <cellStyle name="标题 2 4 4 2" xfId="0"/>
    <cellStyle name="标题 2 4 4 2 2" xfId="0"/>
    <cellStyle name="标题 2 4 4 2 3" xfId="0"/>
    <cellStyle name="标题 2 4 4 3" xfId="0"/>
    <cellStyle name="标题 2 4 4 4" xfId="0"/>
    <cellStyle name="标题 2 4 5" xfId="0"/>
    <cellStyle name="标题 2 4 5 2" xfId="0"/>
    <cellStyle name="标题 2 4 5 2 2" xfId="0"/>
    <cellStyle name="标题 2 4 5 2 3" xfId="0"/>
    <cellStyle name="标题 2 4 5 3" xfId="0"/>
    <cellStyle name="标题 2 4 5 4" xfId="0"/>
    <cellStyle name="标题 2 4 6" xfId="0"/>
    <cellStyle name="标题 2 4 6 2" xfId="0"/>
    <cellStyle name="标题 2 4 6 2 2" xfId="0"/>
    <cellStyle name="标题 2 4 6 2 3" xfId="0"/>
    <cellStyle name="标题 2 4 6 3" xfId="0"/>
    <cellStyle name="标题 2 4 6 4" xfId="0"/>
    <cellStyle name="标题 2 4 7" xfId="0"/>
    <cellStyle name="标题 2 4 8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2 2" xfId="0"/>
    <cellStyle name="标题 3 2 2 3 2 3" xfId="0"/>
    <cellStyle name="标题 3 2 2 3 3" xfId="0"/>
    <cellStyle name="标题 3 2 2 3 4" xfId="0"/>
    <cellStyle name="标题 3 2 2 4" xfId="0"/>
    <cellStyle name="标题 3 2 2 4 2" xfId="0"/>
    <cellStyle name="标题 3 2 2 4 2 2" xfId="0"/>
    <cellStyle name="标题 3 2 2 4 2 3" xfId="0"/>
    <cellStyle name="标题 3 2 2 4 3" xfId="0"/>
    <cellStyle name="标题 3 2 2 4 4" xfId="0"/>
    <cellStyle name="标题 3 2 2 5" xfId="0"/>
    <cellStyle name="标题 3 2 2 5 2" xfId="0"/>
    <cellStyle name="标题 3 2 2 5 2 2" xfId="0"/>
    <cellStyle name="标题 3 2 2 5 2 3" xfId="0"/>
    <cellStyle name="标题 3 2 2 5 3" xfId="0"/>
    <cellStyle name="标题 3 2 2 5 4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2 2" xfId="0"/>
    <cellStyle name="标题 3 2 4 2 3" xfId="0"/>
    <cellStyle name="标题 3 2 4 3" xfId="0"/>
    <cellStyle name="标题 3 2 4 4" xfId="0"/>
    <cellStyle name="标题 3 2 5" xfId="0"/>
    <cellStyle name="标题 3 2 5 2" xfId="0"/>
    <cellStyle name="标题 3 2 5 2 2" xfId="0"/>
    <cellStyle name="标题 3 2 5 2 3" xfId="0"/>
    <cellStyle name="标题 3 2 5 3" xfId="0"/>
    <cellStyle name="标题 3 2 5 4" xfId="0"/>
    <cellStyle name="标题 3 2 6" xfId="0"/>
    <cellStyle name="标题 3 2 6 2" xfId="0"/>
    <cellStyle name="标题 3 2 6 2 2" xfId="0"/>
    <cellStyle name="标题 3 2 6 2 3" xfId="0"/>
    <cellStyle name="标题 3 2 6 3" xfId="0"/>
    <cellStyle name="标题 3 2 6 4" xfId="0"/>
    <cellStyle name="标题 3 2 7" xfId="0"/>
    <cellStyle name="标题 3 2 8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3 2" xfId="0"/>
    <cellStyle name="标题 3 3 2 3 2 2" xfId="0"/>
    <cellStyle name="标题 3 3 2 3 2 3" xfId="0"/>
    <cellStyle name="标题 3 3 2 3 3" xfId="0"/>
    <cellStyle name="标题 3 3 2 3 4" xfId="0"/>
    <cellStyle name="标题 3 3 2 4" xfId="0"/>
    <cellStyle name="标题 3 3 2 4 2" xfId="0"/>
    <cellStyle name="标题 3 3 2 4 2 2" xfId="0"/>
    <cellStyle name="标题 3 3 2 4 2 3" xfId="0"/>
    <cellStyle name="标题 3 3 2 4 3" xfId="0"/>
    <cellStyle name="标题 3 3 2 4 4" xfId="0"/>
    <cellStyle name="标题 3 3 2 5" xfId="0"/>
    <cellStyle name="标题 3 3 2 5 2" xfId="0"/>
    <cellStyle name="标题 3 3 2 5 2 2" xfId="0"/>
    <cellStyle name="标题 3 3 2 5 2 3" xfId="0"/>
    <cellStyle name="标题 3 3 2 5 3" xfId="0"/>
    <cellStyle name="标题 3 3 2 5 4" xfId="0"/>
    <cellStyle name="标题 3 3 2 6" xfId="0"/>
    <cellStyle name="标题 3 3 2 7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4 2 2" xfId="0"/>
    <cellStyle name="标题 3 3 4 2 3" xfId="0"/>
    <cellStyle name="标题 3 3 4 3" xfId="0"/>
    <cellStyle name="标题 3 3 4 4" xfId="0"/>
    <cellStyle name="标题 3 3 5" xfId="0"/>
    <cellStyle name="标题 3 3 5 2" xfId="0"/>
    <cellStyle name="标题 3 3 5 2 2" xfId="0"/>
    <cellStyle name="标题 3 3 5 2 3" xfId="0"/>
    <cellStyle name="标题 3 3 5 3" xfId="0"/>
    <cellStyle name="标题 3 3 5 4" xfId="0"/>
    <cellStyle name="标题 3 3 6" xfId="0"/>
    <cellStyle name="标题 3 3 6 2" xfId="0"/>
    <cellStyle name="标题 3 3 6 2 2" xfId="0"/>
    <cellStyle name="标题 3 3 6 2 3" xfId="0"/>
    <cellStyle name="标题 3 3 6 3" xfId="0"/>
    <cellStyle name="标题 3 3 6 4" xfId="0"/>
    <cellStyle name="标题 3 3 7" xfId="0"/>
    <cellStyle name="标题 3 3 8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3 2" xfId="0"/>
    <cellStyle name="标题 3 4 2 3 2 2" xfId="0"/>
    <cellStyle name="标题 3 4 2 3 2 3" xfId="0"/>
    <cellStyle name="标题 3 4 2 3 3" xfId="0"/>
    <cellStyle name="标题 3 4 2 3 4" xfId="0"/>
    <cellStyle name="标题 3 4 2 4" xfId="0"/>
    <cellStyle name="标题 3 4 2 4 2" xfId="0"/>
    <cellStyle name="标题 3 4 2 4 2 2" xfId="0"/>
    <cellStyle name="标题 3 4 2 4 2 3" xfId="0"/>
    <cellStyle name="标题 3 4 2 4 3" xfId="0"/>
    <cellStyle name="标题 3 4 2 4 4" xfId="0"/>
    <cellStyle name="标题 3 4 2 5" xfId="0"/>
    <cellStyle name="标题 3 4 2 5 2" xfId="0"/>
    <cellStyle name="标题 3 4 2 5 2 2" xfId="0"/>
    <cellStyle name="标题 3 4 2 5 2 3" xfId="0"/>
    <cellStyle name="标题 3 4 2 5 3" xfId="0"/>
    <cellStyle name="标题 3 4 2 5 4" xfId="0"/>
    <cellStyle name="标题 3 4 2 6" xfId="0"/>
    <cellStyle name="标题 3 4 2 7" xfId="0"/>
    <cellStyle name="标题 3 4 3" xfId="0"/>
    <cellStyle name="标题 3 4 3 2" xfId="0"/>
    <cellStyle name="标题 3 4 3 3" xfId="0"/>
    <cellStyle name="标题 3 4 4" xfId="0"/>
    <cellStyle name="标题 3 4 4 2" xfId="0"/>
    <cellStyle name="标题 3 4 4 2 2" xfId="0"/>
    <cellStyle name="标题 3 4 4 2 3" xfId="0"/>
    <cellStyle name="标题 3 4 4 3" xfId="0"/>
    <cellStyle name="标题 3 4 4 4" xfId="0"/>
    <cellStyle name="标题 3 4 5" xfId="0"/>
    <cellStyle name="标题 3 4 5 2" xfId="0"/>
    <cellStyle name="标题 3 4 5 2 2" xfId="0"/>
    <cellStyle name="标题 3 4 5 2 3" xfId="0"/>
    <cellStyle name="标题 3 4 5 3" xfId="0"/>
    <cellStyle name="标题 3 4 5 4" xfId="0"/>
    <cellStyle name="标题 3 4 6" xfId="0"/>
    <cellStyle name="标题 3 4 6 2" xfId="0"/>
    <cellStyle name="标题 3 4 6 2 2" xfId="0"/>
    <cellStyle name="标题 3 4 6 2 3" xfId="0"/>
    <cellStyle name="标题 3 4 6 3" xfId="0"/>
    <cellStyle name="标题 3 4 6 4" xfId="0"/>
    <cellStyle name="标题 3 4 7" xfId="0"/>
    <cellStyle name="标题 3 4 8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2 2" xfId="0"/>
    <cellStyle name="标题 4 2 2 3 2 3" xfId="0"/>
    <cellStyle name="标题 4 2 2 3 3" xfId="0"/>
    <cellStyle name="标题 4 2 2 3 4" xfId="0"/>
    <cellStyle name="标题 4 2 2 4" xfId="0"/>
    <cellStyle name="标题 4 2 2 4 2" xfId="0"/>
    <cellStyle name="标题 4 2 2 4 2 2" xfId="0"/>
    <cellStyle name="标题 4 2 2 4 2 3" xfId="0"/>
    <cellStyle name="标题 4 2 2 4 3" xfId="0"/>
    <cellStyle name="标题 4 2 2 4 4" xfId="0"/>
    <cellStyle name="标题 4 2 2 5" xfId="0"/>
    <cellStyle name="标题 4 2 2 5 2" xfId="0"/>
    <cellStyle name="标题 4 2 2 5 2 2" xfId="0"/>
    <cellStyle name="标题 4 2 2 5 2 3" xfId="0"/>
    <cellStyle name="标题 4 2 2 5 3" xfId="0"/>
    <cellStyle name="标题 4 2 2 5 4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2 2" xfId="0"/>
    <cellStyle name="标题 4 2 4 2 3" xfId="0"/>
    <cellStyle name="标题 4 2 4 3" xfId="0"/>
    <cellStyle name="标题 4 2 4 4" xfId="0"/>
    <cellStyle name="标题 4 2 5" xfId="0"/>
    <cellStyle name="标题 4 2 5 2" xfId="0"/>
    <cellStyle name="标题 4 2 5 2 2" xfId="0"/>
    <cellStyle name="标题 4 2 5 2 3" xfId="0"/>
    <cellStyle name="标题 4 2 5 3" xfId="0"/>
    <cellStyle name="标题 4 2 5 4" xfId="0"/>
    <cellStyle name="标题 4 2 6" xfId="0"/>
    <cellStyle name="标题 4 2 6 2" xfId="0"/>
    <cellStyle name="标题 4 2 6 2 2" xfId="0"/>
    <cellStyle name="标题 4 2 6 2 3" xfId="0"/>
    <cellStyle name="标题 4 2 6 3" xfId="0"/>
    <cellStyle name="标题 4 2 6 4" xfId="0"/>
    <cellStyle name="标题 4 2 7" xfId="0"/>
    <cellStyle name="标题 4 2 8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3 2" xfId="0"/>
    <cellStyle name="标题 4 3 2 3 2 2" xfId="0"/>
    <cellStyle name="标题 4 3 2 3 2 3" xfId="0"/>
    <cellStyle name="标题 4 3 2 3 3" xfId="0"/>
    <cellStyle name="标题 4 3 2 3 4" xfId="0"/>
    <cellStyle name="标题 4 3 2 4" xfId="0"/>
    <cellStyle name="标题 4 3 2 4 2" xfId="0"/>
    <cellStyle name="标题 4 3 2 4 2 2" xfId="0"/>
    <cellStyle name="标题 4 3 2 4 2 3" xfId="0"/>
    <cellStyle name="标题 4 3 2 4 3" xfId="0"/>
    <cellStyle name="标题 4 3 2 4 4" xfId="0"/>
    <cellStyle name="标题 4 3 2 5" xfId="0"/>
    <cellStyle name="标题 4 3 2 5 2" xfId="0"/>
    <cellStyle name="标题 4 3 2 5 2 2" xfId="0"/>
    <cellStyle name="标题 4 3 2 5 2 3" xfId="0"/>
    <cellStyle name="标题 4 3 2 5 3" xfId="0"/>
    <cellStyle name="标题 4 3 2 5 4" xfId="0"/>
    <cellStyle name="标题 4 3 2 6" xfId="0"/>
    <cellStyle name="标题 4 3 2 7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4 2 2" xfId="0"/>
    <cellStyle name="标题 4 3 4 2 3" xfId="0"/>
    <cellStyle name="标题 4 3 4 3" xfId="0"/>
    <cellStyle name="标题 4 3 4 4" xfId="0"/>
    <cellStyle name="标题 4 3 5" xfId="0"/>
    <cellStyle name="标题 4 3 5 2" xfId="0"/>
    <cellStyle name="标题 4 3 5 2 2" xfId="0"/>
    <cellStyle name="标题 4 3 5 2 3" xfId="0"/>
    <cellStyle name="标题 4 3 5 3" xfId="0"/>
    <cellStyle name="标题 4 3 5 4" xfId="0"/>
    <cellStyle name="标题 4 3 6" xfId="0"/>
    <cellStyle name="标题 4 3 6 2" xfId="0"/>
    <cellStyle name="标题 4 3 6 2 2" xfId="0"/>
    <cellStyle name="标题 4 3 6 2 3" xfId="0"/>
    <cellStyle name="标题 4 3 6 3" xfId="0"/>
    <cellStyle name="标题 4 3 6 4" xfId="0"/>
    <cellStyle name="标题 4 3 7" xfId="0"/>
    <cellStyle name="标题 4 3 8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3 2" xfId="0"/>
    <cellStyle name="标题 4 4 2 3 2 2" xfId="0"/>
    <cellStyle name="标题 4 4 2 3 2 3" xfId="0"/>
    <cellStyle name="标题 4 4 2 3 3" xfId="0"/>
    <cellStyle name="标题 4 4 2 3 4" xfId="0"/>
    <cellStyle name="标题 4 4 2 4" xfId="0"/>
    <cellStyle name="标题 4 4 2 4 2" xfId="0"/>
    <cellStyle name="标题 4 4 2 4 2 2" xfId="0"/>
    <cellStyle name="标题 4 4 2 4 2 3" xfId="0"/>
    <cellStyle name="标题 4 4 2 4 3" xfId="0"/>
    <cellStyle name="标题 4 4 2 4 4" xfId="0"/>
    <cellStyle name="标题 4 4 2 5" xfId="0"/>
    <cellStyle name="标题 4 4 2 5 2" xfId="0"/>
    <cellStyle name="标题 4 4 2 5 2 2" xfId="0"/>
    <cellStyle name="标题 4 4 2 5 2 3" xfId="0"/>
    <cellStyle name="标题 4 4 2 5 3" xfId="0"/>
    <cellStyle name="标题 4 4 2 5 4" xfId="0"/>
    <cellStyle name="标题 4 4 2 6" xfId="0"/>
    <cellStyle name="标题 4 4 2 7" xfId="0"/>
    <cellStyle name="标题 4 4 3" xfId="0"/>
    <cellStyle name="标题 4 4 3 2" xfId="0"/>
    <cellStyle name="标题 4 4 3 3" xfId="0"/>
    <cellStyle name="标题 4 4 4" xfId="0"/>
    <cellStyle name="标题 4 4 4 2" xfId="0"/>
    <cellStyle name="标题 4 4 4 2 2" xfId="0"/>
    <cellStyle name="标题 4 4 4 2 3" xfId="0"/>
    <cellStyle name="标题 4 4 4 3" xfId="0"/>
    <cellStyle name="标题 4 4 4 4" xfId="0"/>
    <cellStyle name="标题 4 4 5" xfId="0"/>
    <cellStyle name="标题 4 4 5 2" xfId="0"/>
    <cellStyle name="标题 4 4 5 2 2" xfId="0"/>
    <cellStyle name="标题 4 4 5 2 3" xfId="0"/>
    <cellStyle name="标题 4 4 5 3" xfId="0"/>
    <cellStyle name="标题 4 4 5 4" xfId="0"/>
    <cellStyle name="标题 4 4 6" xfId="0"/>
    <cellStyle name="标题 4 4 6 2" xfId="0"/>
    <cellStyle name="标题 4 4 6 2 2" xfId="0"/>
    <cellStyle name="标题 4 4 6 2 3" xfId="0"/>
    <cellStyle name="标题 4 4 6 3" xfId="0"/>
    <cellStyle name="标题 4 4 6 4" xfId="0"/>
    <cellStyle name="标题 4 4 7" xfId="0"/>
    <cellStyle name="标题 4 4 8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2 2" xfId="0"/>
    <cellStyle name="标题 5 2 3 2 3" xfId="0"/>
    <cellStyle name="标题 5 2 3 3" xfId="0"/>
    <cellStyle name="标题 5 2 3 4" xfId="0"/>
    <cellStyle name="标题 5 2 4" xfId="0"/>
    <cellStyle name="标题 5 2 4 2" xfId="0"/>
    <cellStyle name="标题 5 2 4 2 2" xfId="0"/>
    <cellStyle name="标题 5 2 4 2 3" xfId="0"/>
    <cellStyle name="标题 5 2 4 3" xfId="0"/>
    <cellStyle name="标题 5 2 4 4" xfId="0"/>
    <cellStyle name="标题 5 2 5" xfId="0"/>
    <cellStyle name="标题 5 2 5 2" xfId="0"/>
    <cellStyle name="标题 5 2 5 2 2" xfId="0"/>
    <cellStyle name="标题 5 2 5 2 3" xfId="0"/>
    <cellStyle name="标题 5 2 5 3" xfId="0"/>
    <cellStyle name="标题 5 2 5 4" xfId="0"/>
    <cellStyle name="标题 5 2 6" xfId="0"/>
    <cellStyle name="标题 5 2 7" xfId="0"/>
    <cellStyle name="标题 5 3" xfId="0"/>
    <cellStyle name="标题 5 3 2" xfId="0"/>
    <cellStyle name="标题 5 3 3" xfId="0"/>
    <cellStyle name="标题 5 4" xfId="0"/>
    <cellStyle name="标题 5 4 2" xfId="0"/>
    <cellStyle name="标题 5 4 2 2" xfId="0"/>
    <cellStyle name="标题 5 4 2 3" xfId="0"/>
    <cellStyle name="标题 5 4 3" xfId="0"/>
    <cellStyle name="标题 5 4 4" xfId="0"/>
    <cellStyle name="标题 5 5" xfId="0"/>
    <cellStyle name="标题 5 5 2" xfId="0"/>
    <cellStyle name="标题 5 5 2 2" xfId="0"/>
    <cellStyle name="标题 5 5 2 3" xfId="0"/>
    <cellStyle name="标题 5 5 3" xfId="0"/>
    <cellStyle name="标题 5 5 4" xfId="0"/>
    <cellStyle name="标题 5 6" xfId="0"/>
    <cellStyle name="标题 5 6 2" xfId="0"/>
    <cellStyle name="标题 5 6 2 2" xfId="0"/>
    <cellStyle name="标题 5 6 2 3" xfId="0"/>
    <cellStyle name="标题 5 6 3" xfId="0"/>
    <cellStyle name="标题 5 6 4" xfId="0"/>
    <cellStyle name="标题 5 7" xfId="0"/>
    <cellStyle name="标题 5 8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3 2" xfId="0"/>
    <cellStyle name="标题 6 2 3 2 2" xfId="0"/>
    <cellStyle name="标题 6 2 3 2 3" xfId="0"/>
    <cellStyle name="标题 6 2 3 3" xfId="0"/>
    <cellStyle name="标题 6 2 3 4" xfId="0"/>
    <cellStyle name="标题 6 2 4" xfId="0"/>
    <cellStyle name="标题 6 2 4 2" xfId="0"/>
    <cellStyle name="标题 6 2 4 2 2" xfId="0"/>
    <cellStyle name="标题 6 2 4 2 3" xfId="0"/>
    <cellStyle name="标题 6 2 4 3" xfId="0"/>
    <cellStyle name="标题 6 2 4 4" xfId="0"/>
    <cellStyle name="标题 6 2 5" xfId="0"/>
    <cellStyle name="标题 6 2 5 2" xfId="0"/>
    <cellStyle name="标题 6 2 5 2 2" xfId="0"/>
    <cellStyle name="标题 6 2 5 2 3" xfId="0"/>
    <cellStyle name="标题 6 2 5 3" xfId="0"/>
    <cellStyle name="标题 6 2 5 4" xfId="0"/>
    <cellStyle name="标题 6 2 6" xfId="0"/>
    <cellStyle name="标题 6 2 7" xfId="0"/>
    <cellStyle name="标题 6 3" xfId="0"/>
    <cellStyle name="标题 6 3 2" xfId="0"/>
    <cellStyle name="标题 6 3 3" xfId="0"/>
    <cellStyle name="标题 6 4" xfId="0"/>
    <cellStyle name="标题 6 4 2" xfId="0"/>
    <cellStyle name="标题 6 4 2 2" xfId="0"/>
    <cellStyle name="标题 6 4 2 3" xfId="0"/>
    <cellStyle name="标题 6 4 3" xfId="0"/>
    <cellStyle name="标题 6 4 4" xfId="0"/>
    <cellStyle name="标题 6 5" xfId="0"/>
    <cellStyle name="标题 6 5 2" xfId="0"/>
    <cellStyle name="标题 6 5 2 2" xfId="0"/>
    <cellStyle name="标题 6 5 2 3" xfId="0"/>
    <cellStyle name="标题 6 5 3" xfId="0"/>
    <cellStyle name="标题 6 5 4" xfId="0"/>
    <cellStyle name="标题 6 6" xfId="0"/>
    <cellStyle name="标题 6 6 2" xfId="0"/>
    <cellStyle name="标题 6 6 2 2" xfId="0"/>
    <cellStyle name="标题 6 6 2 3" xfId="0"/>
    <cellStyle name="标题 6 6 3" xfId="0"/>
    <cellStyle name="标题 6 6 4" xfId="0"/>
    <cellStyle name="标题 6 7" xfId="0"/>
    <cellStyle name="标题 6 8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3 2" xfId="0"/>
    <cellStyle name="标题 7 2 3 2 2" xfId="0"/>
    <cellStyle name="标题 7 2 3 2 3" xfId="0"/>
    <cellStyle name="标题 7 2 3 3" xfId="0"/>
    <cellStyle name="标题 7 2 3 4" xfId="0"/>
    <cellStyle name="标题 7 2 4" xfId="0"/>
    <cellStyle name="标题 7 2 4 2" xfId="0"/>
    <cellStyle name="标题 7 2 4 2 2" xfId="0"/>
    <cellStyle name="标题 7 2 4 2 3" xfId="0"/>
    <cellStyle name="标题 7 2 4 3" xfId="0"/>
    <cellStyle name="标题 7 2 4 4" xfId="0"/>
    <cellStyle name="标题 7 2 5" xfId="0"/>
    <cellStyle name="标题 7 2 5 2" xfId="0"/>
    <cellStyle name="标题 7 2 5 2 2" xfId="0"/>
    <cellStyle name="标题 7 2 5 2 3" xfId="0"/>
    <cellStyle name="标题 7 2 5 3" xfId="0"/>
    <cellStyle name="标题 7 2 5 4" xfId="0"/>
    <cellStyle name="标题 7 2 6" xfId="0"/>
    <cellStyle name="标题 7 2 7" xfId="0"/>
    <cellStyle name="标题 7 3" xfId="0"/>
    <cellStyle name="标题 7 3 2" xfId="0"/>
    <cellStyle name="标题 7 3 3" xfId="0"/>
    <cellStyle name="标题 7 4" xfId="0"/>
    <cellStyle name="标题 7 4 2" xfId="0"/>
    <cellStyle name="标题 7 4 2 2" xfId="0"/>
    <cellStyle name="标题 7 4 2 3" xfId="0"/>
    <cellStyle name="标题 7 4 3" xfId="0"/>
    <cellStyle name="标题 7 4 4" xfId="0"/>
    <cellStyle name="标题 7 5" xfId="0"/>
    <cellStyle name="标题 7 5 2" xfId="0"/>
    <cellStyle name="标题 7 5 2 2" xfId="0"/>
    <cellStyle name="标题 7 5 2 3" xfId="0"/>
    <cellStyle name="标题 7 5 3" xfId="0"/>
    <cellStyle name="标题 7 5 4" xfId="0"/>
    <cellStyle name="标题 7 6" xfId="0"/>
    <cellStyle name="标题 7 6 2" xfId="0"/>
    <cellStyle name="标题 7 6 2 2" xfId="0"/>
    <cellStyle name="标题 7 6 2 3" xfId="0"/>
    <cellStyle name="标题 7 6 3" xfId="0"/>
    <cellStyle name="标题 7 6 4" xfId="0"/>
    <cellStyle name="标题 7 7" xfId="0"/>
    <cellStyle name="标题 7 8" xfId="0"/>
    <cellStyle name="检查单元格 2" xfId="0"/>
    <cellStyle name="检查单元格 2 10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2 2" xfId="0"/>
    <cellStyle name="检查单元格 2 2 3 2 3" xfId="0"/>
    <cellStyle name="检查单元格 2 2 3 2 4" xfId="0"/>
    <cellStyle name="检查单元格 2 2 3 2 5" xfId="0"/>
    <cellStyle name="检查单元格 2 2 3 3" xfId="0"/>
    <cellStyle name="检查单元格 2 2 3 4" xfId="0"/>
    <cellStyle name="检查单元格 2 2 3 5" xfId="0"/>
    <cellStyle name="检查单元格 2 2 3 6" xfId="0"/>
    <cellStyle name="检查单元格 2 2 4" xfId="0"/>
    <cellStyle name="检查单元格 2 2 4 2" xfId="0"/>
    <cellStyle name="检查单元格 2 2 4 2 2" xfId="0"/>
    <cellStyle name="检查单元格 2 2 4 2 3" xfId="0"/>
    <cellStyle name="检查单元格 2 2 4 2 4" xfId="0"/>
    <cellStyle name="检查单元格 2 2 4 2 5" xfId="0"/>
    <cellStyle name="检查单元格 2 2 4 3" xfId="0"/>
    <cellStyle name="检查单元格 2 2 4 4" xfId="0"/>
    <cellStyle name="检查单元格 2 2 4 5" xfId="0"/>
    <cellStyle name="检查单元格 2 2 4 6" xfId="0"/>
    <cellStyle name="检查单元格 2 2 5" xfId="0"/>
    <cellStyle name="检查单元格 2 2 5 2" xfId="0"/>
    <cellStyle name="检查单元格 2 2 5 2 2" xfId="0"/>
    <cellStyle name="检查单元格 2 2 5 2 3" xfId="0"/>
    <cellStyle name="检查单元格 2 2 5 2 4" xfId="0"/>
    <cellStyle name="检查单元格 2 2 5 2 5" xfId="0"/>
    <cellStyle name="检查单元格 2 2 5 3" xfId="0"/>
    <cellStyle name="检查单元格 2 2 5 4" xfId="0"/>
    <cellStyle name="检查单元格 2 2 5 5" xfId="0"/>
    <cellStyle name="检查单元格 2 2 5 6" xfId="0"/>
    <cellStyle name="检查单元格 2 2 6" xfId="0"/>
    <cellStyle name="检查单元格 2 2 7" xfId="0"/>
    <cellStyle name="检查单元格 2 2 8" xfId="0"/>
    <cellStyle name="检查单元格 2 2 9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2 2" xfId="0"/>
    <cellStyle name="检查单元格 2 4 2 3" xfId="0"/>
    <cellStyle name="检查单元格 2 4 2 4" xfId="0"/>
    <cellStyle name="检查单元格 2 4 2 5" xfId="0"/>
    <cellStyle name="检查单元格 2 4 3" xfId="0"/>
    <cellStyle name="检查单元格 2 4 4" xfId="0"/>
    <cellStyle name="检查单元格 2 4 5" xfId="0"/>
    <cellStyle name="检查单元格 2 4 6" xfId="0"/>
    <cellStyle name="检查单元格 2 5" xfId="0"/>
    <cellStyle name="检查单元格 2 5 2" xfId="0"/>
    <cellStyle name="检查单元格 2 5 2 2" xfId="0"/>
    <cellStyle name="检查单元格 2 5 2 3" xfId="0"/>
    <cellStyle name="检查单元格 2 5 2 4" xfId="0"/>
    <cellStyle name="检查单元格 2 5 2 5" xfId="0"/>
    <cellStyle name="检查单元格 2 5 3" xfId="0"/>
    <cellStyle name="检查单元格 2 5 4" xfId="0"/>
    <cellStyle name="检查单元格 2 5 5" xfId="0"/>
    <cellStyle name="检查单元格 2 5 6" xfId="0"/>
    <cellStyle name="检查单元格 2 6" xfId="0"/>
    <cellStyle name="检查单元格 2 6 2" xfId="0"/>
    <cellStyle name="检查单元格 2 6 2 2" xfId="0"/>
    <cellStyle name="检查单元格 2 6 2 3" xfId="0"/>
    <cellStyle name="检查单元格 2 6 2 4" xfId="0"/>
    <cellStyle name="检查单元格 2 6 2 5" xfId="0"/>
    <cellStyle name="检查单元格 2 6 3" xfId="0"/>
    <cellStyle name="检查单元格 2 6 4" xfId="0"/>
    <cellStyle name="检查单元格 2 6 5" xfId="0"/>
    <cellStyle name="检查单元格 2 6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2 5" xfId="0"/>
    <cellStyle name="检查单元格 3 2 3" xfId="0"/>
    <cellStyle name="检查单元格 3 2 3 2" xfId="0"/>
    <cellStyle name="检查单元格 3 2 3 2 2" xfId="0"/>
    <cellStyle name="检查单元格 3 2 3 2 3" xfId="0"/>
    <cellStyle name="检查单元格 3 2 3 2 4" xfId="0"/>
    <cellStyle name="检查单元格 3 2 3 2 5" xfId="0"/>
    <cellStyle name="检查单元格 3 2 3 3" xfId="0"/>
    <cellStyle name="检查单元格 3 2 3 4" xfId="0"/>
    <cellStyle name="检查单元格 3 2 3 5" xfId="0"/>
    <cellStyle name="检查单元格 3 2 3 6" xfId="0"/>
    <cellStyle name="检查单元格 3 2 4" xfId="0"/>
    <cellStyle name="检查单元格 3 2 4 2" xfId="0"/>
    <cellStyle name="检查单元格 3 2 4 2 2" xfId="0"/>
    <cellStyle name="检查单元格 3 2 4 2 3" xfId="0"/>
    <cellStyle name="检查单元格 3 2 4 2 4" xfId="0"/>
    <cellStyle name="检查单元格 3 2 4 2 5" xfId="0"/>
    <cellStyle name="检查单元格 3 2 4 3" xfId="0"/>
    <cellStyle name="检查单元格 3 2 4 4" xfId="0"/>
    <cellStyle name="检查单元格 3 2 4 5" xfId="0"/>
    <cellStyle name="检查单元格 3 2 4 6" xfId="0"/>
    <cellStyle name="检查单元格 3 2 5" xfId="0"/>
    <cellStyle name="检查单元格 3 2 5 2" xfId="0"/>
    <cellStyle name="检查单元格 3 2 5 2 2" xfId="0"/>
    <cellStyle name="检查单元格 3 2 5 2 3" xfId="0"/>
    <cellStyle name="检查单元格 3 2 5 2 4" xfId="0"/>
    <cellStyle name="检查单元格 3 2 5 2 5" xfId="0"/>
    <cellStyle name="检查单元格 3 2 5 3" xfId="0"/>
    <cellStyle name="检查单元格 3 2 5 4" xfId="0"/>
    <cellStyle name="检查单元格 3 2 5 5" xfId="0"/>
    <cellStyle name="检查单元格 3 2 5 6" xfId="0"/>
    <cellStyle name="检查单元格 3 2 6" xfId="0"/>
    <cellStyle name="检查单元格 3 2 7" xfId="0"/>
    <cellStyle name="检查单元格 3 2 8" xfId="0"/>
    <cellStyle name="检查单元格 3 2 9" xfId="0"/>
    <cellStyle name="检查单元格 3 3" xfId="0"/>
    <cellStyle name="检查单元格 3 3 2" xfId="0"/>
    <cellStyle name="检查单元格 3 3 3" xfId="0"/>
    <cellStyle name="检查单元格 3 3 4" xfId="0"/>
    <cellStyle name="检查单元格 3 3 5" xfId="0"/>
    <cellStyle name="检查单元格 3 4" xfId="0"/>
    <cellStyle name="检查单元格 3 4 2" xfId="0"/>
    <cellStyle name="检查单元格 3 4 2 2" xfId="0"/>
    <cellStyle name="检查单元格 3 4 2 3" xfId="0"/>
    <cellStyle name="检查单元格 3 4 2 4" xfId="0"/>
    <cellStyle name="检查单元格 3 4 2 5" xfId="0"/>
    <cellStyle name="检查单元格 3 4 3" xfId="0"/>
    <cellStyle name="检查单元格 3 4 4" xfId="0"/>
    <cellStyle name="检查单元格 3 4 5" xfId="0"/>
    <cellStyle name="检查单元格 3 4 6" xfId="0"/>
    <cellStyle name="检查单元格 3 5" xfId="0"/>
    <cellStyle name="检查单元格 3 5 2" xfId="0"/>
    <cellStyle name="检查单元格 3 5 2 2" xfId="0"/>
    <cellStyle name="检查单元格 3 5 2 3" xfId="0"/>
    <cellStyle name="检查单元格 3 5 2 4" xfId="0"/>
    <cellStyle name="检查单元格 3 5 2 5" xfId="0"/>
    <cellStyle name="检查单元格 3 5 3" xfId="0"/>
    <cellStyle name="检查单元格 3 5 4" xfId="0"/>
    <cellStyle name="检查单元格 3 5 5" xfId="0"/>
    <cellStyle name="检查单元格 3 5 6" xfId="0"/>
    <cellStyle name="检查单元格 3 6" xfId="0"/>
    <cellStyle name="检查单元格 3 6 2" xfId="0"/>
    <cellStyle name="检查单元格 3 6 2 2" xfId="0"/>
    <cellStyle name="检查单元格 3 6 2 3" xfId="0"/>
    <cellStyle name="检查单元格 3 6 2 4" xfId="0"/>
    <cellStyle name="检查单元格 3 6 2 5" xfId="0"/>
    <cellStyle name="检查单元格 3 6 3" xfId="0"/>
    <cellStyle name="检查单元格 3 6 4" xfId="0"/>
    <cellStyle name="检查单元格 3 6 5" xfId="0"/>
    <cellStyle name="检查单元格 3 6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2" xfId="0"/>
    <cellStyle name="检查单元格 4 2 2" xfId="0"/>
    <cellStyle name="检查单元格 4 2 2 2" xfId="0"/>
    <cellStyle name="检查单元格 4 2 2 3" xfId="0"/>
    <cellStyle name="检查单元格 4 2 2 4" xfId="0"/>
    <cellStyle name="检查单元格 4 2 2 5" xfId="0"/>
    <cellStyle name="检查单元格 4 2 3" xfId="0"/>
    <cellStyle name="检查单元格 4 2 3 2" xfId="0"/>
    <cellStyle name="检查单元格 4 2 3 2 2" xfId="0"/>
    <cellStyle name="检查单元格 4 2 3 2 3" xfId="0"/>
    <cellStyle name="检查单元格 4 2 3 2 4" xfId="0"/>
    <cellStyle name="检查单元格 4 2 3 2 5" xfId="0"/>
    <cellStyle name="检查单元格 4 2 3 3" xfId="0"/>
    <cellStyle name="检查单元格 4 2 3 4" xfId="0"/>
    <cellStyle name="检查单元格 4 2 3 5" xfId="0"/>
    <cellStyle name="检查单元格 4 2 3 6" xfId="0"/>
    <cellStyle name="检查单元格 4 2 4" xfId="0"/>
    <cellStyle name="检查单元格 4 2 4 2" xfId="0"/>
    <cellStyle name="检查单元格 4 2 4 2 2" xfId="0"/>
    <cellStyle name="检查单元格 4 2 4 2 3" xfId="0"/>
    <cellStyle name="检查单元格 4 2 4 2 4" xfId="0"/>
    <cellStyle name="检查单元格 4 2 4 2 5" xfId="0"/>
    <cellStyle name="检查单元格 4 2 4 3" xfId="0"/>
    <cellStyle name="检查单元格 4 2 4 4" xfId="0"/>
    <cellStyle name="检查单元格 4 2 4 5" xfId="0"/>
    <cellStyle name="检查单元格 4 2 4 6" xfId="0"/>
    <cellStyle name="检查单元格 4 2 5" xfId="0"/>
    <cellStyle name="检查单元格 4 2 5 2" xfId="0"/>
    <cellStyle name="检查单元格 4 2 5 2 2" xfId="0"/>
    <cellStyle name="检查单元格 4 2 5 2 3" xfId="0"/>
    <cellStyle name="检查单元格 4 2 5 2 4" xfId="0"/>
    <cellStyle name="检查单元格 4 2 5 2 5" xfId="0"/>
    <cellStyle name="检查单元格 4 2 5 3" xfId="0"/>
    <cellStyle name="检查单元格 4 2 5 4" xfId="0"/>
    <cellStyle name="检查单元格 4 2 5 5" xfId="0"/>
    <cellStyle name="检查单元格 4 2 5 6" xfId="0"/>
    <cellStyle name="检查单元格 4 2 6" xfId="0"/>
    <cellStyle name="检查单元格 4 2 7" xfId="0"/>
    <cellStyle name="检查单元格 4 2 8" xfId="0"/>
    <cellStyle name="检查单元格 4 2 9" xfId="0"/>
    <cellStyle name="检查单元格 4 3" xfId="0"/>
    <cellStyle name="检查单元格 4 3 2" xfId="0"/>
    <cellStyle name="检查单元格 4 3 3" xfId="0"/>
    <cellStyle name="检查单元格 4 3 4" xfId="0"/>
    <cellStyle name="检查单元格 4 3 5" xfId="0"/>
    <cellStyle name="检查单元格 4 4" xfId="0"/>
    <cellStyle name="检查单元格 4 4 2" xfId="0"/>
    <cellStyle name="检查单元格 4 4 2 2" xfId="0"/>
    <cellStyle name="检查单元格 4 4 2 3" xfId="0"/>
    <cellStyle name="检查单元格 4 4 2 4" xfId="0"/>
    <cellStyle name="检查单元格 4 4 2 5" xfId="0"/>
    <cellStyle name="检查单元格 4 4 3" xfId="0"/>
    <cellStyle name="检查单元格 4 4 4" xfId="0"/>
    <cellStyle name="检查单元格 4 4 5" xfId="0"/>
    <cellStyle name="检查单元格 4 4 6" xfId="0"/>
    <cellStyle name="检查单元格 4 5" xfId="0"/>
    <cellStyle name="检查单元格 4 5 2" xfId="0"/>
    <cellStyle name="检查单元格 4 5 2 2" xfId="0"/>
    <cellStyle name="检查单元格 4 5 2 3" xfId="0"/>
    <cellStyle name="检查单元格 4 5 2 4" xfId="0"/>
    <cellStyle name="检查单元格 4 5 2 5" xfId="0"/>
    <cellStyle name="检查单元格 4 5 3" xfId="0"/>
    <cellStyle name="检查单元格 4 5 4" xfId="0"/>
    <cellStyle name="检查单元格 4 5 5" xfId="0"/>
    <cellStyle name="检查单元格 4 5 6" xfId="0"/>
    <cellStyle name="检查单元格 4 6" xfId="0"/>
    <cellStyle name="检查单元格 4 6 2" xfId="0"/>
    <cellStyle name="检查单元格 4 6 2 2" xfId="0"/>
    <cellStyle name="检查单元格 4 6 2 3" xfId="0"/>
    <cellStyle name="检查单元格 4 6 2 4" xfId="0"/>
    <cellStyle name="检查单元格 4 6 2 5" xfId="0"/>
    <cellStyle name="检查单元格 4 6 3" xfId="0"/>
    <cellStyle name="检查单元格 4 6 4" xfId="0"/>
    <cellStyle name="检查单元格 4 6 5" xfId="0"/>
    <cellStyle name="检查单元格 4 6 6" xfId="0"/>
    <cellStyle name="检查单元格 4 7" xfId="0"/>
    <cellStyle name="检查单元格 4 8" xfId="0"/>
    <cellStyle name="检查单元格 4 9" xfId="0"/>
    <cellStyle name="汇总 2" xfId="0"/>
    <cellStyle name="汇总 2 10" xfId="0"/>
    <cellStyle name="汇总 2 11" xfId="0"/>
    <cellStyle name="汇总 2 2" xfId="0"/>
    <cellStyle name="汇总 2 2 10" xfId="0"/>
    <cellStyle name="汇总 2 2 2" xfId="0"/>
    <cellStyle name="汇总 2 2 2 2" xfId="0"/>
    <cellStyle name="汇总 2 2 2 2 2" xfId="0"/>
    <cellStyle name="汇总 2 2 2 2 3" xfId="0"/>
    <cellStyle name="汇总 2 2 2 2 4" xfId="0"/>
    <cellStyle name="汇总 2 2 2 2 5" xfId="0"/>
    <cellStyle name="汇总 2 2 2 3" xfId="0"/>
    <cellStyle name="汇总 2 2 2 3 2" xfId="0"/>
    <cellStyle name="汇总 2 2 2 3 2 2" xfId="0"/>
    <cellStyle name="汇总 2 2 2 3 2 3" xfId="0"/>
    <cellStyle name="汇总 2 2 2 3 2 4" xfId="0"/>
    <cellStyle name="汇总 2 2 2 3 2 5" xfId="0"/>
    <cellStyle name="汇总 2 2 2 3 3" xfId="0"/>
    <cellStyle name="汇总 2 2 2 3 4" xfId="0"/>
    <cellStyle name="汇总 2 2 2 3 5" xfId="0"/>
    <cellStyle name="汇总 2 2 2 3 6" xfId="0"/>
    <cellStyle name="汇总 2 2 2 4" xfId="0"/>
    <cellStyle name="汇总 2 2 2 4 2" xfId="0"/>
    <cellStyle name="汇总 2 2 2 4 2 2" xfId="0"/>
    <cellStyle name="汇总 2 2 2 4 2 3" xfId="0"/>
    <cellStyle name="汇总 2 2 2 4 2 4" xfId="0"/>
    <cellStyle name="汇总 2 2 2 4 2 5" xfId="0"/>
    <cellStyle name="汇总 2 2 2 4 3" xfId="0"/>
    <cellStyle name="汇总 2 2 2 4 4" xfId="0"/>
    <cellStyle name="汇总 2 2 2 4 5" xfId="0"/>
    <cellStyle name="汇总 2 2 2 4 6" xfId="0"/>
    <cellStyle name="汇总 2 2 2 5" xfId="0"/>
    <cellStyle name="汇总 2 2 2 5 2" xfId="0"/>
    <cellStyle name="汇总 2 2 2 5 2 2" xfId="0"/>
    <cellStyle name="汇总 2 2 2 5 2 3" xfId="0"/>
    <cellStyle name="汇总 2 2 2 5 2 4" xfId="0"/>
    <cellStyle name="汇总 2 2 2 5 2 5" xfId="0"/>
    <cellStyle name="汇总 2 2 2 5 3" xfId="0"/>
    <cellStyle name="汇总 2 2 2 5 4" xfId="0"/>
    <cellStyle name="汇总 2 2 2 5 5" xfId="0"/>
    <cellStyle name="汇总 2 2 2 5 6" xfId="0"/>
    <cellStyle name="汇总 2 2 2 6" xfId="0"/>
    <cellStyle name="汇总 2 2 2 7" xfId="0"/>
    <cellStyle name="汇总 2 2 2 8" xfId="0"/>
    <cellStyle name="汇总 2 2 2 9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4 2" xfId="0"/>
    <cellStyle name="汇总 2 2 4 2 2" xfId="0"/>
    <cellStyle name="汇总 2 2 4 2 3" xfId="0"/>
    <cellStyle name="汇总 2 2 4 2 4" xfId="0"/>
    <cellStyle name="汇总 2 2 4 2 5" xfId="0"/>
    <cellStyle name="汇总 2 2 4 3" xfId="0"/>
    <cellStyle name="汇总 2 2 4 4" xfId="0"/>
    <cellStyle name="汇总 2 2 4 5" xfId="0"/>
    <cellStyle name="汇总 2 2 4 6" xfId="0"/>
    <cellStyle name="汇总 2 2 5" xfId="0"/>
    <cellStyle name="汇总 2 2 5 2" xfId="0"/>
    <cellStyle name="汇总 2 2 5 2 2" xfId="0"/>
    <cellStyle name="汇总 2 2 5 2 3" xfId="0"/>
    <cellStyle name="汇总 2 2 5 2 4" xfId="0"/>
    <cellStyle name="汇总 2 2 5 2 5" xfId="0"/>
    <cellStyle name="汇总 2 2 5 3" xfId="0"/>
    <cellStyle name="汇总 2 2 5 4" xfId="0"/>
    <cellStyle name="汇总 2 2 5 5" xfId="0"/>
    <cellStyle name="汇总 2 2 5 6" xfId="0"/>
    <cellStyle name="汇总 2 2 6" xfId="0"/>
    <cellStyle name="汇总 2 2 6 2" xfId="0"/>
    <cellStyle name="汇总 2 2 6 2 2" xfId="0"/>
    <cellStyle name="汇总 2 2 6 2 3" xfId="0"/>
    <cellStyle name="汇总 2 2 6 2 4" xfId="0"/>
    <cellStyle name="汇总 2 2 6 2 5" xfId="0"/>
    <cellStyle name="汇总 2 2 6 3" xfId="0"/>
    <cellStyle name="汇总 2 2 6 4" xfId="0"/>
    <cellStyle name="汇总 2 2 6 5" xfId="0"/>
    <cellStyle name="汇总 2 2 6 6" xfId="0"/>
    <cellStyle name="汇总 2 2 7" xfId="0"/>
    <cellStyle name="汇总 2 2 8" xfId="0"/>
    <cellStyle name="汇总 2 2 9" xfId="0"/>
    <cellStyle name="汇总 2 3" xfId="0"/>
    <cellStyle name="汇总 2 3 2" xfId="0"/>
    <cellStyle name="汇总 2 3 2 2" xfId="0"/>
    <cellStyle name="汇总 2 3 2 3" xfId="0"/>
    <cellStyle name="汇总 2 3 2 4" xfId="0"/>
    <cellStyle name="汇总 2 3 2 5" xfId="0"/>
    <cellStyle name="汇总 2 3 3" xfId="0"/>
    <cellStyle name="汇总 2 3 3 2" xfId="0"/>
    <cellStyle name="汇总 2 3 3 2 2" xfId="0"/>
    <cellStyle name="汇总 2 3 3 2 3" xfId="0"/>
    <cellStyle name="汇总 2 3 3 2 4" xfId="0"/>
    <cellStyle name="汇总 2 3 3 2 5" xfId="0"/>
    <cellStyle name="汇总 2 3 3 3" xfId="0"/>
    <cellStyle name="汇总 2 3 3 4" xfId="0"/>
    <cellStyle name="汇总 2 3 3 5" xfId="0"/>
    <cellStyle name="汇总 2 3 3 6" xfId="0"/>
    <cellStyle name="汇总 2 3 4" xfId="0"/>
    <cellStyle name="汇总 2 3 4 2" xfId="0"/>
    <cellStyle name="汇总 2 3 4 2 2" xfId="0"/>
    <cellStyle name="汇总 2 3 4 2 3" xfId="0"/>
    <cellStyle name="汇总 2 3 4 2 4" xfId="0"/>
    <cellStyle name="汇总 2 3 4 2 5" xfId="0"/>
    <cellStyle name="汇总 2 3 4 3" xfId="0"/>
    <cellStyle name="汇总 2 3 4 4" xfId="0"/>
    <cellStyle name="汇总 2 3 4 5" xfId="0"/>
    <cellStyle name="汇总 2 3 4 6" xfId="0"/>
    <cellStyle name="汇总 2 3 5" xfId="0"/>
    <cellStyle name="汇总 2 3 5 2" xfId="0"/>
    <cellStyle name="汇总 2 3 5 2 2" xfId="0"/>
    <cellStyle name="汇总 2 3 5 2 3" xfId="0"/>
    <cellStyle name="汇总 2 3 5 2 4" xfId="0"/>
    <cellStyle name="汇总 2 3 5 2 5" xfId="0"/>
    <cellStyle name="汇总 2 3 5 3" xfId="0"/>
    <cellStyle name="汇总 2 3 5 4" xfId="0"/>
    <cellStyle name="汇总 2 3 5 5" xfId="0"/>
    <cellStyle name="汇总 2 3 5 6" xfId="0"/>
    <cellStyle name="汇总 2 3 6" xfId="0"/>
    <cellStyle name="汇总 2 3 7" xfId="0"/>
    <cellStyle name="汇总 2 3 8" xfId="0"/>
    <cellStyle name="汇总 2 3 9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5 2" xfId="0"/>
    <cellStyle name="汇总 2 5 2 2" xfId="0"/>
    <cellStyle name="汇总 2 5 2 3" xfId="0"/>
    <cellStyle name="汇总 2 5 2 4" xfId="0"/>
    <cellStyle name="汇总 2 5 2 5" xfId="0"/>
    <cellStyle name="汇总 2 5 3" xfId="0"/>
    <cellStyle name="汇总 2 5 4" xfId="0"/>
    <cellStyle name="汇总 2 5 5" xfId="0"/>
    <cellStyle name="汇总 2 5 6" xfId="0"/>
    <cellStyle name="汇总 2 6" xfId="0"/>
    <cellStyle name="汇总 2 6 2" xfId="0"/>
    <cellStyle name="汇总 2 6 2 2" xfId="0"/>
    <cellStyle name="汇总 2 6 2 3" xfId="0"/>
    <cellStyle name="汇总 2 6 2 4" xfId="0"/>
    <cellStyle name="汇总 2 6 2 5" xfId="0"/>
    <cellStyle name="汇总 2 6 3" xfId="0"/>
    <cellStyle name="汇总 2 6 4" xfId="0"/>
    <cellStyle name="汇总 2 6 5" xfId="0"/>
    <cellStyle name="汇总 2 6 6" xfId="0"/>
    <cellStyle name="汇总 2 7" xfId="0"/>
    <cellStyle name="汇总 2 7 2" xfId="0"/>
    <cellStyle name="汇总 2 7 2 2" xfId="0"/>
    <cellStyle name="汇总 2 7 2 3" xfId="0"/>
    <cellStyle name="汇总 2 7 2 4" xfId="0"/>
    <cellStyle name="汇总 2 7 2 5" xfId="0"/>
    <cellStyle name="汇总 2 7 3" xfId="0"/>
    <cellStyle name="汇总 2 7 4" xfId="0"/>
    <cellStyle name="汇总 2 7 5" xfId="0"/>
    <cellStyle name="汇总 2 7 6" xfId="0"/>
    <cellStyle name="汇总 2 8" xfId="0"/>
    <cellStyle name="汇总 2 9" xfId="0"/>
    <cellStyle name="汇总 3" xfId="0"/>
    <cellStyle name="汇总 3 10" xfId="0"/>
    <cellStyle name="汇总 3 11" xfId="0"/>
    <cellStyle name="汇总 3 2" xfId="0"/>
    <cellStyle name="汇总 3 2 10" xfId="0"/>
    <cellStyle name="汇总 3 2 2" xfId="0"/>
    <cellStyle name="汇总 3 2 2 2" xfId="0"/>
    <cellStyle name="汇总 3 2 2 2 2" xfId="0"/>
    <cellStyle name="汇总 3 2 2 2 3" xfId="0"/>
    <cellStyle name="汇总 3 2 2 2 4" xfId="0"/>
    <cellStyle name="汇总 3 2 2 2 5" xfId="0"/>
    <cellStyle name="汇总 3 2 2 3" xfId="0"/>
    <cellStyle name="汇总 3 2 2 3 2" xfId="0"/>
    <cellStyle name="汇总 3 2 2 3 2 2" xfId="0"/>
    <cellStyle name="汇总 3 2 2 3 2 3" xfId="0"/>
    <cellStyle name="汇总 3 2 2 3 2 4" xfId="0"/>
    <cellStyle name="汇总 3 2 2 3 2 5" xfId="0"/>
    <cellStyle name="汇总 3 2 2 3 3" xfId="0"/>
    <cellStyle name="汇总 3 2 2 3 4" xfId="0"/>
    <cellStyle name="汇总 3 2 2 3 5" xfId="0"/>
    <cellStyle name="汇总 3 2 2 3 6" xfId="0"/>
    <cellStyle name="汇总 3 2 2 4" xfId="0"/>
    <cellStyle name="汇总 3 2 2 4 2" xfId="0"/>
    <cellStyle name="汇总 3 2 2 4 2 2" xfId="0"/>
    <cellStyle name="汇总 3 2 2 4 2 3" xfId="0"/>
    <cellStyle name="汇总 3 2 2 4 2 4" xfId="0"/>
    <cellStyle name="汇总 3 2 2 4 2 5" xfId="0"/>
    <cellStyle name="汇总 3 2 2 4 3" xfId="0"/>
    <cellStyle name="汇总 3 2 2 4 4" xfId="0"/>
    <cellStyle name="汇总 3 2 2 4 5" xfId="0"/>
    <cellStyle name="汇总 3 2 2 4 6" xfId="0"/>
    <cellStyle name="汇总 3 2 2 5" xfId="0"/>
    <cellStyle name="汇总 3 2 2 5 2" xfId="0"/>
    <cellStyle name="汇总 3 2 2 5 2 2" xfId="0"/>
    <cellStyle name="汇总 3 2 2 5 2 3" xfId="0"/>
    <cellStyle name="汇总 3 2 2 5 2 4" xfId="0"/>
    <cellStyle name="汇总 3 2 2 5 2 5" xfId="0"/>
    <cellStyle name="汇总 3 2 2 5 3" xfId="0"/>
    <cellStyle name="汇总 3 2 2 5 4" xfId="0"/>
    <cellStyle name="汇总 3 2 2 5 5" xfId="0"/>
    <cellStyle name="汇总 3 2 2 5 6" xfId="0"/>
    <cellStyle name="汇总 3 2 2 6" xfId="0"/>
    <cellStyle name="汇总 3 2 2 7" xfId="0"/>
    <cellStyle name="汇总 3 2 2 8" xfId="0"/>
    <cellStyle name="汇总 3 2 2 9" xfId="0"/>
    <cellStyle name="汇总 3 2 3" xfId="0"/>
    <cellStyle name="汇总 3 2 3 2" xfId="0"/>
    <cellStyle name="汇总 3 2 3 3" xfId="0"/>
    <cellStyle name="汇总 3 2 3 4" xfId="0"/>
    <cellStyle name="汇总 3 2 3 5" xfId="0"/>
    <cellStyle name="汇总 3 2 4" xfId="0"/>
    <cellStyle name="汇总 3 2 4 2" xfId="0"/>
    <cellStyle name="汇总 3 2 4 2 2" xfId="0"/>
    <cellStyle name="汇总 3 2 4 2 3" xfId="0"/>
    <cellStyle name="汇总 3 2 4 2 4" xfId="0"/>
    <cellStyle name="汇总 3 2 4 2 5" xfId="0"/>
    <cellStyle name="汇总 3 2 4 3" xfId="0"/>
    <cellStyle name="汇总 3 2 4 4" xfId="0"/>
    <cellStyle name="汇总 3 2 4 5" xfId="0"/>
    <cellStyle name="汇总 3 2 4 6" xfId="0"/>
    <cellStyle name="汇总 3 2 5" xfId="0"/>
    <cellStyle name="汇总 3 2 5 2" xfId="0"/>
    <cellStyle name="汇总 3 2 5 2 2" xfId="0"/>
    <cellStyle name="汇总 3 2 5 2 3" xfId="0"/>
    <cellStyle name="汇总 3 2 5 2 4" xfId="0"/>
    <cellStyle name="汇总 3 2 5 2 5" xfId="0"/>
    <cellStyle name="汇总 3 2 5 3" xfId="0"/>
    <cellStyle name="汇总 3 2 5 4" xfId="0"/>
    <cellStyle name="汇总 3 2 5 5" xfId="0"/>
    <cellStyle name="汇总 3 2 5 6" xfId="0"/>
    <cellStyle name="汇总 3 2 6" xfId="0"/>
    <cellStyle name="汇总 3 2 6 2" xfId="0"/>
    <cellStyle name="汇总 3 2 6 2 2" xfId="0"/>
    <cellStyle name="汇总 3 2 6 2 3" xfId="0"/>
    <cellStyle name="汇总 3 2 6 2 4" xfId="0"/>
    <cellStyle name="汇总 3 2 6 2 5" xfId="0"/>
    <cellStyle name="汇总 3 2 6 3" xfId="0"/>
    <cellStyle name="汇总 3 2 6 4" xfId="0"/>
    <cellStyle name="汇总 3 2 6 5" xfId="0"/>
    <cellStyle name="汇总 3 2 6 6" xfId="0"/>
    <cellStyle name="汇总 3 2 7" xfId="0"/>
    <cellStyle name="汇总 3 2 8" xfId="0"/>
    <cellStyle name="汇总 3 2 9" xfId="0"/>
    <cellStyle name="汇总 3 3" xfId="0"/>
    <cellStyle name="汇总 3 3 2" xfId="0"/>
    <cellStyle name="汇总 3 3 2 2" xfId="0"/>
    <cellStyle name="汇总 3 3 2 3" xfId="0"/>
    <cellStyle name="汇总 3 3 2 4" xfId="0"/>
    <cellStyle name="汇总 3 3 2 5" xfId="0"/>
    <cellStyle name="汇总 3 3 3" xfId="0"/>
    <cellStyle name="汇总 3 3 3 2" xfId="0"/>
    <cellStyle name="汇总 3 3 3 2 2" xfId="0"/>
    <cellStyle name="汇总 3 3 3 2 3" xfId="0"/>
    <cellStyle name="汇总 3 3 3 2 4" xfId="0"/>
    <cellStyle name="汇总 3 3 3 2 5" xfId="0"/>
    <cellStyle name="汇总 3 3 3 3" xfId="0"/>
    <cellStyle name="汇总 3 3 3 4" xfId="0"/>
    <cellStyle name="汇总 3 3 3 5" xfId="0"/>
    <cellStyle name="汇总 3 3 3 6" xfId="0"/>
    <cellStyle name="汇总 3 3 4" xfId="0"/>
    <cellStyle name="汇总 3 3 4 2" xfId="0"/>
    <cellStyle name="汇总 3 3 4 2 2" xfId="0"/>
    <cellStyle name="汇总 3 3 4 2 3" xfId="0"/>
    <cellStyle name="汇总 3 3 4 2 4" xfId="0"/>
    <cellStyle name="汇总 3 3 4 2 5" xfId="0"/>
    <cellStyle name="汇总 3 3 4 3" xfId="0"/>
    <cellStyle name="汇总 3 3 4 4" xfId="0"/>
    <cellStyle name="汇总 3 3 4 5" xfId="0"/>
    <cellStyle name="汇总 3 3 4 6" xfId="0"/>
    <cellStyle name="汇总 3 3 5" xfId="0"/>
    <cellStyle name="汇总 3 3 5 2" xfId="0"/>
    <cellStyle name="汇总 3 3 5 2 2" xfId="0"/>
    <cellStyle name="汇总 3 3 5 2 3" xfId="0"/>
    <cellStyle name="汇总 3 3 5 2 4" xfId="0"/>
    <cellStyle name="汇总 3 3 5 2 5" xfId="0"/>
    <cellStyle name="汇总 3 3 5 3" xfId="0"/>
    <cellStyle name="汇总 3 3 5 4" xfId="0"/>
    <cellStyle name="汇总 3 3 5 5" xfId="0"/>
    <cellStyle name="汇总 3 3 5 6" xfId="0"/>
    <cellStyle name="汇总 3 3 6" xfId="0"/>
    <cellStyle name="汇总 3 3 7" xfId="0"/>
    <cellStyle name="汇总 3 3 8" xfId="0"/>
    <cellStyle name="汇总 3 3 9" xfId="0"/>
    <cellStyle name="汇总 3 4" xfId="0"/>
    <cellStyle name="汇总 3 4 2" xfId="0"/>
    <cellStyle name="汇总 3 4 3" xfId="0"/>
    <cellStyle name="汇总 3 4 4" xfId="0"/>
    <cellStyle name="汇总 3 4 5" xfId="0"/>
    <cellStyle name="汇总 3 5" xfId="0"/>
    <cellStyle name="汇总 3 5 2" xfId="0"/>
    <cellStyle name="汇总 3 5 2 2" xfId="0"/>
    <cellStyle name="汇总 3 5 2 3" xfId="0"/>
    <cellStyle name="汇总 3 5 2 4" xfId="0"/>
    <cellStyle name="汇总 3 5 2 5" xfId="0"/>
    <cellStyle name="汇总 3 5 3" xfId="0"/>
    <cellStyle name="汇总 3 5 4" xfId="0"/>
    <cellStyle name="汇总 3 5 5" xfId="0"/>
    <cellStyle name="汇总 3 5 6" xfId="0"/>
    <cellStyle name="汇总 3 6" xfId="0"/>
    <cellStyle name="汇总 3 6 2" xfId="0"/>
    <cellStyle name="汇总 3 6 2 2" xfId="0"/>
    <cellStyle name="汇总 3 6 2 3" xfId="0"/>
    <cellStyle name="汇总 3 6 2 4" xfId="0"/>
    <cellStyle name="汇总 3 6 2 5" xfId="0"/>
    <cellStyle name="汇总 3 6 3" xfId="0"/>
    <cellStyle name="汇总 3 6 4" xfId="0"/>
    <cellStyle name="汇总 3 6 5" xfId="0"/>
    <cellStyle name="汇总 3 6 6" xfId="0"/>
    <cellStyle name="汇总 3 7" xfId="0"/>
    <cellStyle name="汇总 3 7 2" xfId="0"/>
    <cellStyle name="汇总 3 7 2 2" xfId="0"/>
    <cellStyle name="汇总 3 7 2 3" xfId="0"/>
    <cellStyle name="汇总 3 7 2 4" xfId="0"/>
    <cellStyle name="汇总 3 7 2 5" xfId="0"/>
    <cellStyle name="汇总 3 7 3" xfId="0"/>
    <cellStyle name="汇总 3 7 4" xfId="0"/>
    <cellStyle name="汇总 3 7 5" xfId="0"/>
    <cellStyle name="汇总 3 7 6" xfId="0"/>
    <cellStyle name="汇总 3 8" xfId="0"/>
    <cellStyle name="汇总 3 9" xfId="0"/>
    <cellStyle name="汇总 4" xfId="0"/>
    <cellStyle name="汇总 4 10" xfId="0"/>
    <cellStyle name="汇总 4 11" xfId="0"/>
    <cellStyle name="汇总 4 2" xfId="0"/>
    <cellStyle name="汇总 4 2 10" xfId="0"/>
    <cellStyle name="汇总 4 2 2" xfId="0"/>
    <cellStyle name="汇总 4 2 2 2" xfId="0"/>
    <cellStyle name="汇总 4 2 2 2 2" xfId="0"/>
    <cellStyle name="汇总 4 2 2 2 3" xfId="0"/>
    <cellStyle name="汇总 4 2 2 2 4" xfId="0"/>
    <cellStyle name="汇总 4 2 2 2 5" xfId="0"/>
    <cellStyle name="汇总 4 2 2 3" xfId="0"/>
    <cellStyle name="汇总 4 2 2 3 2" xfId="0"/>
    <cellStyle name="汇总 4 2 2 3 2 2" xfId="0"/>
    <cellStyle name="汇总 4 2 2 3 2 3" xfId="0"/>
    <cellStyle name="汇总 4 2 2 3 2 4" xfId="0"/>
    <cellStyle name="汇总 4 2 2 3 2 5" xfId="0"/>
    <cellStyle name="汇总 4 2 2 3 3" xfId="0"/>
    <cellStyle name="汇总 4 2 2 3 4" xfId="0"/>
    <cellStyle name="汇总 4 2 2 3 5" xfId="0"/>
    <cellStyle name="汇总 4 2 2 3 6" xfId="0"/>
    <cellStyle name="汇总 4 2 2 4" xfId="0"/>
    <cellStyle name="汇总 4 2 2 4 2" xfId="0"/>
    <cellStyle name="汇总 4 2 2 4 2 2" xfId="0"/>
    <cellStyle name="汇总 4 2 2 4 2 3" xfId="0"/>
    <cellStyle name="汇总 4 2 2 4 2 4" xfId="0"/>
    <cellStyle name="汇总 4 2 2 4 2 5" xfId="0"/>
    <cellStyle name="汇总 4 2 2 4 3" xfId="0"/>
    <cellStyle name="汇总 4 2 2 4 4" xfId="0"/>
    <cellStyle name="汇总 4 2 2 4 5" xfId="0"/>
    <cellStyle name="汇总 4 2 2 4 6" xfId="0"/>
    <cellStyle name="汇总 4 2 2 5" xfId="0"/>
    <cellStyle name="汇总 4 2 2 5 2" xfId="0"/>
    <cellStyle name="汇总 4 2 2 5 2 2" xfId="0"/>
    <cellStyle name="汇总 4 2 2 5 2 3" xfId="0"/>
    <cellStyle name="汇总 4 2 2 5 2 4" xfId="0"/>
    <cellStyle name="汇总 4 2 2 5 2 5" xfId="0"/>
    <cellStyle name="汇总 4 2 2 5 3" xfId="0"/>
    <cellStyle name="汇总 4 2 2 5 4" xfId="0"/>
    <cellStyle name="汇总 4 2 2 5 5" xfId="0"/>
    <cellStyle name="汇总 4 2 2 5 6" xfId="0"/>
    <cellStyle name="汇总 4 2 2 6" xfId="0"/>
    <cellStyle name="汇总 4 2 2 7" xfId="0"/>
    <cellStyle name="汇总 4 2 2 8" xfId="0"/>
    <cellStyle name="汇总 4 2 2 9" xfId="0"/>
    <cellStyle name="汇总 4 2 3" xfId="0"/>
    <cellStyle name="汇总 4 2 3 2" xfId="0"/>
    <cellStyle name="汇总 4 2 3 3" xfId="0"/>
    <cellStyle name="汇总 4 2 3 4" xfId="0"/>
    <cellStyle name="汇总 4 2 3 5" xfId="0"/>
    <cellStyle name="汇总 4 2 4" xfId="0"/>
    <cellStyle name="汇总 4 2 4 2" xfId="0"/>
    <cellStyle name="汇总 4 2 4 2 2" xfId="0"/>
    <cellStyle name="汇总 4 2 4 2 3" xfId="0"/>
    <cellStyle name="汇总 4 2 4 2 4" xfId="0"/>
    <cellStyle name="汇总 4 2 4 2 5" xfId="0"/>
    <cellStyle name="汇总 4 2 4 3" xfId="0"/>
    <cellStyle name="汇总 4 2 4 4" xfId="0"/>
    <cellStyle name="汇总 4 2 4 5" xfId="0"/>
    <cellStyle name="汇总 4 2 4 6" xfId="0"/>
    <cellStyle name="汇总 4 2 5" xfId="0"/>
    <cellStyle name="汇总 4 2 5 2" xfId="0"/>
    <cellStyle name="汇总 4 2 5 2 2" xfId="0"/>
    <cellStyle name="汇总 4 2 5 2 3" xfId="0"/>
    <cellStyle name="汇总 4 2 5 2 4" xfId="0"/>
    <cellStyle name="汇总 4 2 5 2 5" xfId="0"/>
    <cellStyle name="汇总 4 2 5 3" xfId="0"/>
    <cellStyle name="汇总 4 2 5 4" xfId="0"/>
    <cellStyle name="汇总 4 2 5 5" xfId="0"/>
    <cellStyle name="汇总 4 2 5 6" xfId="0"/>
    <cellStyle name="汇总 4 2 6" xfId="0"/>
    <cellStyle name="汇总 4 2 6 2" xfId="0"/>
    <cellStyle name="汇总 4 2 6 2 2" xfId="0"/>
    <cellStyle name="汇总 4 2 6 2 3" xfId="0"/>
    <cellStyle name="汇总 4 2 6 2 4" xfId="0"/>
    <cellStyle name="汇总 4 2 6 2 5" xfId="0"/>
    <cellStyle name="汇总 4 2 6 3" xfId="0"/>
    <cellStyle name="汇总 4 2 6 4" xfId="0"/>
    <cellStyle name="汇总 4 2 6 5" xfId="0"/>
    <cellStyle name="汇总 4 2 6 6" xfId="0"/>
    <cellStyle name="汇总 4 2 7" xfId="0"/>
    <cellStyle name="汇总 4 2 8" xfId="0"/>
    <cellStyle name="汇总 4 2 9" xfId="0"/>
    <cellStyle name="汇总 4 3" xfId="0"/>
    <cellStyle name="汇总 4 3 2" xfId="0"/>
    <cellStyle name="汇总 4 3 2 2" xfId="0"/>
    <cellStyle name="汇总 4 3 2 3" xfId="0"/>
    <cellStyle name="汇总 4 3 2 4" xfId="0"/>
    <cellStyle name="汇总 4 3 2 5" xfId="0"/>
    <cellStyle name="汇总 4 3 3" xfId="0"/>
    <cellStyle name="汇总 4 3 3 2" xfId="0"/>
    <cellStyle name="汇总 4 3 3 2 2" xfId="0"/>
    <cellStyle name="汇总 4 3 3 2 3" xfId="0"/>
    <cellStyle name="汇总 4 3 3 2 4" xfId="0"/>
    <cellStyle name="汇总 4 3 3 2 5" xfId="0"/>
    <cellStyle name="汇总 4 3 3 3" xfId="0"/>
    <cellStyle name="汇总 4 3 3 4" xfId="0"/>
    <cellStyle name="汇总 4 3 3 5" xfId="0"/>
    <cellStyle name="汇总 4 3 3 6" xfId="0"/>
    <cellStyle name="汇总 4 3 4" xfId="0"/>
    <cellStyle name="汇总 4 3 4 2" xfId="0"/>
    <cellStyle name="汇总 4 3 4 2 2" xfId="0"/>
    <cellStyle name="汇总 4 3 4 2 3" xfId="0"/>
    <cellStyle name="汇总 4 3 4 2 4" xfId="0"/>
    <cellStyle name="汇总 4 3 4 2 5" xfId="0"/>
    <cellStyle name="汇总 4 3 4 3" xfId="0"/>
    <cellStyle name="汇总 4 3 4 4" xfId="0"/>
    <cellStyle name="汇总 4 3 4 5" xfId="0"/>
    <cellStyle name="汇总 4 3 4 6" xfId="0"/>
    <cellStyle name="汇总 4 3 5" xfId="0"/>
    <cellStyle name="汇总 4 3 5 2" xfId="0"/>
    <cellStyle name="汇总 4 3 5 2 2" xfId="0"/>
    <cellStyle name="汇总 4 3 5 2 3" xfId="0"/>
    <cellStyle name="汇总 4 3 5 2 4" xfId="0"/>
    <cellStyle name="汇总 4 3 5 2 5" xfId="0"/>
    <cellStyle name="汇总 4 3 5 3" xfId="0"/>
    <cellStyle name="汇总 4 3 5 4" xfId="0"/>
    <cellStyle name="汇总 4 3 5 5" xfId="0"/>
    <cellStyle name="汇总 4 3 5 6" xfId="0"/>
    <cellStyle name="汇总 4 3 6" xfId="0"/>
    <cellStyle name="汇总 4 3 7" xfId="0"/>
    <cellStyle name="汇总 4 3 8" xfId="0"/>
    <cellStyle name="汇总 4 3 9" xfId="0"/>
    <cellStyle name="汇总 4 4" xfId="0"/>
    <cellStyle name="汇总 4 4 2" xfId="0"/>
    <cellStyle name="汇总 4 4 3" xfId="0"/>
    <cellStyle name="汇总 4 4 4" xfId="0"/>
    <cellStyle name="汇总 4 4 5" xfId="0"/>
    <cellStyle name="汇总 4 5" xfId="0"/>
    <cellStyle name="汇总 4 5 2" xfId="0"/>
    <cellStyle name="汇总 4 5 2 2" xfId="0"/>
    <cellStyle name="汇总 4 5 2 3" xfId="0"/>
    <cellStyle name="汇总 4 5 2 4" xfId="0"/>
    <cellStyle name="汇总 4 5 2 5" xfId="0"/>
    <cellStyle name="汇总 4 5 3" xfId="0"/>
    <cellStyle name="汇总 4 5 4" xfId="0"/>
    <cellStyle name="汇总 4 5 5" xfId="0"/>
    <cellStyle name="汇总 4 5 6" xfId="0"/>
    <cellStyle name="汇总 4 6" xfId="0"/>
    <cellStyle name="汇总 4 6 2" xfId="0"/>
    <cellStyle name="汇总 4 6 2 2" xfId="0"/>
    <cellStyle name="汇总 4 6 2 3" xfId="0"/>
    <cellStyle name="汇总 4 6 2 4" xfId="0"/>
    <cellStyle name="汇总 4 6 2 5" xfId="0"/>
    <cellStyle name="汇总 4 6 3" xfId="0"/>
    <cellStyle name="汇总 4 6 4" xfId="0"/>
    <cellStyle name="汇总 4 6 5" xfId="0"/>
    <cellStyle name="汇总 4 6 6" xfId="0"/>
    <cellStyle name="汇总 4 7" xfId="0"/>
    <cellStyle name="汇总 4 7 2" xfId="0"/>
    <cellStyle name="汇总 4 7 2 2" xfId="0"/>
    <cellStyle name="汇总 4 7 2 3" xfId="0"/>
    <cellStyle name="汇总 4 7 2 4" xfId="0"/>
    <cellStyle name="汇总 4 7 2 5" xfId="0"/>
    <cellStyle name="汇总 4 7 3" xfId="0"/>
    <cellStyle name="汇总 4 7 4" xfId="0"/>
    <cellStyle name="汇总 4 7 5" xfId="0"/>
    <cellStyle name="汇总 4 7 6" xfId="0"/>
    <cellStyle name="汇总 4 8" xfId="0"/>
    <cellStyle name="汇总 4 9" xfId="0"/>
    <cellStyle name="汇总 5" xfId="0"/>
    <cellStyle name="汇总 5 10" xfId="0"/>
    <cellStyle name="汇总 5 11" xfId="0"/>
    <cellStyle name="汇总 5 2" xfId="0"/>
    <cellStyle name="汇总 5 2 10" xfId="0"/>
    <cellStyle name="汇总 5 2 2" xfId="0"/>
    <cellStyle name="汇总 5 2 2 2" xfId="0"/>
    <cellStyle name="汇总 5 2 2 2 2" xfId="0"/>
    <cellStyle name="汇总 5 2 2 2 3" xfId="0"/>
    <cellStyle name="汇总 5 2 2 2 4" xfId="0"/>
    <cellStyle name="汇总 5 2 2 2 5" xfId="0"/>
    <cellStyle name="汇总 5 2 2 3" xfId="0"/>
    <cellStyle name="汇总 5 2 2 3 2" xfId="0"/>
    <cellStyle name="汇总 5 2 2 3 2 2" xfId="0"/>
    <cellStyle name="汇总 5 2 2 3 2 3" xfId="0"/>
    <cellStyle name="汇总 5 2 2 3 2 4" xfId="0"/>
    <cellStyle name="汇总 5 2 2 3 2 5" xfId="0"/>
    <cellStyle name="汇总 5 2 2 3 3" xfId="0"/>
    <cellStyle name="汇总 5 2 2 3 4" xfId="0"/>
    <cellStyle name="汇总 5 2 2 3 5" xfId="0"/>
    <cellStyle name="汇总 5 2 2 3 6" xfId="0"/>
    <cellStyle name="汇总 5 2 2 4" xfId="0"/>
    <cellStyle name="汇总 5 2 2 4 2" xfId="0"/>
    <cellStyle name="汇总 5 2 2 4 2 2" xfId="0"/>
    <cellStyle name="汇总 5 2 2 4 2 3" xfId="0"/>
    <cellStyle name="汇总 5 2 2 4 2 4" xfId="0"/>
    <cellStyle name="汇总 5 2 2 4 2 5" xfId="0"/>
    <cellStyle name="汇总 5 2 2 4 3" xfId="0"/>
    <cellStyle name="汇总 5 2 2 4 4" xfId="0"/>
    <cellStyle name="汇总 5 2 2 4 5" xfId="0"/>
    <cellStyle name="汇总 5 2 2 4 6" xfId="0"/>
    <cellStyle name="汇总 5 2 2 5" xfId="0"/>
    <cellStyle name="汇总 5 2 2 5 2" xfId="0"/>
    <cellStyle name="汇总 5 2 2 5 2 2" xfId="0"/>
    <cellStyle name="汇总 5 2 2 5 2 3" xfId="0"/>
    <cellStyle name="汇总 5 2 2 5 2 4" xfId="0"/>
    <cellStyle name="汇总 5 2 2 5 2 5" xfId="0"/>
    <cellStyle name="汇总 5 2 2 5 3" xfId="0"/>
    <cellStyle name="汇总 5 2 2 5 4" xfId="0"/>
    <cellStyle name="汇总 5 2 2 5 5" xfId="0"/>
    <cellStyle name="汇总 5 2 2 5 6" xfId="0"/>
    <cellStyle name="汇总 5 2 2 6" xfId="0"/>
    <cellStyle name="汇总 5 2 2 7" xfId="0"/>
    <cellStyle name="汇总 5 2 2 8" xfId="0"/>
    <cellStyle name="汇总 5 2 2 9" xfId="0"/>
    <cellStyle name="汇总 5 2 3" xfId="0"/>
    <cellStyle name="汇总 5 2 3 2" xfId="0"/>
    <cellStyle name="汇总 5 2 3 3" xfId="0"/>
    <cellStyle name="汇总 5 2 3 4" xfId="0"/>
    <cellStyle name="汇总 5 2 3 5" xfId="0"/>
    <cellStyle name="汇总 5 2 4" xfId="0"/>
    <cellStyle name="汇总 5 2 4 2" xfId="0"/>
    <cellStyle name="汇总 5 2 4 2 2" xfId="0"/>
    <cellStyle name="汇总 5 2 4 2 3" xfId="0"/>
    <cellStyle name="汇总 5 2 4 2 4" xfId="0"/>
    <cellStyle name="汇总 5 2 4 2 5" xfId="0"/>
    <cellStyle name="汇总 5 2 4 3" xfId="0"/>
    <cellStyle name="汇总 5 2 4 4" xfId="0"/>
    <cellStyle name="汇总 5 2 4 5" xfId="0"/>
    <cellStyle name="汇总 5 2 4 6" xfId="0"/>
    <cellStyle name="汇总 5 2 5" xfId="0"/>
    <cellStyle name="汇总 5 2 5 2" xfId="0"/>
    <cellStyle name="汇总 5 2 5 2 2" xfId="0"/>
    <cellStyle name="汇总 5 2 5 2 3" xfId="0"/>
    <cellStyle name="汇总 5 2 5 2 4" xfId="0"/>
    <cellStyle name="汇总 5 2 5 2 5" xfId="0"/>
    <cellStyle name="汇总 5 2 5 3" xfId="0"/>
    <cellStyle name="汇总 5 2 5 4" xfId="0"/>
    <cellStyle name="汇总 5 2 5 5" xfId="0"/>
    <cellStyle name="汇总 5 2 5 6" xfId="0"/>
    <cellStyle name="汇总 5 2 6" xfId="0"/>
    <cellStyle name="汇总 5 2 6 2" xfId="0"/>
    <cellStyle name="汇总 5 2 6 2 2" xfId="0"/>
    <cellStyle name="汇总 5 2 6 2 3" xfId="0"/>
    <cellStyle name="汇总 5 2 6 2 4" xfId="0"/>
    <cellStyle name="汇总 5 2 6 2 5" xfId="0"/>
    <cellStyle name="汇总 5 2 6 3" xfId="0"/>
    <cellStyle name="汇总 5 2 6 4" xfId="0"/>
    <cellStyle name="汇总 5 2 6 5" xfId="0"/>
    <cellStyle name="汇总 5 2 6 6" xfId="0"/>
    <cellStyle name="汇总 5 2 7" xfId="0"/>
    <cellStyle name="汇总 5 2 8" xfId="0"/>
    <cellStyle name="汇总 5 2 9" xfId="0"/>
    <cellStyle name="汇总 5 3" xfId="0"/>
    <cellStyle name="汇总 5 3 2" xfId="0"/>
    <cellStyle name="汇总 5 3 2 2" xfId="0"/>
    <cellStyle name="汇总 5 3 2 3" xfId="0"/>
    <cellStyle name="汇总 5 3 2 4" xfId="0"/>
    <cellStyle name="汇总 5 3 2 5" xfId="0"/>
    <cellStyle name="汇总 5 3 3" xfId="0"/>
    <cellStyle name="汇总 5 3 3 2" xfId="0"/>
    <cellStyle name="汇总 5 3 3 2 2" xfId="0"/>
    <cellStyle name="汇总 5 3 3 2 3" xfId="0"/>
    <cellStyle name="汇总 5 3 3 2 4" xfId="0"/>
    <cellStyle name="汇总 5 3 3 2 5" xfId="0"/>
    <cellStyle name="汇总 5 3 3 3" xfId="0"/>
    <cellStyle name="汇总 5 3 3 4" xfId="0"/>
    <cellStyle name="汇总 5 3 3 5" xfId="0"/>
    <cellStyle name="汇总 5 3 3 6" xfId="0"/>
    <cellStyle name="汇总 5 3 4" xfId="0"/>
    <cellStyle name="汇总 5 3 4 2" xfId="0"/>
    <cellStyle name="汇总 5 3 4 2 2" xfId="0"/>
    <cellStyle name="汇总 5 3 4 2 3" xfId="0"/>
    <cellStyle name="汇总 5 3 4 2 4" xfId="0"/>
    <cellStyle name="汇总 5 3 4 2 5" xfId="0"/>
    <cellStyle name="汇总 5 3 4 3" xfId="0"/>
    <cellStyle name="汇总 5 3 4 4" xfId="0"/>
    <cellStyle name="汇总 5 3 4 5" xfId="0"/>
    <cellStyle name="汇总 5 3 4 6" xfId="0"/>
    <cellStyle name="汇总 5 3 5" xfId="0"/>
    <cellStyle name="汇总 5 3 5 2" xfId="0"/>
    <cellStyle name="汇总 5 3 5 2 2" xfId="0"/>
    <cellStyle name="汇总 5 3 5 2 3" xfId="0"/>
    <cellStyle name="汇总 5 3 5 2 4" xfId="0"/>
    <cellStyle name="汇总 5 3 5 2 5" xfId="0"/>
    <cellStyle name="汇总 5 3 5 3" xfId="0"/>
    <cellStyle name="汇总 5 3 5 4" xfId="0"/>
    <cellStyle name="汇总 5 3 5 5" xfId="0"/>
    <cellStyle name="汇总 5 3 5 6" xfId="0"/>
    <cellStyle name="汇总 5 3 6" xfId="0"/>
    <cellStyle name="汇总 5 3 7" xfId="0"/>
    <cellStyle name="汇总 5 3 8" xfId="0"/>
    <cellStyle name="汇总 5 3 9" xfId="0"/>
    <cellStyle name="汇总 5 4" xfId="0"/>
    <cellStyle name="汇总 5 4 2" xfId="0"/>
    <cellStyle name="汇总 5 4 3" xfId="0"/>
    <cellStyle name="汇总 5 4 4" xfId="0"/>
    <cellStyle name="汇总 5 4 5" xfId="0"/>
    <cellStyle name="汇总 5 5" xfId="0"/>
    <cellStyle name="汇总 5 5 2" xfId="0"/>
    <cellStyle name="汇总 5 5 2 2" xfId="0"/>
    <cellStyle name="汇总 5 5 2 3" xfId="0"/>
    <cellStyle name="汇总 5 5 2 4" xfId="0"/>
    <cellStyle name="汇总 5 5 2 5" xfId="0"/>
    <cellStyle name="汇总 5 5 3" xfId="0"/>
    <cellStyle name="汇总 5 5 4" xfId="0"/>
    <cellStyle name="汇总 5 5 5" xfId="0"/>
    <cellStyle name="汇总 5 5 6" xfId="0"/>
    <cellStyle name="汇总 5 6" xfId="0"/>
    <cellStyle name="汇总 5 6 2" xfId="0"/>
    <cellStyle name="汇总 5 6 2 2" xfId="0"/>
    <cellStyle name="汇总 5 6 2 3" xfId="0"/>
    <cellStyle name="汇总 5 6 2 4" xfId="0"/>
    <cellStyle name="汇总 5 6 2 5" xfId="0"/>
    <cellStyle name="汇总 5 6 3" xfId="0"/>
    <cellStyle name="汇总 5 6 4" xfId="0"/>
    <cellStyle name="汇总 5 6 5" xfId="0"/>
    <cellStyle name="汇总 5 6 6" xfId="0"/>
    <cellStyle name="汇总 5 7" xfId="0"/>
    <cellStyle name="汇总 5 7 2" xfId="0"/>
    <cellStyle name="汇总 5 7 2 2" xfId="0"/>
    <cellStyle name="汇总 5 7 2 3" xfId="0"/>
    <cellStyle name="汇总 5 7 2 4" xfId="0"/>
    <cellStyle name="汇总 5 7 2 5" xfId="0"/>
    <cellStyle name="汇总 5 7 3" xfId="0"/>
    <cellStyle name="汇总 5 7 4" xfId="0"/>
    <cellStyle name="汇总 5 7 5" xfId="0"/>
    <cellStyle name="汇总 5 7 6" xfId="0"/>
    <cellStyle name="汇总 5 8" xfId="0"/>
    <cellStyle name="汇总 5 9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10" xfId="0"/>
    <cellStyle name="注释 3 11" xfId="0"/>
    <cellStyle name="注释 3 2" xfId="0"/>
    <cellStyle name="注释 3 2 10" xfId="0"/>
    <cellStyle name="注释 3 2 2" xfId="0"/>
    <cellStyle name="注释 3 2 2 2" xfId="0"/>
    <cellStyle name="注释 3 2 2 2 2" xfId="0"/>
    <cellStyle name="注释 3 2 2 2 3" xfId="0"/>
    <cellStyle name="注释 3 2 2 2 4" xfId="0"/>
    <cellStyle name="注释 3 2 2 2 5" xfId="0"/>
    <cellStyle name="注释 3 2 2 3" xfId="0"/>
    <cellStyle name="注释 3 2 2 3 2" xfId="0"/>
    <cellStyle name="注释 3 2 2 3 2 2" xfId="0"/>
    <cellStyle name="注释 3 2 2 3 2 3" xfId="0"/>
    <cellStyle name="注释 3 2 2 3 2 4" xfId="0"/>
    <cellStyle name="注释 3 2 2 3 2 5" xfId="0"/>
    <cellStyle name="注释 3 2 2 3 3" xfId="0"/>
    <cellStyle name="注释 3 2 2 3 4" xfId="0"/>
    <cellStyle name="注释 3 2 2 3 5" xfId="0"/>
    <cellStyle name="注释 3 2 2 3 6" xfId="0"/>
    <cellStyle name="注释 3 2 2 4" xfId="0"/>
    <cellStyle name="注释 3 2 2 4 2" xfId="0"/>
    <cellStyle name="注释 3 2 2 4 2 2" xfId="0"/>
    <cellStyle name="注释 3 2 2 4 2 3" xfId="0"/>
    <cellStyle name="注释 3 2 2 4 2 4" xfId="0"/>
    <cellStyle name="注释 3 2 2 4 2 5" xfId="0"/>
    <cellStyle name="注释 3 2 2 4 3" xfId="0"/>
    <cellStyle name="注释 3 2 2 4 4" xfId="0"/>
    <cellStyle name="注释 3 2 2 4 5" xfId="0"/>
    <cellStyle name="注释 3 2 2 4 6" xfId="0"/>
    <cellStyle name="注释 3 2 2 5" xfId="0"/>
    <cellStyle name="注释 3 2 2 5 2" xfId="0"/>
    <cellStyle name="注释 3 2 2 5 2 2" xfId="0"/>
    <cellStyle name="注释 3 2 2 5 2 3" xfId="0"/>
    <cellStyle name="注释 3 2 2 5 2 4" xfId="0"/>
    <cellStyle name="注释 3 2 2 5 2 5" xfId="0"/>
    <cellStyle name="注释 3 2 2 5 3" xfId="0"/>
    <cellStyle name="注释 3 2 2 5 4" xfId="0"/>
    <cellStyle name="注释 3 2 2 5 5" xfId="0"/>
    <cellStyle name="注释 3 2 2 5 6" xfId="0"/>
    <cellStyle name="注释 3 2 2 6" xfId="0"/>
    <cellStyle name="注释 3 2 2 7" xfId="0"/>
    <cellStyle name="注释 3 2 2 8" xfId="0"/>
    <cellStyle name="注释 3 2 2 9" xfId="0"/>
    <cellStyle name="注释 3 2 3" xfId="0"/>
    <cellStyle name="注释 3 2 3 2" xfId="0"/>
    <cellStyle name="注释 3 2 3 3" xfId="0"/>
    <cellStyle name="注释 3 2 3 4" xfId="0"/>
    <cellStyle name="注释 3 2 3 5" xfId="0"/>
    <cellStyle name="注释 3 2 4" xfId="0"/>
    <cellStyle name="注释 3 2 4 2" xfId="0"/>
    <cellStyle name="注释 3 2 4 2 2" xfId="0"/>
    <cellStyle name="注释 3 2 4 2 3" xfId="0"/>
    <cellStyle name="注释 3 2 4 2 4" xfId="0"/>
    <cellStyle name="注释 3 2 4 2 5" xfId="0"/>
    <cellStyle name="注释 3 2 4 3" xfId="0"/>
    <cellStyle name="注释 3 2 4 4" xfId="0"/>
    <cellStyle name="注释 3 2 4 5" xfId="0"/>
    <cellStyle name="注释 3 2 4 6" xfId="0"/>
    <cellStyle name="注释 3 2 5" xfId="0"/>
    <cellStyle name="注释 3 2 5 2" xfId="0"/>
    <cellStyle name="注释 3 2 5 2 2" xfId="0"/>
    <cellStyle name="注释 3 2 5 2 3" xfId="0"/>
    <cellStyle name="注释 3 2 5 2 4" xfId="0"/>
    <cellStyle name="注释 3 2 5 2 5" xfId="0"/>
    <cellStyle name="注释 3 2 5 3" xfId="0"/>
    <cellStyle name="注释 3 2 5 4" xfId="0"/>
    <cellStyle name="注释 3 2 5 5" xfId="0"/>
    <cellStyle name="注释 3 2 5 6" xfId="0"/>
    <cellStyle name="注释 3 2 6" xfId="0"/>
    <cellStyle name="注释 3 2 6 2" xfId="0"/>
    <cellStyle name="注释 3 2 6 2 2" xfId="0"/>
    <cellStyle name="注释 3 2 6 2 3" xfId="0"/>
    <cellStyle name="注释 3 2 6 2 4" xfId="0"/>
    <cellStyle name="注释 3 2 6 2 5" xfId="0"/>
    <cellStyle name="注释 3 2 6 3" xfId="0"/>
    <cellStyle name="注释 3 2 6 4" xfId="0"/>
    <cellStyle name="注释 3 2 6 5" xfId="0"/>
    <cellStyle name="注释 3 2 6 6" xfId="0"/>
    <cellStyle name="注释 3 2 7" xfId="0"/>
    <cellStyle name="注释 3 2 8" xfId="0"/>
    <cellStyle name="注释 3 2 9" xfId="0"/>
    <cellStyle name="注释 3 3" xfId="0"/>
    <cellStyle name="注释 3 3 2" xfId="0"/>
    <cellStyle name="注释 3 3 2 2" xfId="0"/>
    <cellStyle name="注释 3 3 2 3" xfId="0"/>
    <cellStyle name="注释 3 3 2 4" xfId="0"/>
    <cellStyle name="注释 3 3 2 5" xfId="0"/>
    <cellStyle name="注释 3 3 3" xfId="0"/>
    <cellStyle name="注释 3 3 3 2" xfId="0"/>
    <cellStyle name="注释 3 3 3 2 2" xfId="0"/>
    <cellStyle name="注释 3 3 3 2 3" xfId="0"/>
    <cellStyle name="注释 3 3 3 2 4" xfId="0"/>
    <cellStyle name="注释 3 3 3 2 5" xfId="0"/>
    <cellStyle name="注释 3 3 3 3" xfId="0"/>
    <cellStyle name="注释 3 3 3 4" xfId="0"/>
    <cellStyle name="注释 3 3 3 5" xfId="0"/>
    <cellStyle name="注释 3 3 3 6" xfId="0"/>
    <cellStyle name="注释 3 3 4" xfId="0"/>
    <cellStyle name="注释 3 3 4 2" xfId="0"/>
    <cellStyle name="注释 3 3 4 2 2" xfId="0"/>
    <cellStyle name="注释 3 3 4 2 3" xfId="0"/>
    <cellStyle name="注释 3 3 4 2 4" xfId="0"/>
    <cellStyle name="注释 3 3 4 2 5" xfId="0"/>
    <cellStyle name="注释 3 3 4 3" xfId="0"/>
    <cellStyle name="注释 3 3 4 4" xfId="0"/>
    <cellStyle name="注释 3 3 4 5" xfId="0"/>
    <cellStyle name="注释 3 3 4 6" xfId="0"/>
    <cellStyle name="注释 3 3 5" xfId="0"/>
    <cellStyle name="注释 3 3 5 2" xfId="0"/>
    <cellStyle name="注释 3 3 5 2 2" xfId="0"/>
    <cellStyle name="注释 3 3 5 2 3" xfId="0"/>
    <cellStyle name="注释 3 3 5 2 4" xfId="0"/>
    <cellStyle name="注释 3 3 5 2 5" xfId="0"/>
    <cellStyle name="注释 3 3 5 3" xfId="0"/>
    <cellStyle name="注释 3 3 5 4" xfId="0"/>
    <cellStyle name="注释 3 3 5 5" xfId="0"/>
    <cellStyle name="注释 3 3 5 6" xfId="0"/>
    <cellStyle name="注释 3 3 6" xfId="0"/>
    <cellStyle name="注释 3 3 7" xfId="0"/>
    <cellStyle name="注释 3 3 8" xfId="0"/>
    <cellStyle name="注释 3 3 9" xfId="0"/>
    <cellStyle name="注释 3 4" xfId="0"/>
    <cellStyle name="注释 3 4 2" xfId="0"/>
    <cellStyle name="注释 3 4 3" xfId="0"/>
    <cellStyle name="注释 3 4 4" xfId="0"/>
    <cellStyle name="注释 3 4 5" xfId="0"/>
    <cellStyle name="注释 3 5" xfId="0"/>
    <cellStyle name="注释 3 5 2" xfId="0"/>
    <cellStyle name="注释 3 5 2 2" xfId="0"/>
    <cellStyle name="注释 3 5 2 3" xfId="0"/>
    <cellStyle name="注释 3 5 2 4" xfId="0"/>
    <cellStyle name="注释 3 5 2 5" xfId="0"/>
    <cellStyle name="注释 3 5 3" xfId="0"/>
    <cellStyle name="注释 3 5 4" xfId="0"/>
    <cellStyle name="注释 3 5 5" xfId="0"/>
    <cellStyle name="注释 3 5 6" xfId="0"/>
    <cellStyle name="注释 3 6" xfId="0"/>
    <cellStyle name="注释 3 6 2" xfId="0"/>
    <cellStyle name="注释 3 6 2 2" xfId="0"/>
    <cellStyle name="注释 3 6 2 3" xfId="0"/>
    <cellStyle name="注释 3 6 2 4" xfId="0"/>
    <cellStyle name="注释 3 6 2 5" xfId="0"/>
    <cellStyle name="注释 3 6 3" xfId="0"/>
    <cellStyle name="注释 3 6 4" xfId="0"/>
    <cellStyle name="注释 3 6 5" xfId="0"/>
    <cellStyle name="注释 3 6 6" xfId="0"/>
    <cellStyle name="注释 3 7" xfId="0"/>
    <cellStyle name="注释 3 7 2" xfId="0"/>
    <cellStyle name="注释 3 7 2 2" xfId="0"/>
    <cellStyle name="注释 3 7 2 3" xfId="0"/>
    <cellStyle name="注释 3 7 2 4" xfId="0"/>
    <cellStyle name="注释 3 7 2 5" xfId="0"/>
    <cellStyle name="注释 3 7 3" xfId="0"/>
    <cellStyle name="注释 3 7 4" xfId="0"/>
    <cellStyle name="注释 3 7 5" xfId="0"/>
    <cellStyle name="注释 3 7 6" xfId="0"/>
    <cellStyle name="注释 3 8" xfId="0"/>
    <cellStyle name="注释 3 9" xfId="0"/>
    <cellStyle name="百分比 2" xfId="0"/>
    <cellStyle name="百分比 2 2" xfId="0"/>
    <cellStyle name="百分比 2 2 2" xfId="0"/>
    <cellStyle name="百分比 2 2 3" xfId="0"/>
    <cellStyle name="百分比 2 3" xfId="0"/>
    <cellStyle name="百分比 2 3 2" xfId="0"/>
    <cellStyle name="百分比 2 3 3" xfId="0"/>
    <cellStyle name="百分比 2 3 4" xfId="0"/>
    <cellStyle name="百分比 2 3 5" xfId="0"/>
    <cellStyle name="百分比 2 4" xfId="0"/>
    <cellStyle name="百分比 2 5" xfId="0"/>
    <cellStyle name="百分比 2 6" xfId="0"/>
    <cellStyle name="解释性文本 2" xfId="0"/>
    <cellStyle name="解释性文本 2 10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2 2" xfId="0"/>
    <cellStyle name="解释性文本 2 2 3 2 3" xfId="0"/>
    <cellStyle name="解释性文本 2 2 3 2 4" xfId="0"/>
    <cellStyle name="解释性文本 2 2 3 2 5" xfId="0"/>
    <cellStyle name="解释性文本 2 2 3 3" xfId="0"/>
    <cellStyle name="解释性文本 2 2 3 4" xfId="0"/>
    <cellStyle name="解释性文本 2 2 3 5" xfId="0"/>
    <cellStyle name="解释性文本 2 2 3 6" xfId="0"/>
    <cellStyle name="解释性文本 2 2 4" xfId="0"/>
    <cellStyle name="解释性文本 2 2 4 2" xfId="0"/>
    <cellStyle name="解释性文本 2 2 4 2 2" xfId="0"/>
    <cellStyle name="解释性文本 2 2 4 2 3" xfId="0"/>
    <cellStyle name="解释性文本 2 2 4 2 4" xfId="0"/>
    <cellStyle name="解释性文本 2 2 4 2 5" xfId="0"/>
    <cellStyle name="解释性文本 2 2 4 3" xfId="0"/>
    <cellStyle name="解释性文本 2 2 4 4" xfId="0"/>
    <cellStyle name="解释性文本 2 2 4 5" xfId="0"/>
    <cellStyle name="解释性文本 2 2 4 6" xfId="0"/>
    <cellStyle name="解释性文本 2 2 5" xfId="0"/>
    <cellStyle name="解释性文本 2 2 5 2" xfId="0"/>
    <cellStyle name="解释性文本 2 2 5 2 2" xfId="0"/>
    <cellStyle name="解释性文本 2 2 5 2 3" xfId="0"/>
    <cellStyle name="解释性文本 2 2 5 2 4" xfId="0"/>
    <cellStyle name="解释性文本 2 2 5 2 5" xfId="0"/>
    <cellStyle name="解释性文本 2 2 5 3" xfId="0"/>
    <cellStyle name="解释性文本 2 2 5 4" xfId="0"/>
    <cellStyle name="解释性文本 2 2 5 5" xfId="0"/>
    <cellStyle name="解释性文本 2 2 5 6" xfId="0"/>
    <cellStyle name="解释性文本 2 2 6" xfId="0"/>
    <cellStyle name="解释性文本 2 2 7" xfId="0"/>
    <cellStyle name="解释性文本 2 2 8" xfId="0"/>
    <cellStyle name="解释性文本 2 2 9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2 2" xfId="0"/>
    <cellStyle name="解释性文本 2 4 2 3" xfId="0"/>
    <cellStyle name="解释性文本 2 4 2 4" xfId="0"/>
    <cellStyle name="解释性文本 2 4 2 5" xfId="0"/>
    <cellStyle name="解释性文本 2 4 3" xfId="0"/>
    <cellStyle name="解释性文本 2 4 4" xfId="0"/>
    <cellStyle name="解释性文本 2 4 5" xfId="0"/>
    <cellStyle name="解释性文本 2 4 6" xfId="0"/>
    <cellStyle name="解释性文本 2 5" xfId="0"/>
    <cellStyle name="解释性文本 2 5 2" xfId="0"/>
    <cellStyle name="解释性文本 2 5 2 2" xfId="0"/>
    <cellStyle name="解释性文本 2 5 2 3" xfId="0"/>
    <cellStyle name="解释性文本 2 5 2 4" xfId="0"/>
    <cellStyle name="解释性文本 2 5 2 5" xfId="0"/>
    <cellStyle name="解释性文本 2 5 3" xfId="0"/>
    <cellStyle name="解释性文本 2 5 4" xfId="0"/>
    <cellStyle name="解释性文本 2 5 5" xfId="0"/>
    <cellStyle name="解释性文本 2 5 6" xfId="0"/>
    <cellStyle name="解释性文本 2 6" xfId="0"/>
    <cellStyle name="解释性文本 2 6 2" xfId="0"/>
    <cellStyle name="解释性文本 2 6 2 2" xfId="0"/>
    <cellStyle name="解释性文本 2 6 2 3" xfId="0"/>
    <cellStyle name="解释性文本 2 6 2 4" xfId="0"/>
    <cellStyle name="解释性文本 2 6 2 5" xfId="0"/>
    <cellStyle name="解释性文本 2 6 3" xfId="0"/>
    <cellStyle name="解释性文本 2 6 4" xfId="0"/>
    <cellStyle name="解释性文本 2 6 5" xfId="0"/>
    <cellStyle name="解释性文本 2 6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2" xfId="0"/>
    <cellStyle name="解释性文本 3 2 2" xfId="0"/>
    <cellStyle name="解释性文本 3 2 2 2" xfId="0"/>
    <cellStyle name="解释性文本 3 2 2 3" xfId="0"/>
    <cellStyle name="解释性文本 3 2 2 4" xfId="0"/>
    <cellStyle name="解释性文本 3 2 2 5" xfId="0"/>
    <cellStyle name="解释性文本 3 2 3" xfId="0"/>
    <cellStyle name="解释性文本 3 2 3 2" xfId="0"/>
    <cellStyle name="解释性文本 3 2 3 2 2" xfId="0"/>
    <cellStyle name="解释性文本 3 2 3 2 3" xfId="0"/>
    <cellStyle name="解释性文本 3 2 3 2 4" xfId="0"/>
    <cellStyle name="解释性文本 3 2 3 2 5" xfId="0"/>
    <cellStyle name="解释性文本 3 2 3 3" xfId="0"/>
    <cellStyle name="解释性文本 3 2 3 4" xfId="0"/>
    <cellStyle name="解释性文本 3 2 3 5" xfId="0"/>
    <cellStyle name="解释性文本 3 2 3 6" xfId="0"/>
    <cellStyle name="解释性文本 3 2 4" xfId="0"/>
    <cellStyle name="解释性文本 3 2 4 2" xfId="0"/>
    <cellStyle name="解释性文本 3 2 4 2 2" xfId="0"/>
    <cellStyle name="解释性文本 3 2 4 2 3" xfId="0"/>
    <cellStyle name="解释性文本 3 2 4 2 4" xfId="0"/>
    <cellStyle name="解释性文本 3 2 4 2 5" xfId="0"/>
    <cellStyle name="解释性文本 3 2 4 3" xfId="0"/>
    <cellStyle name="解释性文本 3 2 4 4" xfId="0"/>
    <cellStyle name="解释性文本 3 2 4 5" xfId="0"/>
    <cellStyle name="解释性文本 3 2 4 6" xfId="0"/>
    <cellStyle name="解释性文本 3 2 5" xfId="0"/>
    <cellStyle name="解释性文本 3 2 5 2" xfId="0"/>
    <cellStyle name="解释性文本 3 2 5 2 2" xfId="0"/>
    <cellStyle name="解释性文本 3 2 5 2 3" xfId="0"/>
    <cellStyle name="解释性文本 3 2 5 2 4" xfId="0"/>
    <cellStyle name="解释性文本 3 2 5 2 5" xfId="0"/>
    <cellStyle name="解释性文本 3 2 5 3" xfId="0"/>
    <cellStyle name="解释性文本 3 2 5 4" xfId="0"/>
    <cellStyle name="解释性文本 3 2 5 5" xfId="0"/>
    <cellStyle name="解释性文本 3 2 5 6" xfId="0"/>
    <cellStyle name="解释性文本 3 2 6" xfId="0"/>
    <cellStyle name="解释性文本 3 2 7" xfId="0"/>
    <cellStyle name="解释性文本 3 2 8" xfId="0"/>
    <cellStyle name="解释性文本 3 2 9" xfId="0"/>
    <cellStyle name="解释性文本 3 3" xfId="0"/>
    <cellStyle name="解释性文本 3 3 2" xfId="0"/>
    <cellStyle name="解释性文本 3 3 3" xfId="0"/>
    <cellStyle name="解释性文本 3 3 4" xfId="0"/>
    <cellStyle name="解释性文本 3 3 5" xfId="0"/>
    <cellStyle name="解释性文本 3 4" xfId="0"/>
    <cellStyle name="解释性文本 3 4 2" xfId="0"/>
    <cellStyle name="解释性文本 3 4 2 2" xfId="0"/>
    <cellStyle name="解释性文本 3 4 2 3" xfId="0"/>
    <cellStyle name="解释性文本 3 4 2 4" xfId="0"/>
    <cellStyle name="解释性文本 3 4 2 5" xfId="0"/>
    <cellStyle name="解释性文本 3 4 3" xfId="0"/>
    <cellStyle name="解释性文本 3 4 4" xfId="0"/>
    <cellStyle name="解释性文本 3 4 5" xfId="0"/>
    <cellStyle name="解释性文本 3 4 6" xfId="0"/>
    <cellStyle name="解释性文本 3 5" xfId="0"/>
    <cellStyle name="解释性文本 3 5 2" xfId="0"/>
    <cellStyle name="解释性文本 3 5 2 2" xfId="0"/>
    <cellStyle name="解释性文本 3 5 2 3" xfId="0"/>
    <cellStyle name="解释性文本 3 5 2 4" xfId="0"/>
    <cellStyle name="解释性文本 3 5 2 5" xfId="0"/>
    <cellStyle name="解释性文本 3 5 3" xfId="0"/>
    <cellStyle name="解释性文本 3 5 4" xfId="0"/>
    <cellStyle name="解释性文本 3 5 5" xfId="0"/>
    <cellStyle name="解释性文本 3 5 6" xfId="0"/>
    <cellStyle name="解释性文本 3 6" xfId="0"/>
    <cellStyle name="解释性文本 3 6 2" xfId="0"/>
    <cellStyle name="解释性文本 3 6 2 2" xfId="0"/>
    <cellStyle name="解释性文本 3 6 2 3" xfId="0"/>
    <cellStyle name="解释性文本 3 6 2 4" xfId="0"/>
    <cellStyle name="解释性文本 3 6 2 5" xfId="0"/>
    <cellStyle name="解释性文本 3 6 3" xfId="0"/>
    <cellStyle name="解释性文本 3 6 4" xfId="0"/>
    <cellStyle name="解释性文本 3 6 5" xfId="0"/>
    <cellStyle name="解释性文本 3 6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2" xfId="0"/>
    <cellStyle name="解释性文本 4 2 2" xfId="0"/>
    <cellStyle name="解释性文本 4 2 2 2" xfId="0"/>
    <cellStyle name="解释性文本 4 2 2 3" xfId="0"/>
    <cellStyle name="解释性文本 4 2 2 4" xfId="0"/>
    <cellStyle name="解释性文本 4 2 2 5" xfId="0"/>
    <cellStyle name="解释性文本 4 2 3" xfId="0"/>
    <cellStyle name="解释性文本 4 2 3 2" xfId="0"/>
    <cellStyle name="解释性文本 4 2 3 2 2" xfId="0"/>
    <cellStyle name="解释性文本 4 2 3 2 3" xfId="0"/>
    <cellStyle name="解释性文本 4 2 3 2 4" xfId="0"/>
    <cellStyle name="解释性文本 4 2 3 2 5" xfId="0"/>
    <cellStyle name="解释性文本 4 2 3 3" xfId="0"/>
    <cellStyle name="解释性文本 4 2 3 4" xfId="0"/>
    <cellStyle name="解释性文本 4 2 3 5" xfId="0"/>
    <cellStyle name="解释性文本 4 2 3 6" xfId="0"/>
    <cellStyle name="解释性文本 4 2 4" xfId="0"/>
    <cellStyle name="解释性文本 4 2 4 2" xfId="0"/>
    <cellStyle name="解释性文本 4 2 4 2 2" xfId="0"/>
    <cellStyle name="解释性文本 4 2 4 2 3" xfId="0"/>
    <cellStyle name="解释性文本 4 2 4 2 4" xfId="0"/>
    <cellStyle name="解释性文本 4 2 4 2 5" xfId="0"/>
    <cellStyle name="解释性文本 4 2 4 3" xfId="0"/>
    <cellStyle name="解释性文本 4 2 4 4" xfId="0"/>
    <cellStyle name="解释性文本 4 2 4 5" xfId="0"/>
    <cellStyle name="解释性文本 4 2 4 6" xfId="0"/>
    <cellStyle name="解释性文本 4 2 5" xfId="0"/>
    <cellStyle name="解释性文本 4 2 5 2" xfId="0"/>
    <cellStyle name="解释性文本 4 2 5 2 2" xfId="0"/>
    <cellStyle name="解释性文本 4 2 5 2 3" xfId="0"/>
    <cellStyle name="解释性文本 4 2 5 2 4" xfId="0"/>
    <cellStyle name="解释性文本 4 2 5 2 5" xfId="0"/>
    <cellStyle name="解释性文本 4 2 5 3" xfId="0"/>
    <cellStyle name="解释性文本 4 2 5 4" xfId="0"/>
    <cellStyle name="解释性文本 4 2 5 5" xfId="0"/>
    <cellStyle name="解释性文本 4 2 5 6" xfId="0"/>
    <cellStyle name="解释性文本 4 2 6" xfId="0"/>
    <cellStyle name="解释性文本 4 2 7" xfId="0"/>
    <cellStyle name="解释性文本 4 2 8" xfId="0"/>
    <cellStyle name="解释性文本 4 2 9" xfId="0"/>
    <cellStyle name="解释性文本 4 3" xfId="0"/>
    <cellStyle name="解释性文本 4 3 2" xfId="0"/>
    <cellStyle name="解释性文本 4 3 3" xfId="0"/>
    <cellStyle name="解释性文本 4 3 4" xfId="0"/>
    <cellStyle name="解释性文本 4 3 5" xfId="0"/>
    <cellStyle name="解释性文本 4 4" xfId="0"/>
    <cellStyle name="解释性文本 4 4 2" xfId="0"/>
    <cellStyle name="解释性文本 4 4 2 2" xfId="0"/>
    <cellStyle name="解释性文本 4 4 2 3" xfId="0"/>
    <cellStyle name="解释性文本 4 4 2 4" xfId="0"/>
    <cellStyle name="解释性文本 4 4 2 5" xfId="0"/>
    <cellStyle name="解释性文本 4 4 3" xfId="0"/>
    <cellStyle name="解释性文本 4 4 4" xfId="0"/>
    <cellStyle name="解释性文本 4 4 5" xfId="0"/>
    <cellStyle name="解释性文本 4 4 6" xfId="0"/>
    <cellStyle name="解释性文本 4 5" xfId="0"/>
    <cellStyle name="解释性文本 4 5 2" xfId="0"/>
    <cellStyle name="解释性文本 4 5 2 2" xfId="0"/>
    <cellStyle name="解释性文本 4 5 2 3" xfId="0"/>
    <cellStyle name="解释性文本 4 5 2 4" xfId="0"/>
    <cellStyle name="解释性文本 4 5 2 5" xfId="0"/>
    <cellStyle name="解释性文本 4 5 3" xfId="0"/>
    <cellStyle name="解释性文本 4 5 4" xfId="0"/>
    <cellStyle name="解释性文本 4 5 5" xfId="0"/>
    <cellStyle name="解释性文本 4 5 6" xfId="0"/>
    <cellStyle name="解释性文本 4 6" xfId="0"/>
    <cellStyle name="解释性文本 4 6 2" xfId="0"/>
    <cellStyle name="解释性文本 4 6 2 2" xfId="0"/>
    <cellStyle name="解释性文本 4 6 2 3" xfId="0"/>
    <cellStyle name="解释性文本 4 6 2 4" xfId="0"/>
    <cellStyle name="解释性文本 4 6 2 5" xfId="0"/>
    <cellStyle name="解释性文本 4 6 3" xfId="0"/>
    <cellStyle name="解释性文本 4 6 4" xfId="0"/>
    <cellStyle name="解释性文本 4 6 5" xfId="0"/>
    <cellStyle name="解释性文本 4 6 6" xfId="0"/>
    <cellStyle name="解释性文本 4 7" xfId="0"/>
    <cellStyle name="解释性文本 4 8" xfId="0"/>
    <cellStyle name="解释性文本 4 9" xfId="0"/>
    <cellStyle name="解释性文本 5" xfId="0"/>
    <cellStyle name="解释性文本 5 10" xfId="0"/>
    <cellStyle name="解释性文本 5 2" xfId="0"/>
    <cellStyle name="解释性文本 5 2 2" xfId="0"/>
    <cellStyle name="解释性文本 5 2 2 2" xfId="0"/>
    <cellStyle name="解释性文本 5 2 2 3" xfId="0"/>
    <cellStyle name="解释性文本 5 2 2 4" xfId="0"/>
    <cellStyle name="解释性文本 5 2 2 5" xfId="0"/>
    <cellStyle name="解释性文本 5 2 3" xfId="0"/>
    <cellStyle name="解释性文本 5 2 3 2" xfId="0"/>
    <cellStyle name="解释性文本 5 2 3 2 2" xfId="0"/>
    <cellStyle name="解释性文本 5 2 3 2 3" xfId="0"/>
    <cellStyle name="解释性文本 5 2 3 2 4" xfId="0"/>
    <cellStyle name="解释性文本 5 2 3 2 5" xfId="0"/>
    <cellStyle name="解释性文本 5 2 3 3" xfId="0"/>
    <cellStyle name="解释性文本 5 2 3 4" xfId="0"/>
    <cellStyle name="解释性文本 5 2 3 5" xfId="0"/>
    <cellStyle name="解释性文本 5 2 3 6" xfId="0"/>
    <cellStyle name="解释性文本 5 2 4" xfId="0"/>
    <cellStyle name="解释性文本 5 2 4 2" xfId="0"/>
    <cellStyle name="解释性文本 5 2 4 2 2" xfId="0"/>
    <cellStyle name="解释性文本 5 2 4 2 3" xfId="0"/>
    <cellStyle name="解释性文本 5 2 4 2 4" xfId="0"/>
    <cellStyle name="解释性文本 5 2 4 2 5" xfId="0"/>
    <cellStyle name="解释性文本 5 2 4 3" xfId="0"/>
    <cellStyle name="解释性文本 5 2 4 4" xfId="0"/>
    <cellStyle name="解释性文本 5 2 4 5" xfId="0"/>
    <cellStyle name="解释性文本 5 2 4 6" xfId="0"/>
    <cellStyle name="解释性文本 5 2 5" xfId="0"/>
    <cellStyle name="解释性文本 5 2 5 2" xfId="0"/>
    <cellStyle name="解释性文本 5 2 5 2 2" xfId="0"/>
    <cellStyle name="解释性文本 5 2 5 2 3" xfId="0"/>
    <cellStyle name="解释性文本 5 2 5 2 4" xfId="0"/>
    <cellStyle name="解释性文本 5 2 5 2 5" xfId="0"/>
    <cellStyle name="解释性文本 5 2 5 3" xfId="0"/>
    <cellStyle name="解释性文本 5 2 5 4" xfId="0"/>
    <cellStyle name="解释性文本 5 2 5 5" xfId="0"/>
    <cellStyle name="解释性文本 5 2 5 6" xfId="0"/>
    <cellStyle name="解释性文本 5 2 6" xfId="0"/>
    <cellStyle name="解释性文本 5 2 7" xfId="0"/>
    <cellStyle name="解释性文本 5 2 8" xfId="0"/>
    <cellStyle name="解释性文本 5 2 9" xfId="0"/>
    <cellStyle name="解释性文本 5 3" xfId="0"/>
    <cellStyle name="解释性文本 5 3 2" xfId="0"/>
    <cellStyle name="解释性文本 5 3 3" xfId="0"/>
    <cellStyle name="解释性文本 5 3 4" xfId="0"/>
    <cellStyle name="解释性文本 5 3 5" xfId="0"/>
    <cellStyle name="解释性文本 5 4" xfId="0"/>
    <cellStyle name="解释性文本 5 4 2" xfId="0"/>
    <cellStyle name="解释性文本 5 4 2 2" xfId="0"/>
    <cellStyle name="解释性文本 5 4 2 3" xfId="0"/>
    <cellStyle name="解释性文本 5 4 2 4" xfId="0"/>
    <cellStyle name="解释性文本 5 4 2 5" xfId="0"/>
    <cellStyle name="解释性文本 5 4 3" xfId="0"/>
    <cellStyle name="解释性文本 5 4 4" xfId="0"/>
    <cellStyle name="解释性文本 5 4 5" xfId="0"/>
    <cellStyle name="解释性文本 5 4 6" xfId="0"/>
    <cellStyle name="解释性文本 5 5" xfId="0"/>
    <cellStyle name="解释性文本 5 5 2" xfId="0"/>
    <cellStyle name="解释性文本 5 5 2 2" xfId="0"/>
    <cellStyle name="解释性文本 5 5 2 3" xfId="0"/>
    <cellStyle name="解释性文本 5 5 2 4" xfId="0"/>
    <cellStyle name="解释性文本 5 5 2 5" xfId="0"/>
    <cellStyle name="解释性文本 5 5 3" xfId="0"/>
    <cellStyle name="解释性文本 5 5 4" xfId="0"/>
    <cellStyle name="解释性文本 5 5 5" xfId="0"/>
    <cellStyle name="解释性文本 5 5 6" xfId="0"/>
    <cellStyle name="解释性文本 5 6" xfId="0"/>
    <cellStyle name="解释性文本 5 6 2" xfId="0"/>
    <cellStyle name="解释性文本 5 6 2 2" xfId="0"/>
    <cellStyle name="解释性文本 5 6 2 3" xfId="0"/>
    <cellStyle name="解释性文本 5 6 2 4" xfId="0"/>
    <cellStyle name="解释性文本 5 6 2 5" xfId="0"/>
    <cellStyle name="解释性文本 5 6 3" xfId="0"/>
    <cellStyle name="解释性文本 5 6 4" xfId="0"/>
    <cellStyle name="解释性文本 5 6 5" xfId="0"/>
    <cellStyle name="解释性文本 5 6 6" xfId="0"/>
    <cellStyle name="解释性文本 5 7" xfId="0"/>
    <cellStyle name="解释性文本 5 8" xfId="0"/>
    <cellStyle name="解释性文本 5 9" xfId="0"/>
    <cellStyle name="警告文本 2" xfId="0"/>
    <cellStyle name="警告文本 2 10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2 2" xfId="0"/>
    <cellStyle name="警告文本 2 2 3 2 3" xfId="0"/>
    <cellStyle name="警告文本 2 2 3 2 4" xfId="0"/>
    <cellStyle name="警告文本 2 2 3 2 5" xfId="0"/>
    <cellStyle name="警告文本 2 2 3 3" xfId="0"/>
    <cellStyle name="警告文本 2 2 3 4" xfId="0"/>
    <cellStyle name="警告文本 2 2 3 5" xfId="0"/>
    <cellStyle name="警告文本 2 2 3 6" xfId="0"/>
    <cellStyle name="警告文本 2 2 4" xfId="0"/>
    <cellStyle name="警告文本 2 2 4 2" xfId="0"/>
    <cellStyle name="警告文本 2 2 4 2 2" xfId="0"/>
    <cellStyle name="警告文本 2 2 4 2 3" xfId="0"/>
    <cellStyle name="警告文本 2 2 4 2 4" xfId="0"/>
    <cellStyle name="警告文本 2 2 4 2 5" xfId="0"/>
    <cellStyle name="警告文本 2 2 4 3" xfId="0"/>
    <cellStyle name="警告文本 2 2 4 4" xfId="0"/>
    <cellStyle name="警告文本 2 2 4 5" xfId="0"/>
    <cellStyle name="警告文本 2 2 4 6" xfId="0"/>
    <cellStyle name="警告文本 2 2 5" xfId="0"/>
    <cellStyle name="警告文本 2 2 5 2" xfId="0"/>
    <cellStyle name="警告文本 2 2 5 2 2" xfId="0"/>
    <cellStyle name="警告文本 2 2 5 2 3" xfId="0"/>
    <cellStyle name="警告文本 2 2 5 2 4" xfId="0"/>
    <cellStyle name="警告文本 2 2 5 2 5" xfId="0"/>
    <cellStyle name="警告文本 2 2 5 3" xfId="0"/>
    <cellStyle name="警告文本 2 2 5 4" xfId="0"/>
    <cellStyle name="警告文本 2 2 5 5" xfId="0"/>
    <cellStyle name="警告文本 2 2 5 6" xfId="0"/>
    <cellStyle name="警告文本 2 2 6" xfId="0"/>
    <cellStyle name="警告文本 2 2 7" xfId="0"/>
    <cellStyle name="警告文本 2 2 8" xfId="0"/>
    <cellStyle name="警告文本 2 2 9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2 2" xfId="0"/>
    <cellStyle name="警告文本 2 4 2 3" xfId="0"/>
    <cellStyle name="警告文本 2 4 2 4" xfId="0"/>
    <cellStyle name="警告文本 2 4 2 5" xfId="0"/>
    <cellStyle name="警告文本 2 4 3" xfId="0"/>
    <cellStyle name="警告文本 2 4 4" xfId="0"/>
    <cellStyle name="警告文本 2 4 5" xfId="0"/>
    <cellStyle name="警告文本 2 4 6" xfId="0"/>
    <cellStyle name="警告文本 2 5" xfId="0"/>
    <cellStyle name="警告文本 2 5 2" xfId="0"/>
    <cellStyle name="警告文本 2 5 2 2" xfId="0"/>
    <cellStyle name="警告文本 2 5 2 3" xfId="0"/>
    <cellStyle name="警告文本 2 5 2 4" xfId="0"/>
    <cellStyle name="警告文本 2 5 2 5" xfId="0"/>
    <cellStyle name="警告文本 2 5 3" xfId="0"/>
    <cellStyle name="警告文本 2 5 4" xfId="0"/>
    <cellStyle name="警告文本 2 5 5" xfId="0"/>
    <cellStyle name="警告文本 2 5 6" xfId="0"/>
    <cellStyle name="警告文本 2 6" xfId="0"/>
    <cellStyle name="警告文本 2 6 2" xfId="0"/>
    <cellStyle name="警告文本 2 6 2 2" xfId="0"/>
    <cellStyle name="警告文本 2 6 2 3" xfId="0"/>
    <cellStyle name="警告文本 2 6 2 4" xfId="0"/>
    <cellStyle name="警告文本 2 6 2 5" xfId="0"/>
    <cellStyle name="警告文本 2 6 3" xfId="0"/>
    <cellStyle name="警告文本 2 6 4" xfId="0"/>
    <cellStyle name="警告文本 2 6 5" xfId="0"/>
    <cellStyle name="警告文本 2 6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2" xfId="0"/>
    <cellStyle name="警告文本 3 2 2" xfId="0"/>
    <cellStyle name="警告文本 3 2 2 2" xfId="0"/>
    <cellStyle name="警告文本 3 2 2 3" xfId="0"/>
    <cellStyle name="警告文本 3 2 2 4" xfId="0"/>
    <cellStyle name="警告文本 3 2 2 5" xfId="0"/>
    <cellStyle name="警告文本 3 2 3" xfId="0"/>
    <cellStyle name="警告文本 3 2 3 2" xfId="0"/>
    <cellStyle name="警告文本 3 2 3 2 2" xfId="0"/>
    <cellStyle name="警告文本 3 2 3 2 3" xfId="0"/>
    <cellStyle name="警告文本 3 2 3 2 4" xfId="0"/>
    <cellStyle name="警告文本 3 2 3 2 5" xfId="0"/>
    <cellStyle name="警告文本 3 2 3 3" xfId="0"/>
    <cellStyle name="警告文本 3 2 3 4" xfId="0"/>
    <cellStyle name="警告文本 3 2 3 5" xfId="0"/>
    <cellStyle name="警告文本 3 2 3 6" xfId="0"/>
    <cellStyle name="警告文本 3 2 4" xfId="0"/>
    <cellStyle name="警告文本 3 2 4 2" xfId="0"/>
    <cellStyle name="警告文本 3 2 4 2 2" xfId="0"/>
    <cellStyle name="警告文本 3 2 4 2 3" xfId="0"/>
    <cellStyle name="警告文本 3 2 4 2 4" xfId="0"/>
    <cellStyle name="警告文本 3 2 4 2 5" xfId="0"/>
    <cellStyle name="警告文本 3 2 4 3" xfId="0"/>
    <cellStyle name="警告文本 3 2 4 4" xfId="0"/>
    <cellStyle name="警告文本 3 2 4 5" xfId="0"/>
    <cellStyle name="警告文本 3 2 4 6" xfId="0"/>
    <cellStyle name="警告文本 3 2 5" xfId="0"/>
    <cellStyle name="警告文本 3 2 5 2" xfId="0"/>
    <cellStyle name="警告文本 3 2 5 2 2" xfId="0"/>
    <cellStyle name="警告文本 3 2 5 2 3" xfId="0"/>
    <cellStyle name="警告文本 3 2 5 2 4" xfId="0"/>
    <cellStyle name="警告文本 3 2 5 2 5" xfId="0"/>
    <cellStyle name="警告文本 3 2 5 3" xfId="0"/>
    <cellStyle name="警告文本 3 2 5 4" xfId="0"/>
    <cellStyle name="警告文本 3 2 5 5" xfId="0"/>
    <cellStyle name="警告文本 3 2 5 6" xfId="0"/>
    <cellStyle name="警告文本 3 2 6" xfId="0"/>
    <cellStyle name="警告文本 3 2 7" xfId="0"/>
    <cellStyle name="警告文本 3 2 8" xfId="0"/>
    <cellStyle name="警告文本 3 2 9" xfId="0"/>
    <cellStyle name="警告文本 3 3" xfId="0"/>
    <cellStyle name="警告文本 3 3 2" xfId="0"/>
    <cellStyle name="警告文本 3 3 3" xfId="0"/>
    <cellStyle name="警告文本 3 3 4" xfId="0"/>
    <cellStyle name="警告文本 3 3 5" xfId="0"/>
    <cellStyle name="警告文本 3 4" xfId="0"/>
    <cellStyle name="警告文本 3 4 2" xfId="0"/>
    <cellStyle name="警告文本 3 4 2 2" xfId="0"/>
    <cellStyle name="警告文本 3 4 2 3" xfId="0"/>
    <cellStyle name="警告文本 3 4 2 4" xfId="0"/>
    <cellStyle name="警告文本 3 4 2 5" xfId="0"/>
    <cellStyle name="警告文本 3 4 3" xfId="0"/>
    <cellStyle name="警告文本 3 4 4" xfId="0"/>
    <cellStyle name="警告文本 3 4 5" xfId="0"/>
    <cellStyle name="警告文本 3 4 6" xfId="0"/>
    <cellStyle name="警告文本 3 5" xfId="0"/>
    <cellStyle name="警告文本 3 5 2" xfId="0"/>
    <cellStyle name="警告文本 3 5 2 2" xfId="0"/>
    <cellStyle name="警告文本 3 5 2 3" xfId="0"/>
    <cellStyle name="警告文本 3 5 2 4" xfId="0"/>
    <cellStyle name="警告文本 3 5 2 5" xfId="0"/>
    <cellStyle name="警告文本 3 5 3" xfId="0"/>
    <cellStyle name="警告文本 3 5 4" xfId="0"/>
    <cellStyle name="警告文本 3 5 5" xfId="0"/>
    <cellStyle name="警告文本 3 5 6" xfId="0"/>
    <cellStyle name="警告文本 3 6" xfId="0"/>
    <cellStyle name="警告文本 3 6 2" xfId="0"/>
    <cellStyle name="警告文本 3 6 2 2" xfId="0"/>
    <cellStyle name="警告文本 3 6 2 3" xfId="0"/>
    <cellStyle name="警告文本 3 6 2 4" xfId="0"/>
    <cellStyle name="警告文本 3 6 2 5" xfId="0"/>
    <cellStyle name="警告文本 3 6 3" xfId="0"/>
    <cellStyle name="警告文本 3 6 4" xfId="0"/>
    <cellStyle name="警告文本 3 6 5" xfId="0"/>
    <cellStyle name="警告文本 3 6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2" xfId="0"/>
    <cellStyle name="警告文本 4 2 2" xfId="0"/>
    <cellStyle name="警告文本 4 2 2 2" xfId="0"/>
    <cellStyle name="警告文本 4 2 2 3" xfId="0"/>
    <cellStyle name="警告文本 4 2 2 4" xfId="0"/>
    <cellStyle name="警告文本 4 2 2 5" xfId="0"/>
    <cellStyle name="警告文本 4 2 3" xfId="0"/>
    <cellStyle name="警告文本 4 2 3 2" xfId="0"/>
    <cellStyle name="警告文本 4 2 3 2 2" xfId="0"/>
    <cellStyle name="警告文本 4 2 3 2 3" xfId="0"/>
    <cellStyle name="警告文本 4 2 3 2 4" xfId="0"/>
    <cellStyle name="警告文本 4 2 3 2 5" xfId="0"/>
    <cellStyle name="警告文本 4 2 3 3" xfId="0"/>
    <cellStyle name="警告文本 4 2 3 4" xfId="0"/>
    <cellStyle name="警告文本 4 2 3 5" xfId="0"/>
    <cellStyle name="警告文本 4 2 3 6" xfId="0"/>
    <cellStyle name="警告文本 4 2 4" xfId="0"/>
    <cellStyle name="警告文本 4 2 4 2" xfId="0"/>
    <cellStyle name="警告文本 4 2 4 2 2" xfId="0"/>
    <cellStyle name="警告文本 4 2 4 2 3" xfId="0"/>
    <cellStyle name="警告文本 4 2 4 2 4" xfId="0"/>
    <cellStyle name="警告文本 4 2 4 2 5" xfId="0"/>
    <cellStyle name="警告文本 4 2 4 3" xfId="0"/>
    <cellStyle name="警告文本 4 2 4 4" xfId="0"/>
    <cellStyle name="警告文本 4 2 4 5" xfId="0"/>
    <cellStyle name="警告文本 4 2 4 6" xfId="0"/>
    <cellStyle name="警告文本 4 2 5" xfId="0"/>
    <cellStyle name="警告文本 4 2 5 2" xfId="0"/>
    <cellStyle name="警告文本 4 2 5 2 2" xfId="0"/>
    <cellStyle name="警告文本 4 2 5 2 3" xfId="0"/>
    <cellStyle name="警告文本 4 2 5 2 4" xfId="0"/>
    <cellStyle name="警告文本 4 2 5 2 5" xfId="0"/>
    <cellStyle name="警告文本 4 2 5 3" xfId="0"/>
    <cellStyle name="警告文本 4 2 5 4" xfId="0"/>
    <cellStyle name="警告文本 4 2 5 5" xfId="0"/>
    <cellStyle name="警告文本 4 2 5 6" xfId="0"/>
    <cellStyle name="警告文本 4 2 6" xfId="0"/>
    <cellStyle name="警告文本 4 2 7" xfId="0"/>
    <cellStyle name="警告文本 4 2 8" xfId="0"/>
    <cellStyle name="警告文本 4 2 9" xfId="0"/>
    <cellStyle name="警告文本 4 3" xfId="0"/>
    <cellStyle name="警告文本 4 3 2" xfId="0"/>
    <cellStyle name="警告文本 4 3 3" xfId="0"/>
    <cellStyle name="警告文本 4 3 4" xfId="0"/>
    <cellStyle name="警告文本 4 3 5" xfId="0"/>
    <cellStyle name="警告文本 4 4" xfId="0"/>
    <cellStyle name="警告文本 4 4 2" xfId="0"/>
    <cellStyle name="警告文本 4 4 2 2" xfId="0"/>
    <cellStyle name="警告文本 4 4 2 3" xfId="0"/>
    <cellStyle name="警告文本 4 4 2 4" xfId="0"/>
    <cellStyle name="警告文本 4 4 2 5" xfId="0"/>
    <cellStyle name="警告文本 4 4 3" xfId="0"/>
    <cellStyle name="警告文本 4 4 4" xfId="0"/>
    <cellStyle name="警告文本 4 4 5" xfId="0"/>
    <cellStyle name="警告文本 4 4 6" xfId="0"/>
    <cellStyle name="警告文本 4 5" xfId="0"/>
    <cellStyle name="警告文本 4 5 2" xfId="0"/>
    <cellStyle name="警告文本 4 5 2 2" xfId="0"/>
    <cellStyle name="警告文本 4 5 2 3" xfId="0"/>
    <cellStyle name="警告文本 4 5 2 4" xfId="0"/>
    <cellStyle name="警告文本 4 5 2 5" xfId="0"/>
    <cellStyle name="警告文本 4 5 3" xfId="0"/>
    <cellStyle name="警告文本 4 5 4" xfId="0"/>
    <cellStyle name="警告文本 4 5 5" xfId="0"/>
    <cellStyle name="警告文本 4 5 6" xfId="0"/>
    <cellStyle name="警告文本 4 6" xfId="0"/>
    <cellStyle name="警告文本 4 6 2" xfId="0"/>
    <cellStyle name="警告文本 4 6 2 2" xfId="0"/>
    <cellStyle name="警告文本 4 6 2 3" xfId="0"/>
    <cellStyle name="警告文本 4 6 2 4" xfId="0"/>
    <cellStyle name="警告文本 4 6 2 5" xfId="0"/>
    <cellStyle name="警告文本 4 6 3" xfId="0"/>
    <cellStyle name="警告文本 4 6 4" xfId="0"/>
    <cellStyle name="警告文本 4 6 5" xfId="0"/>
    <cellStyle name="警告文本 4 6 6" xfId="0"/>
    <cellStyle name="警告文本 4 7" xfId="0"/>
    <cellStyle name="警告文本 4 8" xfId="0"/>
    <cellStyle name="警告文本 4 9" xfId="0"/>
    <cellStyle name="警告文本 5" xfId="0"/>
    <cellStyle name="警告文本 5 10" xfId="0"/>
    <cellStyle name="警告文本 5 2" xfId="0"/>
    <cellStyle name="警告文本 5 2 2" xfId="0"/>
    <cellStyle name="警告文本 5 2 2 2" xfId="0"/>
    <cellStyle name="警告文本 5 2 2 3" xfId="0"/>
    <cellStyle name="警告文本 5 2 2 4" xfId="0"/>
    <cellStyle name="警告文本 5 2 2 5" xfId="0"/>
    <cellStyle name="警告文本 5 2 3" xfId="0"/>
    <cellStyle name="警告文本 5 2 3 2" xfId="0"/>
    <cellStyle name="警告文本 5 2 3 2 2" xfId="0"/>
    <cellStyle name="警告文本 5 2 3 2 3" xfId="0"/>
    <cellStyle name="警告文本 5 2 3 2 4" xfId="0"/>
    <cellStyle name="警告文本 5 2 3 2 5" xfId="0"/>
    <cellStyle name="警告文本 5 2 3 3" xfId="0"/>
    <cellStyle name="警告文本 5 2 3 4" xfId="0"/>
    <cellStyle name="警告文本 5 2 3 5" xfId="0"/>
    <cellStyle name="警告文本 5 2 3 6" xfId="0"/>
    <cellStyle name="警告文本 5 2 4" xfId="0"/>
    <cellStyle name="警告文本 5 2 4 2" xfId="0"/>
    <cellStyle name="警告文本 5 2 4 2 2" xfId="0"/>
    <cellStyle name="警告文本 5 2 4 2 3" xfId="0"/>
    <cellStyle name="警告文本 5 2 4 2 4" xfId="0"/>
    <cellStyle name="警告文本 5 2 4 2 5" xfId="0"/>
    <cellStyle name="警告文本 5 2 4 3" xfId="0"/>
    <cellStyle name="警告文本 5 2 4 4" xfId="0"/>
    <cellStyle name="警告文本 5 2 4 5" xfId="0"/>
    <cellStyle name="警告文本 5 2 4 6" xfId="0"/>
    <cellStyle name="警告文本 5 2 5" xfId="0"/>
    <cellStyle name="警告文本 5 2 5 2" xfId="0"/>
    <cellStyle name="警告文本 5 2 5 2 2" xfId="0"/>
    <cellStyle name="警告文本 5 2 5 2 3" xfId="0"/>
    <cellStyle name="警告文本 5 2 5 2 4" xfId="0"/>
    <cellStyle name="警告文本 5 2 5 2 5" xfId="0"/>
    <cellStyle name="警告文本 5 2 5 3" xfId="0"/>
    <cellStyle name="警告文本 5 2 5 4" xfId="0"/>
    <cellStyle name="警告文本 5 2 5 5" xfId="0"/>
    <cellStyle name="警告文本 5 2 5 6" xfId="0"/>
    <cellStyle name="警告文本 5 2 6" xfId="0"/>
    <cellStyle name="警告文本 5 2 7" xfId="0"/>
    <cellStyle name="警告文本 5 2 8" xfId="0"/>
    <cellStyle name="警告文本 5 2 9" xfId="0"/>
    <cellStyle name="警告文本 5 3" xfId="0"/>
    <cellStyle name="警告文本 5 3 2" xfId="0"/>
    <cellStyle name="警告文本 5 3 3" xfId="0"/>
    <cellStyle name="警告文本 5 3 4" xfId="0"/>
    <cellStyle name="警告文本 5 3 5" xfId="0"/>
    <cellStyle name="警告文本 5 4" xfId="0"/>
    <cellStyle name="警告文本 5 4 2" xfId="0"/>
    <cellStyle name="警告文本 5 4 2 2" xfId="0"/>
    <cellStyle name="警告文本 5 4 2 3" xfId="0"/>
    <cellStyle name="警告文本 5 4 2 4" xfId="0"/>
    <cellStyle name="警告文本 5 4 2 5" xfId="0"/>
    <cellStyle name="警告文本 5 4 3" xfId="0"/>
    <cellStyle name="警告文本 5 4 4" xfId="0"/>
    <cellStyle name="警告文本 5 4 5" xfId="0"/>
    <cellStyle name="警告文本 5 4 6" xfId="0"/>
    <cellStyle name="警告文本 5 5" xfId="0"/>
    <cellStyle name="警告文本 5 5 2" xfId="0"/>
    <cellStyle name="警告文本 5 5 2 2" xfId="0"/>
    <cellStyle name="警告文本 5 5 2 3" xfId="0"/>
    <cellStyle name="警告文本 5 5 2 4" xfId="0"/>
    <cellStyle name="警告文本 5 5 2 5" xfId="0"/>
    <cellStyle name="警告文本 5 5 3" xfId="0"/>
    <cellStyle name="警告文本 5 5 4" xfId="0"/>
    <cellStyle name="警告文本 5 5 5" xfId="0"/>
    <cellStyle name="警告文本 5 5 6" xfId="0"/>
    <cellStyle name="警告文本 5 6" xfId="0"/>
    <cellStyle name="警告文本 5 6 2" xfId="0"/>
    <cellStyle name="警告文本 5 6 2 2" xfId="0"/>
    <cellStyle name="警告文本 5 6 2 3" xfId="0"/>
    <cellStyle name="警告文本 5 6 2 4" xfId="0"/>
    <cellStyle name="警告文本 5 6 2 5" xfId="0"/>
    <cellStyle name="警告文本 5 6 3" xfId="0"/>
    <cellStyle name="警告文本 5 6 4" xfId="0"/>
    <cellStyle name="警告文本 5 6 5" xfId="0"/>
    <cellStyle name="警告文本 5 6 6" xfId="0"/>
    <cellStyle name="警告文本 5 7" xfId="0"/>
    <cellStyle name="警告文本 5 8" xfId="0"/>
    <cellStyle name="警告文本 5 9" xfId="0"/>
    <cellStyle name="计算 2" xfId="0"/>
    <cellStyle name="计算 2 10" xfId="0"/>
    <cellStyle name="计算 2 11" xfId="0"/>
    <cellStyle name="计算 2 2" xfId="0"/>
    <cellStyle name="计算 2 2 10" xfId="0"/>
    <cellStyle name="计算 2 2 2" xfId="0"/>
    <cellStyle name="计算 2 2 2 2" xfId="0"/>
    <cellStyle name="计算 2 2 2 2 2" xfId="0"/>
    <cellStyle name="计算 2 2 2 2 3" xfId="0"/>
    <cellStyle name="计算 2 2 2 2 4" xfId="0"/>
    <cellStyle name="计算 2 2 2 2 5" xfId="0"/>
    <cellStyle name="计算 2 2 2 3" xfId="0"/>
    <cellStyle name="计算 2 2 2 3 2" xfId="0"/>
    <cellStyle name="计算 2 2 2 3 2 2" xfId="0"/>
    <cellStyle name="计算 2 2 2 3 2 3" xfId="0"/>
    <cellStyle name="计算 2 2 2 3 2 4" xfId="0"/>
    <cellStyle name="计算 2 2 2 3 2 5" xfId="0"/>
    <cellStyle name="计算 2 2 2 3 3" xfId="0"/>
    <cellStyle name="计算 2 2 2 3 4" xfId="0"/>
    <cellStyle name="计算 2 2 2 3 5" xfId="0"/>
    <cellStyle name="计算 2 2 2 3 6" xfId="0"/>
    <cellStyle name="计算 2 2 2 4" xfId="0"/>
    <cellStyle name="计算 2 2 2 4 2" xfId="0"/>
    <cellStyle name="计算 2 2 2 4 2 2" xfId="0"/>
    <cellStyle name="计算 2 2 2 4 2 3" xfId="0"/>
    <cellStyle name="计算 2 2 2 4 2 4" xfId="0"/>
    <cellStyle name="计算 2 2 2 4 2 5" xfId="0"/>
    <cellStyle name="计算 2 2 2 4 3" xfId="0"/>
    <cellStyle name="计算 2 2 2 4 4" xfId="0"/>
    <cellStyle name="计算 2 2 2 4 5" xfId="0"/>
    <cellStyle name="计算 2 2 2 4 6" xfId="0"/>
    <cellStyle name="计算 2 2 2 5" xfId="0"/>
    <cellStyle name="计算 2 2 2 5 2" xfId="0"/>
    <cellStyle name="计算 2 2 2 5 2 2" xfId="0"/>
    <cellStyle name="计算 2 2 2 5 2 3" xfId="0"/>
    <cellStyle name="计算 2 2 2 5 2 4" xfId="0"/>
    <cellStyle name="计算 2 2 2 5 2 5" xfId="0"/>
    <cellStyle name="计算 2 2 2 5 3" xfId="0"/>
    <cellStyle name="计算 2 2 2 5 4" xfId="0"/>
    <cellStyle name="计算 2 2 2 5 5" xfId="0"/>
    <cellStyle name="计算 2 2 2 5 6" xfId="0"/>
    <cellStyle name="计算 2 2 2 6" xfId="0"/>
    <cellStyle name="计算 2 2 2 7" xfId="0"/>
    <cellStyle name="计算 2 2 2 8" xfId="0"/>
    <cellStyle name="计算 2 2 2 9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4 2" xfId="0"/>
    <cellStyle name="计算 2 2 4 2 2" xfId="0"/>
    <cellStyle name="计算 2 2 4 2 3" xfId="0"/>
    <cellStyle name="计算 2 2 4 2 4" xfId="0"/>
    <cellStyle name="计算 2 2 4 2 5" xfId="0"/>
    <cellStyle name="计算 2 2 4 3" xfId="0"/>
    <cellStyle name="计算 2 2 4 4" xfId="0"/>
    <cellStyle name="计算 2 2 4 5" xfId="0"/>
    <cellStyle name="计算 2 2 4 6" xfId="0"/>
    <cellStyle name="计算 2 2 5" xfId="0"/>
    <cellStyle name="计算 2 2 5 2" xfId="0"/>
    <cellStyle name="计算 2 2 5 2 2" xfId="0"/>
    <cellStyle name="计算 2 2 5 2 3" xfId="0"/>
    <cellStyle name="计算 2 2 5 2 4" xfId="0"/>
    <cellStyle name="计算 2 2 5 2 5" xfId="0"/>
    <cellStyle name="计算 2 2 5 3" xfId="0"/>
    <cellStyle name="计算 2 2 5 4" xfId="0"/>
    <cellStyle name="计算 2 2 5 5" xfId="0"/>
    <cellStyle name="计算 2 2 5 6" xfId="0"/>
    <cellStyle name="计算 2 2 6" xfId="0"/>
    <cellStyle name="计算 2 2 6 2" xfId="0"/>
    <cellStyle name="计算 2 2 6 2 2" xfId="0"/>
    <cellStyle name="计算 2 2 6 2 3" xfId="0"/>
    <cellStyle name="计算 2 2 6 2 4" xfId="0"/>
    <cellStyle name="计算 2 2 6 2 5" xfId="0"/>
    <cellStyle name="计算 2 2 6 3" xfId="0"/>
    <cellStyle name="计算 2 2 6 4" xfId="0"/>
    <cellStyle name="计算 2 2 6 5" xfId="0"/>
    <cellStyle name="计算 2 2 6 6" xfId="0"/>
    <cellStyle name="计算 2 2 7" xfId="0"/>
    <cellStyle name="计算 2 2 8" xfId="0"/>
    <cellStyle name="计算 2 2 9" xfId="0"/>
    <cellStyle name="计算 2 3" xfId="0"/>
    <cellStyle name="计算 2 3 2" xfId="0"/>
    <cellStyle name="计算 2 3 2 2" xfId="0"/>
    <cellStyle name="计算 2 3 2 3" xfId="0"/>
    <cellStyle name="计算 2 3 2 4" xfId="0"/>
    <cellStyle name="计算 2 3 2 5" xfId="0"/>
    <cellStyle name="计算 2 3 3" xfId="0"/>
    <cellStyle name="计算 2 3 3 2" xfId="0"/>
    <cellStyle name="计算 2 3 3 2 2" xfId="0"/>
    <cellStyle name="计算 2 3 3 2 3" xfId="0"/>
    <cellStyle name="计算 2 3 3 2 4" xfId="0"/>
    <cellStyle name="计算 2 3 3 2 5" xfId="0"/>
    <cellStyle name="计算 2 3 3 3" xfId="0"/>
    <cellStyle name="计算 2 3 3 4" xfId="0"/>
    <cellStyle name="计算 2 3 3 5" xfId="0"/>
    <cellStyle name="计算 2 3 3 6" xfId="0"/>
    <cellStyle name="计算 2 3 4" xfId="0"/>
    <cellStyle name="计算 2 3 4 2" xfId="0"/>
    <cellStyle name="计算 2 3 4 2 2" xfId="0"/>
    <cellStyle name="计算 2 3 4 2 3" xfId="0"/>
    <cellStyle name="计算 2 3 4 2 4" xfId="0"/>
    <cellStyle name="计算 2 3 4 2 5" xfId="0"/>
    <cellStyle name="计算 2 3 4 3" xfId="0"/>
    <cellStyle name="计算 2 3 4 4" xfId="0"/>
    <cellStyle name="计算 2 3 4 5" xfId="0"/>
    <cellStyle name="计算 2 3 4 6" xfId="0"/>
    <cellStyle name="计算 2 3 5" xfId="0"/>
    <cellStyle name="计算 2 3 5 2" xfId="0"/>
    <cellStyle name="计算 2 3 5 2 2" xfId="0"/>
    <cellStyle name="计算 2 3 5 2 3" xfId="0"/>
    <cellStyle name="计算 2 3 5 2 4" xfId="0"/>
    <cellStyle name="计算 2 3 5 2 5" xfId="0"/>
    <cellStyle name="计算 2 3 5 3" xfId="0"/>
    <cellStyle name="计算 2 3 5 4" xfId="0"/>
    <cellStyle name="计算 2 3 5 5" xfId="0"/>
    <cellStyle name="计算 2 3 5 6" xfId="0"/>
    <cellStyle name="计算 2 3 6" xfId="0"/>
    <cellStyle name="计算 2 3 7" xfId="0"/>
    <cellStyle name="计算 2 3 8" xfId="0"/>
    <cellStyle name="计算 2 3 9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5 2" xfId="0"/>
    <cellStyle name="计算 2 5 2 2" xfId="0"/>
    <cellStyle name="计算 2 5 2 3" xfId="0"/>
    <cellStyle name="计算 2 5 2 4" xfId="0"/>
    <cellStyle name="计算 2 5 2 5" xfId="0"/>
    <cellStyle name="计算 2 5 3" xfId="0"/>
    <cellStyle name="计算 2 5 4" xfId="0"/>
    <cellStyle name="计算 2 5 5" xfId="0"/>
    <cellStyle name="计算 2 5 6" xfId="0"/>
    <cellStyle name="计算 2 6" xfId="0"/>
    <cellStyle name="计算 2 6 2" xfId="0"/>
    <cellStyle name="计算 2 6 2 2" xfId="0"/>
    <cellStyle name="计算 2 6 2 3" xfId="0"/>
    <cellStyle name="计算 2 6 2 4" xfId="0"/>
    <cellStyle name="计算 2 6 2 5" xfId="0"/>
    <cellStyle name="计算 2 6 3" xfId="0"/>
    <cellStyle name="计算 2 6 4" xfId="0"/>
    <cellStyle name="计算 2 6 5" xfId="0"/>
    <cellStyle name="计算 2 6 6" xfId="0"/>
    <cellStyle name="计算 2 7" xfId="0"/>
    <cellStyle name="计算 2 7 2" xfId="0"/>
    <cellStyle name="计算 2 7 2 2" xfId="0"/>
    <cellStyle name="计算 2 7 2 3" xfId="0"/>
    <cellStyle name="计算 2 7 2 4" xfId="0"/>
    <cellStyle name="计算 2 7 2 5" xfId="0"/>
    <cellStyle name="计算 2 7 3" xfId="0"/>
    <cellStyle name="计算 2 7 4" xfId="0"/>
    <cellStyle name="计算 2 7 5" xfId="0"/>
    <cellStyle name="计算 2 7 6" xfId="0"/>
    <cellStyle name="计算 2 8" xfId="0"/>
    <cellStyle name="计算 2 9" xfId="0"/>
    <cellStyle name="计算 3" xfId="0"/>
    <cellStyle name="计算 3 10" xfId="0"/>
    <cellStyle name="计算 3 11" xfId="0"/>
    <cellStyle name="计算 3 2" xfId="0"/>
    <cellStyle name="计算 3 2 10" xfId="0"/>
    <cellStyle name="计算 3 2 2" xfId="0"/>
    <cellStyle name="计算 3 2 2 2" xfId="0"/>
    <cellStyle name="计算 3 2 2 2 2" xfId="0"/>
    <cellStyle name="计算 3 2 2 2 3" xfId="0"/>
    <cellStyle name="计算 3 2 2 2 4" xfId="0"/>
    <cellStyle name="计算 3 2 2 2 5" xfId="0"/>
    <cellStyle name="计算 3 2 2 3" xfId="0"/>
    <cellStyle name="计算 3 2 2 3 2" xfId="0"/>
    <cellStyle name="计算 3 2 2 3 2 2" xfId="0"/>
    <cellStyle name="计算 3 2 2 3 2 3" xfId="0"/>
    <cellStyle name="计算 3 2 2 3 2 4" xfId="0"/>
    <cellStyle name="计算 3 2 2 3 2 5" xfId="0"/>
    <cellStyle name="计算 3 2 2 3 3" xfId="0"/>
    <cellStyle name="计算 3 2 2 3 4" xfId="0"/>
    <cellStyle name="计算 3 2 2 3 5" xfId="0"/>
    <cellStyle name="计算 3 2 2 3 6" xfId="0"/>
    <cellStyle name="计算 3 2 2 4" xfId="0"/>
    <cellStyle name="计算 3 2 2 4 2" xfId="0"/>
    <cellStyle name="计算 3 2 2 4 2 2" xfId="0"/>
    <cellStyle name="计算 3 2 2 4 2 3" xfId="0"/>
    <cellStyle name="计算 3 2 2 4 2 4" xfId="0"/>
    <cellStyle name="计算 3 2 2 4 2 5" xfId="0"/>
    <cellStyle name="计算 3 2 2 4 3" xfId="0"/>
    <cellStyle name="计算 3 2 2 4 4" xfId="0"/>
    <cellStyle name="计算 3 2 2 4 5" xfId="0"/>
    <cellStyle name="计算 3 2 2 4 6" xfId="0"/>
    <cellStyle name="计算 3 2 2 5" xfId="0"/>
    <cellStyle name="计算 3 2 2 5 2" xfId="0"/>
    <cellStyle name="计算 3 2 2 5 2 2" xfId="0"/>
    <cellStyle name="计算 3 2 2 5 2 3" xfId="0"/>
    <cellStyle name="计算 3 2 2 5 2 4" xfId="0"/>
    <cellStyle name="计算 3 2 2 5 2 5" xfId="0"/>
    <cellStyle name="计算 3 2 2 5 3" xfId="0"/>
    <cellStyle name="计算 3 2 2 5 4" xfId="0"/>
    <cellStyle name="计算 3 2 2 5 5" xfId="0"/>
    <cellStyle name="计算 3 2 2 5 6" xfId="0"/>
    <cellStyle name="计算 3 2 2 6" xfId="0"/>
    <cellStyle name="计算 3 2 2 7" xfId="0"/>
    <cellStyle name="计算 3 2 2 8" xfId="0"/>
    <cellStyle name="计算 3 2 2 9" xfId="0"/>
    <cellStyle name="计算 3 2 3" xfId="0"/>
    <cellStyle name="计算 3 2 3 2" xfId="0"/>
    <cellStyle name="计算 3 2 3 3" xfId="0"/>
    <cellStyle name="计算 3 2 3 4" xfId="0"/>
    <cellStyle name="计算 3 2 3 5" xfId="0"/>
    <cellStyle name="计算 3 2 4" xfId="0"/>
    <cellStyle name="计算 3 2 4 2" xfId="0"/>
    <cellStyle name="计算 3 2 4 2 2" xfId="0"/>
    <cellStyle name="计算 3 2 4 2 3" xfId="0"/>
    <cellStyle name="计算 3 2 4 2 4" xfId="0"/>
    <cellStyle name="计算 3 2 4 2 5" xfId="0"/>
    <cellStyle name="计算 3 2 4 3" xfId="0"/>
    <cellStyle name="计算 3 2 4 4" xfId="0"/>
    <cellStyle name="计算 3 2 4 5" xfId="0"/>
    <cellStyle name="计算 3 2 4 6" xfId="0"/>
    <cellStyle name="计算 3 2 5" xfId="0"/>
    <cellStyle name="计算 3 2 5 2" xfId="0"/>
    <cellStyle name="计算 3 2 5 2 2" xfId="0"/>
    <cellStyle name="计算 3 2 5 2 3" xfId="0"/>
    <cellStyle name="计算 3 2 5 2 4" xfId="0"/>
    <cellStyle name="计算 3 2 5 2 5" xfId="0"/>
    <cellStyle name="计算 3 2 5 3" xfId="0"/>
    <cellStyle name="计算 3 2 5 4" xfId="0"/>
    <cellStyle name="计算 3 2 5 5" xfId="0"/>
    <cellStyle name="计算 3 2 5 6" xfId="0"/>
    <cellStyle name="计算 3 2 6" xfId="0"/>
    <cellStyle name="计算 3 2 6 2" xfId="0"/>
    <cellStyle name="计算 3 2 6 2 2" xfId="0"/>
    <cellStyle name="计算 3 2 6 2 3" xfId="0"/>
    <cellStyle name="计算 3 2 6 2 4" xfId="0"/>
    <cellStyle name="计算 3 2 6 2 5" xfId="0"/>
    <cellStyle name="计算 3 2 6 3" xfId="0"/>
    <cellStyle name="计算 3 2 6 4" xfId="0"/>
    <cellStyle name="计算 3 2 6 5" xfId="0"/>
    <cellStyle name="计算 3 2 6 6" xfId="0"/>
    <cellStyle name="计算 3 2 7" xfId="0"/>
    <cellStyle name="计算 3 2 8" xfId="0"/>
    <cellStyle name="计算 3 2 9" xfId="0"/>
    <cellStyle name="计算 3 3" xfId="0"/>
    <cellStyle name="计算 3 3 2" xfId="0"/>
    <cellStyle name="计算 3 3 2 2" xfId="0"/>
    <cellStyle name="计算 3 3 2 3" xfId="0"/>
    <cellStyle name="计算 3 3 2 4" xfId="0"/>
    <cellStyle name="计算 3 3 2 5" xfId="0"/>
    <cellStyle name="计算 3 3 3" xfId="0"/>
    <cellStyle name="计算 3 3 3 2" xfId="0"/>
    <cellStyle name="计算 3 3 3 2 2" xfId="0"/>
    <cellStyle name="计算 3 3 3 2 3" xfId="0"/>
    <cellStyle name="计算 3 3 3 2 4" xfId="0"/>
    <cellStyle name="计算 3 3 3 2 5" xfId="0"/>
    <cellStyle name="计算 3 3 3 3" xfId="0"/>
    <cellStyle name="计算 3 3 3 4" xfId="0"/>
    <cellStyle name="计算 3 3 3 5" xfId="0"/>
    <cellStyle name="计算 3 3 3 6" xfId="0"/>
    <cellStyle name="计算 3 3 4" xfId="0"/>
    <cellStyle name="计算 3 3 4 2" xfId="0"/>
    <cellStyle name="计算 3 3 4 2 2" xfId="0"/>
    <cellStyle name="计算 3 3 4 2 3" xfId="0"/>
    <cellStyle name="计算 3 3 4 2 4" xfId="0"/>
    <cellStyle name="计算 3 3 4 2 5" xfId="0"/>
    <cellStyle name="计算 3 3 4 3" xfId="0"/>
    <cellStyle name="计算 3 3 4 4" xfId="0"/>
    <cellStyle name="计算 3 3 4 5" xfId="0"/>
    <cellStyle name="计算 3 3 4 6" xfId="0"/>
    <cellStyle name="计算 3 3 5" xfId="0"/>
    <cellStyle name="计算 3 3 5 2" xfId="0"/>
    <cellStyle name="计算 3 3 5 2 2" xfId="0"/>
    <cellStyle name="计算 3 3 5 2 3" xfId="0"/>
    <cellStyle name="计算 3 3 5 2 4" xfId="0"/>
    <cellStyle name="计算 3 3 5 2 5" xfId="0"/>
    <cellStyle name="计算 3 3 5 3" xfId="0"/>
    <cellStyle name="计算 3 3 5 4" xfId="0"/>
    <cellStyle name="计算 3 3 5 5" xfId="0"/>
    <cellStyle name="计算 3 3 5 6" xfId="0"/>
    <cellStyle name="计算 3 3 6" xfId="0"/>
    <cellStyle name="计算 3 3 7" xfId="0"/>
    <cellStyle name="计算 3 3 8" xfId="0"/>
    <cellStyle name="计算 3 3 9" xfId="0"/>
    <cellStyle name="计算 3 4" xfId="0"/>
    <cellStyle name="计算 3 4 2" xfId="0"/>
    <cellStyle name="计算 3 4 3" xfId="0"/>
    <cellStyle name="计算 3 4 4" xfId="0"/>
    <cellStyle name="计算 3 4 5" xfId="0"/>
    <cellStyle name="计算 3 5" xfId="0"/>
    <cellStyle name="计算 3 5 2" xfId="0"/>
    <cellStyle name="计算 3 5 2 2" xfId="0"/>
    <cellStyle name="计算 3 5 2 3" xfId="0"/>
    <cellStyle name="计算 3 5 2 4" xfId="0"/>
    <cellStyle name="计算 3 5 2 5" xfId="0"/>
    <cellStyle name="计算 3 5 3" xfId="0"/>
    <cellStyle name="计算 3 5 4" xfId="0"/>
    <cellStyle name="计算 3 5 5" xfId="0"/>
    <cellStyle name="计算 3 5 6" xfId="0"/>
    <cellStyle name="计算 3 6" xfId="0"/>
    <cellStyle name="计算 3 6 2" xfId="0"/>
    <cellStyle name="计算 3 6 2 2" xfId="0"/>
    <cellStyle name="计算 3 6 2 3" xfId="0"/>
    <cellStyle name="计算 3 6 2 4" xfId="0"/>
    <cellStyle name="计算 3 6 2 5" xfId="0"/>
    <cellStyle name="计算 3 6 3" xfId="0"/>
    <cellStyle name="计算 3 6 4" xfId="0"/>
    <cellStyle name="计算 3 6 5" xfId="0"/>
    <cellStyle name="计算 3 6 6" xfId="0"/>
    <cellStyle name="计算 3 7" xfId="0"/>
    <cellStyle name="计算 3 7 2" xfId="0"/>
    <cellStyle name="计算 3 7 2 2" xfId="0"/>
    <cellStyle name="计算 3 7 2 3" xfId="0"/>
    <cellStyle name="计算 3 7 2 4" xfId="0"/>
    <cellStyle name="计算 3 7 2 5" xfId="0"/>
    <cellStyle name="计算 3 7 3" xfId="0"/>
    <cellStyle name="计算 3 7 4" xfId="0"/>
    <cellStyle name="计算 3 7 5" xfId="0"/>
    <cellStyle name="计算 3 7 6" xfId="0"/>
    <cellStyle name="计算 3 8" xfId="0"/>
    <cellStyle name="计算 3 9" xfId="0"/>
    <cellStyle name="计算 4" xfId="0"/>
    <cellStyle name="计算 4 10" xfId="0"/>
    <cellStyle name="计算 4 11" xfId="0"/>
    <cellStyle name="计算 4 2" xfId="0"/>
    <cellStyle name="计算 4 2 10" xfId="0"/>
    <cellStyle name="计算 4 2 2" xfId="0"/>
    <cellStyle name="计算 4 2 2 2" xfId="0"/>
    <cellStyle name="计算 4 2 2 2 2" xfId="0"/>
    <cellStyle name="计算 4 2 2 2 3" xfId="0"/>
    <cellStyle name="计算 4 2 2 2 4" xfId="0"/>
    <cellStyle name="计算 4 2 2 2 5" xfId="0"/>
    <cellStyle name="计算 4 2 2 3" xfId="0"/>
    <cellStyle name="计算 4 2 2 3 2" xfId="0"/>
    <cellStyle name="计算 4 2 2 3 2 2" xfId="0"/>
    <cellStyle name="计算 4 2 2 3 2 3" xfId="0"/>
    <cellStyle name="计算 4 2 2 3 2 4" xfId="0"/>
    <cellStyle name="计算 4 2 2 3 2 5" xfId="0"/>
    <cellStyle name="计算 4 2 2 3 3" xfId="0"/>
    <cellStyle name="计算 4 2 2 3 4" xfId="0"/>
    <cellStyle name="计算 4 2 2 3 5" xfId="0"/>
    <cellStyle name="计算 4 2 2 3 6" xfId="0"/>
    <cellStyle name="计算 4 2 2 4" xfId="0"/>
    <cellStyle name="计算 4 2 2 4 2" xfId="0"/>
    <cellStyle name="计算 4 2 2 4 2 2" xfId="0"/>
    <cellStyle name="计算 4 2 2 4 2 3" xfId="0"/>
    <cellStyle name="计算 4 2 2 4 2 4" xfId="0"/>
    <cellStyle name="计算 4 2 2 4 2 5" xfId="0"/>
    <cellStyle name="计算 4 2 2 4 3" xfId="0"/>
    <cellStyle name="计算 4 2 2 4 4" xfId="0"/>
    <cellStyle name="计算 4 2 2 4 5" xfId="0"/>
    <cellStyle name="计算 4 2 2 4 6" xfId="0"/>
    <cellStyle name="计算 4 2 2 5" xfId="0"/>
    <cellStyle name="计算 4 2 2 5 2" xfId="0"/>
    <cellStyle name="计算 4 2 2 5 2 2" xfId="0"/>
    <cellStyle name="计算 4 2 2 5 2 3" xfId="0"/>
    <cellStyle name="计算 4 2 2 5 2 4" xfId="0"/>
    <cellStyle name="计算 4 2 2 5 2 5" xfId="0"/>
    <cellStyle name="计算 4 2 2 5 3" xfId="0"/>
    <cellStyle name="计算 4 2 2 5 4" xfId="0"/>
    <cellStyle name="计算 4 2 2 5 5" xfId="0"/>
    <cellStyle name="计算 4 2 2 5 6" xfId="0"/>
    <cellStyle name="计算 4 2 2 6" xfId="0"/>
    <cellStyle name="计算 4 2 2 7" xfId="0"/>
    <cellStyle name="计算 4 2 2 8" xfId="0"/>
    <cellStyle name="计算 4 2 2 9" xfId="0"/>
    <cellStyle name="计算 4 2 3" xfId="0"/>
    <cellStyle name="计算 4 2 3 2" xfId="0"/>
    <cellStyle name="计算 4 2 3 3" xfId="0"/>
    <cellStyle name="计算 4 2 3 4" xfId="0"/>
    <cellStyle name="计算 4 2 3 5" xfId="0"/>
    <cellStyle name="计算 4 2 4" xfId="0"/>
    <cellStyle name="计算 4 2 4 2" xfId="0"/>
    <cellStyle name="计算 4 2 4 2 2" xfId="0"/>
    <cellStyle name="计算 4 2 4 2 3" xfId="0"/>
    <cellStyle name="计算 4 2 4 2 4" xfId="0"/>
    <cellStyle name="计算 4 2 4 2 5" xfId="0"/>
    <cellStyle name="计算 4 2 4 3" xfId="0"/>
    <cellStyle name="计算 4 2 4 4" xfId="0"/>
    <cellStyle name="计算 4 2 4 5" xfId="0"/>
    <cellStyle name="计算 4 2 4 6" xfId="0"/>
    <cellStyle name="计算 4 2 5" xfId="0"/>
    <cellStyle name="计算 4 2 5 2" xfId="0"/>
    <cellStyle name="计算 4 2 5 2 2" xfId="0"/>
    <cellStyle name="计算 4 2 5 2 3" xfId="0"/>
    <cellStyle name="计算 4 2 5 2 4" xfId="0"/>
    <cellStyle name="计算 4 2 5 2 5" xfId="0"/>
    <cellStyle name="计算 4 2 5 3" xfId="0"/>
    <cellStyle name="计算 4 2 5 4" xfId="0"/>
    <cellStyle name="计算 4 2 5 5" xfId="0"/>
    <cellStyle name="计算 4 2 5 6" xfId="0"/>
    <cellStyle name="计算 4 2 6" xfId="0"/>
    <cellStyle name="计算 4 2 6 2" xfId="0"/>
    <cellStyle name="计算 4 2 6 2 2" xfId="0"/>
    <cellStyle name="计算 4 2 6 2 3" xfId="0"/>
    <cellStyle name="计算 4 2 6 2 4" xfId="0"/>
    <cellStyle name="计算 4 2 6 2 5" xfId="0"/>
    <cellStyle name="计算 4 2 6 3" xfId="0"/>
    <cellStyle name="计算 4 2 6 4" xfId="0"/>
    <cellStyle name="计算 4 2 6 5" xfId="0"/>
    <cellStyle name="计算 4 2 6 6" xfId="0"/>
    <cellStyle name="计算 4 2 7" xfId="0"/>
    <cellStyle name="计算 4 2 8" xfId="0"/>
    <cellStyle name="计算 4 2 9" xfId="0"/>
    <cellStyle name="计算 4 3" xfId="0"/>
    <cellStyle name="计算 4 3 2" xfId="0"/>
    <cellStyle name="计算 4 3 2 2" xfId="0"/>
    <cellStyle name="计算 4 3 2 3" xfId="0"/>
    <cellStyle name="计算 4 3 2 4" xfId="0"/>
    <cellStyle name="计算 4 3 2 5" xfId="0"/>
    <cellStyle name="计算 4 3 3" xfId="0"/>
    <cellStyle name="计算 4 3 3 2" xfId="0"/>
    <cellStyle name="计算 4 3 3 2 2" xfId="0"/>
    <cellStyle name="计算 4 3 3 2 3" xfId="0"/>
    <cellStyle name="计算 4 3 3 2 4" xfId="0"/>
    <cellStyle name="计算 4 3 3 2 5" xfId="0"/>
    <cellStyle name="计算 4 3 3 3" xfId="0"/>
    <cellStyle name="计算 4 3 3 4" xfId="0"/>
    <cellStyle name="计算 4 3 3 5" xfId="0"/>
    <cellStyle name="计算 4 3 3 6" xfId="0"/>
    <cellStyle name="计算 4 3 4" xfId="0"/>
    <cellStyle name="计算 4 3 4 2" xfId="0"/>
    <cellStyle name="计算 4 3 4 2 2" xfId="0"/>
    <cellStyle name="计算 4 3 4 2 3" xfId="0"/>
    <cellStyle name="计算 4 3 4 2 4" xfId="0"/>
    <cellStyle name="计算 4 3 4 2 5" xfId="0"/>
    <cellStyle name="计算 4 3 4 3" xfId="0"/>
    <cellStyle name="计算 4 3 4 4" xfId="0"/>
    <cellStyle name="计算 4 3 4 5" xfId="0"/>
    <cellStyle name="计算 4 3 4 6" xfId="0"/>
    <cellStyle name="计算 4 3 5" xfId="0"/>
    <cellStyle name="计算 4 3 5 2" xfId="0"/>
    <cellStyle name="计算 4 3 5 2 2" xfId="0"/>
    <cellStyle name="计算 4 3 5 2 3" xfId="0"/>
    <cellStyle name="计算 4 3 5 2 4" xfId="0"/>
    <cellStyle name="计算 4 3 5 2 5" xfId="0"/>
    <cellStyle name="计算 4 3 5 3" xfId="0"/>
    <cellStyle name="计算 4 3 5 4" xfId="0"/>
    <cellStyle name="计算 4 3 5 5" xfId="0"/>
    <cellStyle name="计算 4 3 5 6" xfId="0"/>
    <cellStyle name="计算 4 3 6" xfId="0"/>
    <cellStyle name="计算 4 3 7" xfId="0"/>
    <cellStyle name="计算 4 3 8" xfId="0"/>
    <cellStyle name="计算 4 3 9" xfId="0"/>
    <cellStyle name="计算 4 4" xfId="0"/>
    <cellStyle name="计算 4 4 2" xfId="0"/>
    <cellStyle name="计算 4 4 3" xfId="0"/>
    <cellStyle name="计算 4 4 4" xfId="0"/>
    <cellStyle name="计算 4 4 5" xfId="0"/>
    <cellStyle name="计算 4 5" xfId="0"/>
    <cellStyle name="计算 4 5 2" xfId="0"/>
    <cellStyle name="计算 4 5 2 2" xfId="0"/>
    <cellStyle name="计算 4 5 2 3" xfId="0"/>
    <cellStyle name="计算 4 5 2 4" xfId="0"/>
    <cellStyle name="计算 4 5 2 5" xfId="0"/>
    <cellStyle name="计算 4 5 3" xfId="0"/>
    <cellStyle name="计算 4 5 4" xfId="0"/>
    <cellStyle name="计算 4 5 5" xfId="0"/>
    <cellStyle name="计算 4 5 6" xfId="0"/>
    <cellStyle name="计算 4 6" xfId="0"/>
    <cellStyle name="计算 4 6 2" xfId="0"/>
    <cellStyle name="计算 4 6 2 2" xfId="0"/>
    <cellStyle name="计算 4 6 2 3" xfId="0"/>
    <cellStyle name="计算 4 6 2 4" xfId="0"/>
    <cellStyle name="计算 4 6 2 5" xfId="0"/>
    <cellStyle name="计算 4 6 3" xfId="0"/>
    <cellStyle name="计算 4 6 4" xfId="0"/>
    <cellStyle name="计算 4 6 5" xfId="0"/>
    <cellStyle name="计算 4 6 6" xfId="0"/>
    <cellStyle name="计算 4 7" xfId="0"/>
    <cellStyle name="计算 4 7 2" xfId="0"/>
    <cellStyle name="计算 4 7 2 2" xfId="0"/>
    <cellStyle name="计算 4 7 2 3" xfId="0"/>
    <cellStyle name="计算 4 7 2 4" xfId="0"/>
    <cellStyle name="计算 4 7 2 5" xfId="0"/>
    <cellStyle name="计算 4 7 3" xfId="0"/>
    <cellStyle name="计算 4 7 4" xfId="0"/>
    <cellStyle name="计算 4 7 5" xfId="0"/>
    <cellStyle name="计算 4 7 6" xfId="0"/>
    <cellStyle name="计算 4 8" xfId="0"/>
    <cellStyle name="计算 4 9" xfId="0"/>
    <cellStyle name="计算 5" xfId="0"/>
    <cellStyle name="计算 5 10" xfId="0"/>
    <cellStyle name="计算 5 11" xfId="0"/>
    <cellStyle name="计算 5 2" xfId="0"/>
    <cellStyle name="计算 5 2 10" xfId="0"/>
    <cellStyle name="计算 5 2 2" xfId="0"/>
    <cellStyle name="计算 5 2 2 2" xfId="0"/>
    <cellStyle name="计算 5 2 2 2 2" xfId="0"/>
    <cellStyle name="计算 5 2 2 2 3" xfId="0"/>
    <cellStyle name="计算 5 2 2 2 4" xfId="0"/>
    <cellStyle name="计算 5 2 2 2 5" xfId="0"/>
    <cellStyle name="计算 5 2 2 3" xfId="0"/>
    <cellStyle name="计算 5 2 2 3 2" xfId="0"/>
    <cellStyle name="计算 5 2 2 3 2 2" xfId="0"/>
    <cellStyle name="计算 5 2 2 3 2 3" xfId="0"/>
    <cellStyle name="计算 5 2 2 3 2 4" xfId="0"/>
    <cellStyle name="计算 5 2 2 3 2 5" xfId="0"/>
    <cellStyle name="计算 5 2 2 3 3" xfId="0"/>
    <cellStyle name="计算 5 2 2 3 4" xfId="0"/>
    <cellStyle name="计算 5 2 2 3 5" xfId="0"/>
    <cellStyle name="计算 5 2 2 3 6" xfId="0"/>
    <cellStyle name="计算 5 2 2 4" xfId="0"/>
    <cellStyle name="计算 5 2 2 4 2" xfId="0"/>
    <cellStyle name="计算 5 2 2 4 2 2" xfId="0"/>
    <cellStyle name="计算 5 2 2 4 2 3" xfId="0"/>
    <cellStyle name="计算 5 2 2 4 2 4" xfId="0"/>
    <cellStyle name="计算 5 2 2 4 2 5" xfId="0"/>
    <cellStyle name="计算 5 2 2 4 3" xfId="0"/>
    <cellStyle name="计算 5 2 2 4 4" xfId="0"/>
    <cellStyle name="计算 5 2 2 4 5" xfId="0"/>
    <cellStyle name="计算 5 2 2 4 6" xfId="0"/>
    <cellStyle name="计算 5 2 2 5" xfId="0"/>
    <cellStyle name="计算 5 2 2 5 2" xfId="0"/>
    <cellStyle name="计算 5 2 2 5 2 2" xfId="0"/>
    <cellStyle name="计算 5 2 2 5 2 3" xfId="0"/>
    <cellStyle name="计算 5 2 2 5 2 4" xfId="0"/>
    <cellStyle name="计算 5 2 2 5 2 5" xfId="0"/>
    <cellStyle name="计算 5 2 2 5 3" xfId="0"/>
    <cellStyle name="计算 5 2 2 5 4" xfId="0"/>
    <cellStyle name="计算 5 2 2 5 5" xfId="0"/>
    <cellStyle name="计算 5 2 2 5 6" xfId="0"/>
    <cellStyle name="计算 5 2 2 6" xfId="0"/>
    <cellStyle name="计算 5 2 2 7" xfId="0"/>
    <cellStyle name="计算 5 2 2 8" xfId="0"/>
    <cellStyle name="计算 5 2 2 9" xfId="0"/>
    <cellStyle name="计算 5 2 3" xfId="0"/>
    <cellStyle name="计算 5 2 3 2" xfId="0"/>
    <cellStyle name="计算 5 2 3 3" xfId="0"/>
    <cellStyle name="计算 5 2 3 4" xfId="0"/>
    <cellStyle name="计算 5 2 3 5" xfId="0"/>
    <cellStyle name="计算 5 2 4" xfId="0"/>
    <cellStyle name="计算 5 2 4 2" xfId="0"/>
    <cellStyle name="计算 5 2 4 2 2" xfId="0"/>
    <cellStyle name="计算 5 2 4 2 3" xfId="0"/>
    <cellStyle name="计算 5 2 4 2 4" xfId="0"/>
    <cellStyle name="计算 5 2 4 2 5" xfId="0"/>
    <cellStyle name="计算 5 2 4 3" xfId="0"/>
    <cellStyle name="计算 5 2 4 4" xfId="0"/>
    <cellStyle name="计算 5 2 4 5" xfId="0"/>
    <cellStyle name="计算 5 2 4 6" xfId="0"/>
    <cellStyle name="计算 5 2 5" xfId="0"/>
    <cellStyle name="计算 5 2 5 2" xfId="0"/>
    <cellStyle name="计算 5 2 5 2 2" xfId="0"/>
    <cellStyle name="计算 5 2 5 2 3" xfId="0"/>
    <cellStyle name="计算 5 2 5 2 4" xfId="0"/>
    <cellStyle name="计算 5 2 5 2 5" xfId="0"/>
    <cellStyle name="计算 5 2 5 3" xfId="0"/>
    <cellStyle name="计算 5 2 5 4" xfId="0"/>
    <cellStyle name="计算 5 2 5 5" xfId="0"/>
    <cellStyle name="计算 5 2 5 6" xfId="0"/>
    <cellStyle name="计算 5 2 6" xfId="0"/>
    <cellStyle name="计算 5 2 6 2" xfId="0"/>
    <cellStyle name="计算 5 2 6 2 2" xfId="0"/>
    <cellStyle name="计算 5 2 6 2 3" xfId="0"/>
    <cellStyle name="计算 5 2 6 2 4" xfId="0"/>
    <cellStyle name="计算 5 2 6 2 5" xfId="0"/>
    <cellStyle name="计算 5 2 6 3" xfId="0"/>
    <cellStyle name="计算 5 2 6 4" xfId="0"/>
    <cellStyle name="计算 5 2 6 5" xfId="0"/>
    <cellStyle name="计算 5 2 6 6" xfId="0"/>
    <cellStyle name="计算 5 2 7" xfId="0"/>
    <cellStyle name="计算 5 2 8" xfId="0"/>
    <cellStyle name="计算 5 2 9" xfId="0"/>
    <cellStyle name="计算 5 3" xfId="0"/>
    <cellStyle name="计算 5 3 2" xfId="0"/>
    <cellStyle name="计算 5 3 2 2" xfId="0"/>
    <cellStyle name="计算 5 3 2 3" xfId="0"/>
    <cellStyle name="计算 5 3 2 4" xfId="0"/>
    <cellStyle name="计算 5 3 2 5" xfId="0"/>
    <cellStyle name="计算 5 3 3" xfId="0"/>
    <cellStyle name="计算 5 3 3 2" xfId="0"/>
    <cellStyle name="计算 5 3 3 2 2" xfId="0"/>
    <cellStyle name="计算 5 3 3 2 3" xfId="0"/>
    <cellStyle name="计算 5 3 3 2 4" xfId="0"/>
    <cellStyle name="计算 5 3 3 2 5" xfId="0"/>
    <cellStyle name="计算 5 3 3 3" xfId="0"/>
    <cellStyle name="计算 5 3 3 4" xfId="0"/>
    <cellStyle name="计算 5 3 3 5" xfId="0"/>
    <cellStyle name="计算 5 3 3 6" xfId="0"/>
    <cellStyle name="计算 5 3 4" xfId="0"/>
    <cellStyle name="计算 5 3 4 2" xfId="0"/>
    <cellStyle name="计算 5 3 4 2 2" xfId="0"/>
    <cellStyle name="计算 5 3 4 2 3" xfId="0"/>
    <cellStyle name="计算 5 3 4 2 4" xfId="0"/>
    <cellStyle name="计算 5 3 4 2 5" xfId="0"/>
    <cellStyle name="计算 5 3 4 3" xfId="0"/>
    <cellStyle name="计算 5 3 4 4" xfId="0"/>
    <cellStyle name="计算 5 3 4 5" xfId="0"/>
    <cellStyle name="计算 5 3 4 6" xfId="0"/>
    <cellStyle name="计算 5 3 5" xfId="0"/>
    <cellStyle name="计算 5 3 5 2" xfId="0"/>
    <cellStyle name="计算 5 3 5 2 2" xfId="0"/>
    <cellStyle name="计算 5 3 5 2 3" xfId="0"/>
    <cellStyle name="计算 5 3 5 2 4" xfId="0"/>
    <cellStyle name="计算 5 3 5 2 5" xfId="0"/>
    <cellStyle name="计算 5 3 5 3" xfId="0"/>
    <cellStyle name="计算 5 3 5 4" xfId="0"/>
    <cellStyle name="计算 5 3 5 5" xfId="0"/>
    <cellStyle name="计算 5 3 5 6" xfId="0"/>
    <cellStyle name="计算 5 3 6" xfId="0"/>
    <cellStyle name="计算 5 3 7" xfId="0"/>
    <cellStyle name="计算 5 3 8" xfId="0"/>
    <cellStyle name="计算 5 3 9" xfId="0"/>
    <cellStyle name="计算 5 4" xfId="0"/>
    <cellStyle name="计算 5 4 2" xfId="0"/>
    <cellStyle name="计算 5 4 3" xfId="0"/>
    <cellStyle name="计算 5 4 4" xfId="0"/>
    <cellStyle name="计算 5 4 5" xfId="0"/>
    <cellStyle name="计算 5 5" xfId="0"/>
    <cellStyle name="计算 5 5 2" xfId="0"/>
    <cellStyle name="计算 5 5 2 2" xfId="0"/>
    <cellStyle name="计算 5 5 2 3" xfId="0"/>
    <cellStyle name="计算 5 5 2 4" xfId="0"/>
    <cellStyle name="计算 5 5 2 5" xfId="0"/>
    <cellStyle name="计算 5 5 3" xfId="0"/>
    <cellStyle name="计算 5 5 4" xfId="0"/>
    <cellStyle name="计算 5 5 5" xfId="0"/>
    <cellStyle name="计算 5 5 6" xfId="0"/>
    <cellStyle name="计算 5 6" xfId="0"/>
    <cellStyle name="计算 5 6 2" xfId="0"/>
    <cellStyle name="计算 5 6 2 2" xfId="0"/>
    <cellStyle name="计算 5 6 2 3" xfId="0"/>
    <cellStyle name="计算 5 6 2 4" xfId="0"/>
    <cellStyle name="计算 5 6 2 5" xfId="0"/>
    <cellStyle name="计算 5 6 3" xfId="0"/>
    <cellStyle name="计算 5 6 4" xfId="0"/>
    <cellStyle name="计算 5 6 5" xfId="0"/>
    <cellStyle name="计算 5 6 6" xfId="0"/>
    <cellStyle name="计算 5 7" xfId="0"/>
    <cellStyle name="计算 5 7 2" xfId="0"/>
    <cellStyle name="计算 5 7 2 2" xfId="0"/>
    <cellStyle name="计算 5 7 2 3" xfId="0"/>
    <cellStyle name="计算 5 7 2 4" xfId="0"/>
    <cellStyle name="计算 5 7 2 5" xfId="0"/>
    <cellStyle name="计算 5 7 3" xfId="0"/>
    <cellStyle name="计算 5 7 4" xfId="0"/>
    <cellStyle name="计算 5 7 5" xfId="0"/>
    <cellStyle name="计算 5 7 6" xfId="0"/>
    <cellStyle name="计算 5 8" xfId="0"/>
    <cellStyle name="计算 5 9" xfId="0"/>
    <cellStyle name="输入 2" xfId="0"/>
    <cellStyle name="输入 2 10" xfId="0"/>
    <cellStyle name="输入 2 11" xfId="0"/>
    <cellStyle name="输入 2 2" xfId="0"/>
    <cellStyle name="输入 2 2 10" xfId="0"/>
    <cellStyle name="输入 2 2 2" xfId="0"/>
    <cellStyle name="输入 2 2 2 2" xfId="0"/>
    <cellStyle name="输入 2 2 2 2 2" xfId="0"/>
    <cellStyle name="输入 2 2 2 2 3" xfId="0"/>
    <cellStyle name="输入 2 2 2 2 4" xfId="0"/>
    <cellStyle name="输入 2 2 2 2 5" xfId="0"/>
    <cellStyle name="输入 2 2 2 3" xfId="0"/>
    <cellStyle name="输入 2 2 2 3 2" xfId="0"/>
    <cellStyle name="输入 2 2 2 3 2 2" xfId="0"/>
    <cellStyle name="输入 2 2 2 3 2 3" xfId="0"/>
    <cellStyle name="输入 2 2 2 3 2 4" xfId="0"/>
    <cellStyle name="输入 2 2 2 3 2 5" xfId="0"/>
    <cellStyle name="输入 2 2 2 3 3" xfId="0"/>
    <cellStyle name="输入 2 2 2 3 4" xfId="0"/>
    <cellStyle name="输入 2 2 2 3 5" xfId="0"/>
    <cellStyle name="输入 2 2 2 3 6" xfId="0"/>
    <cellStyle name="输入 2 2 2 4" xfId="0"/>
    <cellStyle name="输入 2 2 2 4 2" xfId="0"/>
    <cellStyle name="输入 2 2 2 4 2 2" xfId="0"/>
    <cellStyle name="输入 2 2 2 4 2 3" xfId="0"/>
    <cellStyle name="输入 2 2 2 4 2 4" xfId="0"/>
    <cellStyle name="输入 2 2 2 4 2 5" xfId="0"/>
    <cellStyle name="输入 2 2 2 4 3" xfId="0"/>
    <cellStyle name="输入 2 2 2 4 4" xfId="0"/>
    <cellStyle name="输入 2 2 2 4 5" xfId="0"/>
    <cellStyle name="输入 2 2 2 4 6" xfId="0"/>
    <cellStyle name="输入 2 2 2 5" xfId="0"/>
    <cellStyle name="输入 2 2 2 5 2" xfId="0"/>
    <cellStyle name="输入 2 2 2 5 2 2" xfId="0"/>
    <cellStyle name="输入 2 2 2 5 2 3" xfId="0"/>
    <cellStyle name="输入 2 2 2 5 2 4" xfId="0"/>
    <cellStyle name="输入 2 2 2 5 2 5" xfId="0"/>
    <cellStyle name="输入 2 2 2 5 3" xfId="0"/>
    <cellStyle name="输入 2 2 2 5 4" xfId="0"/>
    <cellStyle name="输入 2 2 2 5 5" xfId="0"/>
    <cellStyle name="输入 2 2 2 5 6" xfId="0"/>
    <cellStyle name="输入 2 2 2 6" xfId="0"/>
    <cellStyle name="输入 2 2 2 7" xfId="0"/>
    <cellStyle name="输入 2 2 2 8" xfId="0"/>
    <cellStyle name="输入 2 2 2 9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4 2" xfId="0"/>
    <cellStyle name="输入 2 2 4 2 2" xfId="0"/>
    <cellStyle name="输入 2 2 4 2 3" xfId="0"/>
    <cellStyle name="输入 2 2 4 2 4" xfId="0"/>
    <cellStyle name="输入 2 2 4 2 5" xfId="0"/>
    <cellStyle name="输入 2 2 4 3" xfId="0"/>
    <cellStyle name="输入 2 2 4 4" xfId="0"/>
    <cellStyle name="输入 2 2 4 5" xfId="0"/>
    <cellStyle name="输入 2 2 4 6" xfId="0"/>
    <cellStyle name="输入 2 2 5" xfId="0"/>
    <cellStyle name="输入 2 2 5 2" xfId="0"/>
    <cellStyle name="输入 2 2 5 2 2" xfId="0"/>
    <cellStyle name="输入 2 2 5 2 3" xfId="0"/>
    <cellStyle name="输入 2 2 5 2 4" xfId="0"/>
    <cellStyle name="输入 2 2 5 2 5" xfId="0"/>
    <cellStyle name="输入 2 2 5 3" xfId="0"/>
    <cellStyle name="输入 2 2 5 4" xfId="0"/>
    <cellStyle name="输入 2 2 5 5" xfId="0"/>
    <cellStyle name="输入 2 2 5 6" xfId="0"/>
    <cellStyle name="输入 2 2 6" xfId="0"/>
    <cellStyle name="输入 2 2 6 2" xfId="0"/>
    <cellStyle name="输入 2 2 6 2 2" xfId="0"/>
    <cellStyle name="输入 2 2 6 2 3" xfId="0"/>
    <cellStyle name="输入 2 2 6 2 4" xfId="0"/>
    <cellStyle name="输入 2 2 6 2 5" xfId="0"/>
    <cellStyle name="输入 2 2 6 3" xfId="0"/>
    <cellStyle name="输入 2 2 6 4" xfId="0"/>
    <cellStyle name="输入 2 2 6 5" xfId="0"/>
    <cellStyle name="输入 2 2 6 6" xfId="0"/>
    <cellStyle name="输入 2 2 7" xfId="0"/>
    <cellStyle name="输入 2 2 8" xfId="0"/>
    <cellStyle name="输入 2 2 9" xfId="0"/>
    <cellStyle name="输入 2 3" xfId="0"/>
    <cellStyle name="输入 2 3 2" xfId="0"/>
    <cellStyle name="输入 2 3 2 2" xfId="0"/>
    <cellStyle name="输入 2 3 2 3" xfId="0"/>
    <cellStyle name="输入 2 3 2 4" xfId="0"/>
    <cellStyle name="输入 2 3 2 5" xfId="0"/>
    <cellStyle name="输入 2 3 3" xfId="0"/>
    <cellStyle name="输入 2 3 3 2" xfId="0"/>
    <cellStyle name="输入 2 3 3 2 2" xfId="0"/>
    <cellStyle name="输入 2 3 3 2 3" xfId="0"/>
    <cellStyle name="输入 2 3 3 2 4" xfId="0"/>
    <cellStyle name="输入 2 3 3 2 5" xfId="0"/>
    <cellStyle name="输入 2 3 3 3" xfId="0"/>
    <cellStyle name="输入 2 3 3 4" xfId="0"/>
    <cellStyle name="输入 2 3 3 5" xfId="0"/>
    <cellStyle name="输入 2 3 3 6" xfId="0"/>
    <cellStyle name="输入 2 3 4" xfId="0"/>
    <cellStyle name="输入 2 3 4 2" xfId="0"/>
    <cellStyle name="输入 2 3 4 2 2" xfId="0"/>
    <cellStyle name="输入 2 3 4 2 3" xfId="0"/>
    <cellStyle name="输入 2 3 4 2 4" xfId="0"/>
    <cellStyle name="输入 2 3 4 2 5" xfId="0"/>
    <cellStyle name="输入 2 3 4 3" xfId="0"/>
    <cellStyle name="输入 2 3 4 4" xfId="0"/>
    <cellStyle name="输入 2 3 4 5" xfId="0"/>
    <cellStyle name="输入 2 3 4 6" xfId="0"/>
    <cellStyle name="输入 2 3 5" xfId="0"/>
    <cellStyle name="输入 2 3 5 2" xfId="0"/>
    <cellStyle name="输入 2 3 5 2 2" xfId="0"/>
    <cellStyle name="输入 2 3 5 2 3" xfId="0"/>
    <cellStyle name="输入 2 3 5 2 4" xfId="0"/>
    <cellStyle name="输入 2 3 5 2 5" xfId="0"/>
    <cellStyle name="输入 2 3 5 3" xfId="0"/>
    <cellStyle name="输入 2 3 5 4" xfId="0"/>
    <cellStyle name="输入 2 3 5 5" xfId="0"/>
    <cellStyle name="输入 2 3 5 6" xfId="0"/>
    <cellStyle name="输入 2 3 6" xfId="0"/>
    <cellStyle name="输入 2 3 7" xfId="0"/>
    <cellStyle name="输入 2 3 8" xfId="0"/>
    <cellStyle name="输入 2 3 9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5 2" xfId="0"/>
    <cellStyle name="输入 2 5 2 2" xfId="0"/>
    <cellStyle name="输入 2 5 2 3" xfId="0"/>
    <cellStyle name="输入 2 5 2 4" xfId="0"/>
    <cellStyle name="输入 2 5 2 5" xfId="0"/>
    <cellStyle name="输入 2 5 3" xfId="0"/>
    <cellStyle name="输入 2 5 4" xfId="0"/>
    <cellStyle name="输入 2 5 5" xfId="0"/>
    <cellStyle name="输入 2 5 6" xfId="0"/>
    <cellStyle name="输入 2 6" xfId="0"/>
    <cellStyle name="输入 2 6 2" xfId="0"/>
    <cellStyle name="输入 2 6 2 2" xfId="0"/>
    <cellStyle name="输入 2 6 2 3" xfId="0"/>
    <cellStyle name="输入 2 6 2 4" xfId="0"/>
    <cellStyle name="输入 2 6 2 5" xfId="0"/>
    <cellStyle name="输入 2 6 3" xfId="0"/>
    <cellStyle name="输入 2 6 4" xfId="0"/>
    <cellStyle name="输入 2 6 5" xfId="0"/>
    <cellStyle name="输入 2 6 6" xfId="0"/>
    <cellStyle name="输入 2 7" xfId="0"/>
    <cellStyle name="输入 2 7 2" xfId="0"/>
    <cellStyle name="输入 2 7 2 2" xfId="0"/>
    <cellStyle name="输入 2 7 2 3" xfId="0"/>
    <cellStyle name="输入 2 7 2 4" xfId="0"/>
    <cellStyle name="输入 2 7 2 5" xfId="0"/>
    <cellStyle name="输入 2 7 3" xfId="0"/>
    <cellStyle name="输入 2 7 4" xfId="0"/>
    <cellStyle name="输入 2 7 5" xfId="0"/>
    <cellStyle name="输入 2 7 6" xfId="0"/>
    <cellStyle name="输入 2 8" xfId="0"/>
    <cellStyle name="输入 2 9" xfId="0"/>
    <cellStyle name="输入 3" xfId="0"/>
    <cellStyle name="输入 3 10" xfId="0"/>
    <cellStyle name="输入 3 11" xfId="0"/>
    <cellStyle name="输入 3 2" xfId="0"/>
    <cellStyle name="输入 3 2 10" xfId="0"/>
    <cellStyle name="输入 3 2 2" xfId="0"/>
    <cellStyle name="输入 3 2 2 2" xfId="0"/>
    <cellStyle name="输入 3 2 2 2 2" xfId="0"/>
    <cellStyle name="输入 3 2 2 2 3" xfId="0"/>
    <cellStyle name="输入 3 2 2 2 4" xfId="0"/>
    <cellStyle name="输入 3 2 2 2 5" xfId="0"/>
    <cellStyle name="输入 3 2 2 3" xfId="0"/>
    <cellStyle name="输入 3 2 2 3 2" xfId="0"/>
    <cellStyle name="输入 3 2 2 3 2 2" xfId="0"/>
    <cellStyle name="输入 3 2 2 3 2 3" xfId="0"/>
    <cellStyle name="输入 3 2 2 3 2 4" xfId="0"/>
    <cellStyle name="输入 3 2 2 3 2 5" xfId="0"/>
    <cellStyle name="输入 3 2 2 3 3" xfId="0"/>
    <cellStyle name="输入 3 2 2 3 4" xfId="0"/>
    <cellStyle name="输入 3 2 2 3 5" xfId="0"/>
    <cellStyle name="输入 3 2 2 3 6" xfId="0"/>
    <cellStyle name="输入 3 2 2 4" xfId="0"/>
    <cellStyle name="输入 3 2 2 4 2" xfId="0"/>
    <cellStyle name="输入 3 2 2 4 2 2" xfId="0"/>
    <cellStyle name="输入 3 2 2 4 2 3" xfId="0"/>
    <cellStyle name="输入 3 2 2 4 2 4" xfId="0"/>
    <cellStyle name="输入 3 2 2 4 2 5" xfId="0"/>
    <cellStyle name="输入 3 2 2 4 3" xfId="0"/>
    <cellStyle name="输入 3 2 2 4 4" xfId="0"/>
    <cellStyle name="输入 3 2 2 4 5" xfId="0"/>
    <cellStyle name="输入 3 2 2 4 6" xfId="0"/>
    <cellStyle name="输入 3 2 2 5" xfId="0"/>
    <cellStyle name="输入 3 2 2 5 2" xfId="0"/>
    <cellStyle name="输入 3 2 2 5 2 2" xfId="0"/>
    <cellStyle name="输入 3 2 2 5 2 3" xfId="0"/>
    <cellStyle name="输入 3 2 2 5 2 4" xfId="0"/>
    <cellStyle name="输入 3 2 2 5 2 5" xfId="0"/>
    <cellStyle name="输入 3 2 2 5 3" xfId="0"/>
    <cellStyle name="输入 3 2 2 5 4" xfId="0"/>
    <cellStyle name="输入 3 2 2 5 5" xfId="0"/>
    <cellStyle name="输入 3 2 2 5 6" xfId="0"/>
    <cellStyle name="输入 3 2 2 6" xfId="0"/>
    <cellStyle name="输入 3 2 2 7" xfId="0"/>
    <cellStyle name="输入 3 2 2 8" xfId="0"/>
    <cellStyle name="输入 3 2 2 9" xfId="0"/>
    <cellStyle name="输入 3 2 3" xfId="0"/>
    <cellStyle name="输入 3 2 3 2" xfId="0"/>
    <cellStyle name="输入 3 2 3 3" xfId="0"/>
    <cellStyle name="输入 3 2 3 4" xfId="0"/>
    <cellStyle name="输入 3 2 3 5" xfId="0"/>
    <cellStyle name="输入 3 2 4" xfId="0"/>
    <cellStyle name="输入 3 2 4 2" xfId="0"/>
    <cellStyle name="输入 3 2 4 2 2" xfId="0"/>
    <cellStyle name="输入 3 2 4 2 3" xfId="0"/>
    <cellStyle name="输入 3 2 4 2 4" xfId="0"/>
    <cellStyle name="输入 3 2 4 2 5" xfId="0"/>
    <cellStyle name="输入 3 2 4 3" xfId="0"/>
    <cellStyle name="输入 3 2 4 4" xfId="0"/>
    <cellStyle name="输入 3 2 4 5" xfId="0"/>
    <cellStyle name="输入 3 2 4 6" xfId="0"/>
    <cellStyle name="输入 3 2 5" xfId="0"/>
    <cellStyle name="输入 3 2 5 2" xfId="0"/>
    <cellStyle name="输入 3 2 5 2 2" xfId="0"/>
    <cellStyle name="输入 3 2 5 2 3" xfId="0"/>
    <cellStyle name="输入 3 2 5 2 4" xfId="0"/>
    <cellStyle name="输入 3 2 5 2 5" xfId="0"/>
    <cellStyle name="输入 3 2 5 3" xfId="0"/>
    <cellStyle name="输入 3 2 5 4" xfId="0"/>
    <cellStyle name="输入 3 2 5 5" xfId="0"/>
    <cellStyle name="输入 3 2 5 6" xfId="0"/>
    <cellStyle name="输入 3 2 6" xfId="0"/>
    <cellStyle name="输入 3 2 6 2" xfId="0"/>
    <cellStyle name="输入 3 2 6 2 2" xfId="0"/>
    <cellStyle name="输入 3 2 6 2 3" xfId="0"/>
    <cellStyle name="输入 3 2 6 2 4" xfId="0"/>
    <cellStyle name="输入 3 2 6 2 5" xfId="0"/>
    <cellStyle name="输入 3 2 6 3" xfId="0"/>
    <cellStyle name="输入 3 2 6 4" xfId="0"/>
    <cellStyle name="输入 3 2 6 5" xfId="0"/>
    <cellStyle name="输入 3 2 6 6" xfId="0"/>
    <cellStyle name="输入 3 2 7" xfId="0"/>
    <cellStyle name="输入 3 2 8" xfId="0"/>
    <cellStyle name="输入 3 2 9" xfId="0"/>
    <cellStyle name="输入 3 3" xfId="0"/>
    <cellStyle name="输入 3 3 2" xfId="0"/>
    <cellStyle name="输入 3 3 2 2" xfId="0"/>
    <cellStyle name="输入 3 3 2 3" xfId="0"/>
    <cellStyle name="输入 3 3 2 4" xfId="0"/>
    <cellStyle name="输入 3 3 2 5" xfId="0"/>
    <cellStyle name="输入 3 3 3" xfId="0"/>
    <cellStyle name="输入 3 3 3 2" xfId="0"/>
    <cellStyle name="输入 3 3 3 2 2" xfId="0"/>
    <cellStyle name="输入 3 3 3 2 3" xfId="0"/>
    <cellStyle name="输入 3 3 3 2 4" xfId="0"/>
    <cellStyle name="输入 3 3 3 2 5" xfId="0"/>
    <cellStyle name="输入 3 3 3 3" xfId="0"/>
    <cellStyle name="输入 3 3 3 4" xfId="0"/>
    <cellStyle name="输入 3 3 3 5" xfId="0"/>
    <cellStyle name="输入 3 3 3 6" xfId="0"/>
    <cellStyle name="输入 3 3 4" xfId="0"/>
    <cellStyle name="输入 3 3 4 2" xfId="0"/>
    <cellStyle name="输入 3 3 4 2 2" xfId="0"/>
    <cellStyle name="输入 3 3 4 2 3" xfId="0"/>
    <cellStyle name="输入 3 3 4 2 4" xfId="0"/>
    <cellStyle name="输入 3 3 4 2 5" xfId="0"/>
    <cellStyle name="输入 3 3 4 3" xfId="0"/>
    <cellStyle name="输入 3 3 4 4" xfId="0"/>
    <cellStyle name="输入 3 3 4 5" xfId="0"/>
    <cellStyle name="输入 3 3 4 6" xfId="0"/>
    <cellStyle name="输入 3 3 5" xfId="0"/>
    <cellStyle name="输入 3 3 5 2" xfId="0"/>
    <cellStyle name="输入 3 3 5 2 2" xfId="0"/>
    <cellStyle name="输入 3 3 5 2 3" xfId="0"/>
    <cellStyle name="输入 3 3 5 2 4" xfId="0"/>
    <cellStyle name="输入 3 3 5 2 5" xfId="0"/>
    <cellStyle name="输入 3 3 5 3" xfId="0"/>
    <cellStyle name="输入 3 3 5 4" xfId="0"/>
    <cellStyle name="输入 3 3 5 5" xfId="0"/>
    <cellStyle name="输入 3 3 5 6" xfId="0"/>
    <cellStyle name="输入 3 3 6" xfId="0"/>
    <cellStyle name="输入 3 3 7" xfId="0"/>
    <cellStyle name="输入 3 3 8" xfId="0"/>
    <cellStyle name="输入 3 3 9" xfId="0"/>
    <cellStyle name="输入 3 4" xfId="0"/>
    <cellStyle name="输入 3 4 2" xfId="0"/>
    <cellStyle name="输入 3 4 3" xfId="0"/>
    <cellStyle name="输入 3 4 4" xfId="0"/>
    <cellStyle name="输入 3 4 5" xfId="0"/>
    <cellStyle name="输入 3 5" xfId="0"/>
    <cellStyle name="输入 3 5 2" xfId="0"/>
    <cellStyle name="输入 3 5 2 2" xfId="0"/>
    <cellStyle name="输入 3 5 2 3" xfId="0"/>
    <cellStyle name="输入 3 5 2 4" xfId="0"/>
    <cellStyle name="输入 3 5 2 5" xfId="0"/>
    <cellStyle name="输入 3 5 3" xfId="0"/>
    <cellStyle name="输入 3 5 4" xfId="0"/>
    <cellStyle name="输入 3 5 5" xfId="0"/>
    <cellStyle name="输入 3 5 6" xfId="0"/>
    <cellStyle name="输入 3 6" xfId="0"/>
    <cellStyle name="输入 3 6 2" xfId="0"/>
    <cellStyle name="输入 3 6 2 2" xfId="0"/>
    <cellStyle name="输入 3 6 2 3" xfId="0"/>
    <cellStyle name="输入 3 6 2 4" xfId="0"/>
    <cellStyle name="输入 3 6 2 5" xfId="0"/>
    <cellStyle name="输入 3 6 3" xfId="0"/>
    <cellStyle name="输入 3 6 4" xfId="0"/>
    <cellStyle name="输入 3 6 5" xfId="0"/>
    <cellStyle name="输入 3 6 6" xfId="0"/>
    <cellStyle name="输入 3 7" xfId="0"/>
    <cellStyle name="输入 3 7 2" xfId="0"/>
    <cellStyle name="输入 3 7 2 2" xfId="0"/>
    <cellStyle name="输入 3 7 2 3" xfId="0"/>
    <cellStyle name="输入 3 7 2 4" xfId="0"/>
    <cellStyle name="输入 3 7 2 5" xfId="0"/>
    <cellStyle name="输入 3 7 3" xfId="0"/>
    <cellStyle name="输入 3 7 4" xfId="0"/>
    <cellStyle name="输入 3 7 5" xfId="0"/>
    <cellStyle name="输入 3 7 6" xfId="0"/>
    <cellStyle name="输入 3 8" xfId="0"/>
    <cellStyle name="输入 3 9" xfId="0"/>
    <cellStyle name="输入 4" xfId="0"/>
    <cellStyle name="输入 4 10" xfId="0"/>
    <cellStyle name="输入 4 11" xfId="0"/>
    <cellStyle name="输入 4 2" xfId="0"/>
    <cellStyle name="输入 4 2 10" xfId="0"/>
    <cellStyle name="输入 4 2 2" xfId="0"/>
    <cellStyle name="输入 4 2 2 2" xfId="0"/>
    <cellStyle name="输入 4 2 2 2 2" xfId="0"/>
    <cellStyle name="输入 4 2 2 2 3" xfId="0"/>
    <cellStyle name="输入 4 2 2 2 4" xfId="0"/>
    <cellStyle name="输入 4 2 2 2 5" xfId="0"/>
    <cellStyle name="输入 4 2 2 3" xfId="0"/>
    <cellStyle name="输入 4 2 2 3 2" xfId="0"/>
    <cellStyle name="输入 4 2 2 3 2 2" xfId="0"/>
    <cellStyle name="输入 4 2 2 3 2 3" xfId="0"/>
    <cellStyle name="输入 4 2 2 3 2 4" xfId="0"/>
    <cellStyle name="输入 4 2 2 3 2 5" xfId="0"/>
    <cellStyle name="输入 4 2 2 3 3" xfId="0"/>
    <cellStyle name="输入 4 2 2 3 4" xfId="0"/>
    <cellStyle name="输入 4 2 2 3 5" xfId="0"/>
    <cellStyle name="输入 4 2 2 3 6" xfId="0"/>
    <cellStyle name="输入 4 2 2 4" xfId="0"/>
    <cellStyle name="输入 4 2 2 4 2" xfId="0"/>
    <cellStyle name="输入 4 2 2 4 2 2" xfId="0"/>
    <cellStyle name="输入 4 2 2 4 2 3" xfId="0"/>
    <cellStyle name="输入 4 2 2 4 2 4" xfId="0"/>
    <cellStyle name="输入 4 2 2 4 2 5" xfId="0"/>
    <cellStyle name="输入 4 2 2 4 3" xfId="0"/>
    <cellStyle name="输入 4 2 2 4 4" xfId="0"/>
    <cellStyle name="输入 4 2 2 4 5" xfId="0"/>
    <cellStyle name="输入 4 2 2 4 6" xfId="0"/>
    <cellStyle name="输入 4 2 2 5" xfId="0"/>
    <cellStyle name="输入 4 2 2 5 2" xfId="0"/>
    <cellStyle name="输入 4 2 2 5 2 2" xfId="0"/>
    <cellStyle name="输入 4 2 2 5 2 3" xfId="0"/>
    <cellStyle name="输入 4 2 2 5 2 4" xfId="0"/>
    <cellStyle name="输入 4 2 2 5 2 5" xfId="0"/>
    <cellStyle name="输入 4 2 2 5 3" xfId="0"/>
    <cellStyle name="输入 4 2 2 5 4" xfId="0"/>
    <cellStyle name="输入 4 2 2 5 5" xfId="0"/>
    <cellStyle name="输入 4 2 2 5 6" xfId="0"/>
    <cellStyle name="输入 4 2 2 6" xfId="0"/>
    <cellStyle name="输入 4 2 2 7" xfId="0"/>
    <cellStyle name="输入 4 2 2 8" xfId="0"/>
    <cellStyle name="输入 4 2 2 9" xfId="0"/>
    <cellStyle name="输入 4 2 3" xfId="0"/>
    <cellStyle name="输入 4 2 3 2" xfId="0"/>
    <cellStyle name="输入 4 2 3 3" xfId="0"/>
    <cellStyle name="输入 4 2 3 4" xfId="0"/>
    <cellStyle name="输入 4 2 3 5" xfId="0"/>
    <cellStyle name="输入 4 2 4" xfId="0"/>
    <cellStyle name="输入 4 2 4 2" xfId="0"/>
    <cellStyle name="输入 4 2 4 2 2" xfId="0"/>
    <cellStyle name="输入 4 2 4 2 3" xfId="0"/>
    <cellStyle name="输入 4 2 4 2 4" xfId="0"/>
    <cellStyle name="输入 4 2 4 2 5" xfId="0"/>
    <cellStyle name="输入 4 2 4 3" xfId="0"/>
    <cellStyle name="输入 4 2 4 4" xfId="0"/>
    <cellStyle name="输入 4 2 4 5" xfId="0"/>
    <cellStyle name="输入 4 2 4 6" xfId="0"/>
    <cellStyle name="输入 4 2 5" xfId="0"/>
    <cellStyle name="输入 4 2 5 2" xfId="0"/>
    <cellStyle name="输入 4 2 5 2 2" xfId="0"/>
    <cellStyle name="输入 4 2 5 2 3" xfId="0"/>
    <cellStyle name="输入 4 2 5 2 4" xfId="0"/>
    <cellStyle name="输入 4 2 5 2 5" xfId="0"/>
    <cellStyle name="输入 4 2 5 3" xfId="0"/>
    <cellStyle name="输入 4 2 5 4" xfId="0"/>
    <cellStyle name="输入 4 2 5 5" xfId="0"/>
    <cellStyle name="输入 4 2 5 6" xfId="0"/>
    <cellStyle name="输入 4 2 6" xfId="0"/>
    <cellStyle name="输入 4 2 6 2" xfId="0"/>
    <cellStyle name="输入 4 2 6 2 2" xfId="0"/>
    <cellStyle name="输入 4 2 6 2 3" xfId="0"/>
    <cellStyle name="输入 4 2 6 2 4" xfId="0"/>
    <cellStyle name="输入 4 2 6 2 5" xfId="0"/>
    <cellStyle name="输入 4 2 6 3" xfId="0"/>
    <cellStyle name="输入 4 2 6 4" xfId="0"/>
    <cellStyle name="输入 4 2 6 5" xfId="0"/>
    <cellStyle name="输入 4 2 6 6" xfId="0"/>
    <cellStyle name="输入 4 2 7" xfId="0"/>
    <cellStyle name="输入 4 2 8" xfId="0"/>
    <cellStyle name="输入 4 2 9" xfId="0"/>
    <cellStyle name="输入 4 3" xfId="0"/>
    <cellStyle name="输入 4 3 2" xfId="0"/>
    <cellStyle name="输入 4 3 2 2" xfId="0"/>
    <cellStyle name="输入 4 3 2 3" xfId="0"/>
    <cellStyle name="输入 4 3 2 4" xfId="0"/>
    <cellStyle name="输入 4 3 2 5" xfId="0"/>
    <cellStyle name="输入 4 3 3" xfId="0"/>
    <cellStyle name="输入 4 3 3 2" xfId="0"/>
    <cellStyle name="输入 4 3 3 2 2" xfId="0"/>
    <cellStyle name="输入 4 3 3 2 3" xfId="0"/>
    <cellStyle name="输入 4 3 3 2 4" xfId="0"/>
    <cellStyle name="输入 4 3 3 2 5" xfId="0"/>
    <cellStyle name="输入 4 3 3 3" xfId="0"/>
    <cellStyle name="输入 4 3 3 4" xfId="0"/>
    <cellStyle name="输入 4 3 3 5" xfId="0"/>
    <cellStyle name="输入 4 3 3 6" xfId="0"/>
    <cellStyle name="输入 4 3 4" xfId="0"/>
    <cellStyle name="输入 4 3 4 2" xfId="0"/>
    <cellStyle name="输入 4 3 4 2 2" xfId="0"/>
    <cellStyle name="输入 4 3 4 2 3" xfId="0"/>
    <cellStyle name="输入 4 3 4 2 4" xfId="0"/>
    <cellStyle name="输入 4 3 4 2 5" xfId="0"/>
    <cellStyle name="输入 4 3 4 3" xfId="0"/>
    <cellStyle name="输入 4 3 4 4" xfId="0"/>
    <cellStyle name="输入 4 3 4 5" xfId="0"/>
    <cellStyle name="输入 4 3 4 6" xfId="0"/>
    <cellStyle name="输入 4 3 5" xfId="0"/>
    <cellStyle name="输入 4 3 5 2" xfId="0"/>
    <cellStyle name="输入 4 3 5 2 2" xfId="0"/>
    <cellStyle name="输入 4 3 5 2 3" xfId="0"/>
    <cellStyle name="输入 4 3 5 2 4" xfId="0"/>
    <cellStyle name="输入 4 3 5 2 5" xfId="0"/>
    <cellStyle name="输入 4 3 5 3" xfId="0"/>
    <cellStyle name="输入 4 3 5 4" xfId="0"/>
    <cellStyle name="输入 4 3 5 5" xfId="0"/>
    <cellStyle name="输入 4 3 5 6" xfId="0"/>
    <cellStyle name="输入 4 3 6" xfId="0"/>
    <cellStyle name="输入 4 3 7" xfId="0"/>
    <cellStyle name="输入 4 3 8" xfId="0"/>
    <cellStyle name="输入 4 3 9" xfId="0"/>
    <cellStyle name="输入 4 4" xfId="0"/>
    <cellStyle name="输入 4 4 2" xfId="0"/>
    <cellStyle name="输入 4 4 3" xfId="0"/>
    <cellStyle name="输入 4 4 4" xfId="0"/>
    <cellStyle name="输入 4 4 5" xfId="0"/>
    <cellStyle name="输入 4 5" xfId="0"/>
    <cellStyle name="输入 4 5 2" xfId="0"/>
    <cellStyle name="输入 4 5 2 2" xfId="0"/>
    <cellStyle name="输入 4 5 2 3" xfId="0"/>
    <cellStyle name="输入 4 5 2 4" xfId="0"/>
    <cellStyle name="输入 4 5 2 5" xfId="0"/>
    <cellStyle name="输入 4 5 3" xfId="0"/>
    <cellStyle name="输入 4 5 4" xfId="0"/>
    <cellStyle name="输入 4 5 5" xfId="0"/>
    <cellStyle name="输入 4 5 6" xfId="0"/>
    <cellStyle name="输入 4 6" xfId="0"/>
    <cellStyle name="输入 4 6 2" xfId="0"/>
    <cellStyle name="输入 4 6 2 2" xfId="0"/>
    <cellStyle name="输入 4 6 2 3" xfId="0"/>
    <cellStyle name="输入 4 6 2 4" xfId="0"/>
    <cellStyle name="输入 4 6 2 5" xfId="0"/>
    <cellStyle name="输入 4 6 3" xfId="0"/>
    <cellStyle name="输入 4 6 4" xfId="0"/>
    <cellStyle name="输入 4 6 5" xfId="0"/>
    <cellStyle name="输入 4 6 6" xfId="0"/>
    <cellStyle name="输入 4 7" xfId="0"/>
    <cellStyle name="输入 4 7 2" xfId="0"/>
    <cellStyle name="输入 4 7 2 2" xfId="0"/>
    <cellStyle name="输入 4 7 2 3" xfId="0"/>
    <cellStyle name="输入 4 7 2 4" xfId="0"/>
    <cellStyle name="输入 4 7 2 5" xfId="0"/>
    <cellStyle name="输入 4 7 3" xfId="0"/>
    <cellStyle name="输入 4 7 4" xfId="0"/>
    <cellStyle name="输入 4 7 5" xfId="0"/>
    <cellStyle name="输入 4 7 6" xfId="0"/>
    <cellStyle name="输入 4 8" xfId="0"/>
    <cellStyle name="输入 4 9" xfId="0"/>
    <cellStyle name="输入 5" xfId="0"/>
    <cellStyle name="输入 5 10" xfId="0"/>
    <cellStyle name="输入 5 11" xfId="0"/>
    <cellStyle name="输入 5 2" xfId="0"/>
    <cellStyle name="输入 5 2 10" xfId="0"/>
    <cellStyle name="输入 5 2 2" xfId="0"/>
    <cellStyle name="输入 5 2 2 2" xfId="0"/>
    <cellStyle name="输入 5 2 2 2 2" xfId="0"/>
    <cellStyle name="输入 5 2 2 2 3" xfId="0"/>
    <cellStyle name="输入 5 2 2 2 4" xfId="0"/>
    <cellStyle name="输入 5 2 2 2 5" xfId="0"/>
    <cellStyle name="输入 5 2 2 3" xfId="0"/>
    <cellStyle name="输入 5 2 2 3 2" xfId="0"/>
    <cellStyle name="输入 5 2 2 3 2 2" xfId="0"/>
    <cellStyle name="输入 5 2 2 3 2 3" xfId="0"/>
    <cellStyle name="输入 5 2 2 3 2 4" xfId="0"/>
    <cellStyle name="输入 5 2 2 3 2 5" xfId="0"/>
    <cellStyle name="输入 5 2 2 3 3" xfId="0"/>
    <cellStyle name="输入 5 2 2 3 4" xfId="0"/>
    <cellStyle name="输入 5 2 2 3 5" xfId="0"/>
    <cellStyle name="输入 5 2 2 3 6" xfId="0"/>
    <cellStyle name="输入 5 2 2 4" xfId="0"/>
    <cellStyle name="输入 5 2 2 4 2" xfId="0"/>
    <cellStyle name="输入 5 2 2 4 2 2" xfId="0"/>
    <cellStyle name="输入 5 2 2 4 2 3" xfId="0"/>
    <cellStyle name="输入 5 2 2 4 2 4" xfId="0"/>
    <cellStyle name="输入 5 2 2 4 2 5" xfId="0"/>
    <cellStyle name="输入 5 2 2 4 3" xfId="0"/>
    <cellStyle name="输入 5 2 2 4 4" xfId="0"/>
    <cellStyle name="输入 5 2 2 4 5" xfId="0"/>
    <cellStyle name="输入 5 2 2 4 6" xfId="0"/>
    <cellStyle name="输入 5 2 2 5" xfId="0"/>
    <cellStyle name="输入 5 2 2 5 2" xfId="0"/>
    <cellStyle name="输入 5 2 2 5 2 2" xfId="0"/>
    <cellStyle name="输入 5 2 2 5 2 3" xfId="0"/>
    <cellStyle name="输入 5 2 2 5 2 4" xfId="0"/>
    <cellStyle name="输入 5 2 2 5 2 5" xfId="0"/>
    <cellStyle name="输入 5 2 2 5 3" xfId="0"/>
    <cellStyle name="输入 5 2 2 5 4" xfId="0"/>
    <cellStyle name="输入 5 2 2 5 5" xfId="0"/>
    <cellStyle name="输入 5 2 2 5 6" xfId="0"/>
    <cellStyle name="输入 5 2 2 6" xfId="0"/>
    <cellStyle name="输入 5 2 2 7" xfId="0"/>
    <cellStyle name="输入 5 2 2 8" xfId="0"/>
    <cellStyle name="输入 5 2 2 9" xfId="0"/>
    <cellStyle name="输入 5 2 3" xfId="0"/>
    <cellStyle name="输入 5 2 3 2" xfId="0"/>
    <cellStyle name="输入 5 2 3 3" xfId="0"/>
    <cellStyle name="输入 5 2 3 4" xfId="0"/>
    <cellStyle name="输入 5 2 3 5" xfId="0"/>
    <cellStyle name="输入 5 2 4" xfId="0"/>
    <cellStyle name="输入 5 2 4 2" xfId="0"/>
    <cellStyle name="输入 5 2 4 2 2" xfId="0"/>
    <cellStyle name="输入 5 2 4 2 3" xfId="0"/>
    <cellStyle name="输入 5 2 4 2 4" xfId="0"/>
    <cellStyle name="输入 5 2 4 2 5" xfId="0"/>
    <cellStyle name="输入 5 2 4 3" xfId="0"/>
    <cellStyle name="输入 5 2 4 4" xfId="0"/>
    <cellStyle name="输入 5 2 4 5" xfId="0"/>
    <cellStyle name="输入 5 2 4 6" xfId="0"/>
    <cellStyle name="输入 5 2 5" xfId="0"/>
    <cellStyle name="输入 5 2 5 2" xfId="0"/>
    <cellStyle name="输入 5 2 5 2 2" xfId="0"/>
    <cellStyle name="输入 5 2 5 2 3" xfId="0"/>
    <cellStyle name="输入 5 2 5 2 4" xfId="0"/>
    <cellStyle name="输入 5 2 5 2 5" xfId="0"/>
    <cellStyle name="输入 5 2 5 3" xfId="0"/>
    <cellStyle name="输入 5 2 5 4" xfId="0"/>
    <cellStyle name="输入 5 2 5 5" xfId="0"/>
    <cellStyle name="输入 5 2 5 6" xfId="0"/>
    <cellStyle name="输入 5 2 6" xfId="0"/>
    <cellStyle name="输入 5 2 6 2" xfId="0"/>
    <cellStyle name="输入 5 2 6 2 2" xfId="0"/>
    <cellStyle name="输入 5 2 6 2 3" xfId="0"/>
    <cellStyle name="输入 5 2 6 2 4" xfId="0"/>
    <cellStyle name="输入 5 2 6 2 5" xfId="0"/>
    <cellStyle name="输入 5 2 6 3" xfId="0"/>
    <cellStyle name="输入 5 2 6 4" xfId="0"/>
    <cellStyle name="输入 5 2 6 5" xfId="0"/>
    <cellStyle name="输入 5 2 6 6" xfId="0"/>
    <cellStyle name="输入 5 2 7" xfId="0"/>
    <cellStyle name="输入 5 2 8" xfId="0"/>
    <cellStyle name="输入 5 2 9" xfId="0"/>
    <cellStyle name="输入 5 3" xfId="0"/>
    <cellStyle name="输入 5 3 2" xfId="0"/>
    <cellStyle name="输入 5 3 2 2" xfId="0"/>
    <cellStyle name="输入 5 3 2 3" xfId="0"/>
    <cellStyle name="输入 5 3 2 4" xfId="0"/>
    <cellStyle name="输入 5 3 2 5" xfId="0"/>
    <cellStyle name="输入 5 3 3" xfId="0"/>
    <cellStyle name="输入 5 3 3 2" xfId="0"/>
    <cellStyle name="输入 5 3 3 2 2" xfId="0"/>
    <cellStyle name="输入 5 3 3 2 3" xfId="0"/>
    <cellStyle name="输入 5 3 3 2 4" xfId="0"/>
    <cellStyle name="输入 5 3 3 2 5" xfId="0"/>
    <cellStyle name="输入 5 3 3 3" xfId="0"/>
    <cellStyle name="输入 5 3 3 4" xfId="0"/>
    <cellStyle name="输入 5 3 3 5" xfId="0"/>
    <cellStyle name="输入 5 3 3 6" xfId="0"/>
    <cellStyle name="输入 5 3 4" xfId="0"/>
    <cellStyle name="输入 5 3 4 2" xfId="0"/>
    <cellStyle name="输入 5 3 4 2 2" xfId="0"/>
    <cellStyle name="输入 5 3 4 2 3" xfId="0"/>
    <cellStyle name="输入 5 3 4 2 4" xfId="0"/>
    <cellStyle name="输入 5 3 4 2 5" xfId="0"/>
    <cellStyle name="输入 5 3 4 3" xfId="0"/>
    <cellStyle name="输入 5 3 4 4" xfId="0"/>
    <cellStyle name="输入 5 3 4 5" xfId="0"/>
    <cellStyle name="输入 5 3 4 6" xfId="0"/>
    <cellStyle name="输入 5 3 5" xfId="0"/>
    <cellStyle name="输入 5 3 5 2" xfId="0"/>
    <cellStyle name="输入 5 3 5 2 2" xfId="0"/>
    <cellStyle name="输入 5 3 5 2 3" xfId="0"/>
    <cellStyle name="输入 5 3 5 2 4" xfId="0"/>
    <cellStyle name="输入 5 3 5 2 5" xfId="0"/>
    <cellStyle name="输入 5 3 5 3" xfId="0"/>
    <cellStyle name="输入 5 3 5 4" xfId="0"/>
    <cellStyle name="输入 5 3 5 5" xfId="0"/>
    <cellStyle name="输入 5 3 5 6" xfId="0"/>
    <cellStyle name="输入 5 3 6" xfId="0"/>
    <cellStyle name="输入 5 3 7" xfId="0"/>
    <cellStyle name="输入 5 3 8" xfId="0"/>
    <cellStyle name="输入 5 3 9" xfId="0"/>
    <cellStyle name="输入 5 4" xfId="0"/>
    <cellStyle name="输入 5 4 2" xfId="0"/>
    <cellStyle name="输入 5 4 3" xfId="0"/>
    <cellStyle name="输入 5 4 4" xfId="0"/>
    <cellStyle name="输入 5 4 5" xfId="0"/>
    <cellStyle name="输入 5 5" xfId="0"/>
    <cellStyle name="输入 5 5 2" xfId="0"/>
    <cellStyle name="输入 5 5 2 2" xfId="0"/>
    <cellStyle name="输入 5 5 2 3" xfId="0"/>
    <cellStyle name="输入 5 5 2 4" xfId="0"/>
    <cellStyle name="输入 5 5 2 5" xfId="0"/>
    <cellStyle name="输入 5 5 3" xfId="0"/>
    <cellStyle name="输入 5 5 4" xfId="0"/>
    <cellStyle name="输入 5 5 5" xfId="0"/>
    <cellStyle name="输入 5 5 6" xfId="0"/>
    <cellStyle name="输入 5 6" xfId="0"/>
    <cellStyle name="输入 5 6 2" xfId="0"/>
    <cellStyle name="输入 5 6 2 2" xfId="0"/>
    <cellStyle name="输入 5 6 2 3" xfId="0"/>
    <cellStyle name="输入 5 6 2 4" xfId="0"/>
    <cellStyle name="输入 5 6 2 5" xfId="0"/>
    <cellStyle name="输入 5 6 3" xfId="0"/>
    <cellStyle name="输入 5 6 4" xfId="0"/>
    <cellStyle name="输入 5 6 5" xfId="0"/>
    <cellStyle name="输入 5 6 6" xfId="0"/>
    <cellStyle name="输入 5 7" xfId="0"/>
    <cellStyle name="输入 5 7 2" xfId="0"/>
    <cellStyle name="输入 5 7 2 2" xfId="0"/>
    <cellStyle name="输入 5 7 2 3" xfId="0"/>
    <cellStyle name="输入 5 7 2 4" xfId="0"/>
    <cellStyle name="输入 5 7 2 5" xfId="0"/>
    <cellStyle name="输入 5 7 3" xfId="0"/>
    <cellStyle name="输入 5 7 4" xfId="0"/>
    <cellStyle name="输入 5 7 5" xfId="0"/>
    <cellStyle name="输入 5 7 6" xfId="0"/>
    <cellStyle name="输入 5 8" xfId="0"/>
    <cellStyle name="输入 5 9" xfId="0"/>
    <cellStyle name="输出 2" xfId="0"/>
    <cellStyle name="输出 2 10" xfId="0"/>
    <cellStyle name="输出 2 11" xfId="0"/>
    <cellStyle name="输出 2 2" xfId="0"/>
    <cellStyle name="输出 2 2 10" xfId="0"/>
    <cellStyle name="输出 2 2 2" xfId="0"/>
    <cellStyle name="输出 2 2 2 2" xfId="0"/>
    <cellStyle name="输出 2 2 2 2 2" xfId="0"/>
    <cellStyle name="输出 2 2 2 2 3" xfId="0"/>
    <cellStyle name="输出 2 2 2 2 4" xfId="0"/>
    <cellStyle name="输出 2 2 2 2 5" xfId="0"/>
    <cellStyle name="输出 2 2 2 3" xfId="0"/>
    <cellStyle name="输出 2 2 2 3 2" xfId="0"/>
    <cellStyle name="输出 2 2 2 3 2 2" xfId="0"/>
    <cellStyle name="输出 2 2 2 3 2 3" xfId="0"/>
    <cellStyle name="输出 2 2 2 3 2 4" xfId="0"/>
    <cellStyle name="输出 2 2 2 3 2 5" xfId="0"/>
    <cellStyle name="输出 2 2 2 3 3" xfId="0"/>
    <cellStyle name="输出 2 2 2 3 4" xfId="0"/>
    <cellStyle name="输出 2 2 2 3 5" xfId="0"/>
    <cellStyle name="输出 2 2 2 3 6" xfId="0"/>
    <cellStyle name="输出 2 2 2 4" xfId="0"/>
    <cellStyle name="输出 2 2 2 4 2" xfId="0"/>
    <cellStyle name="输出 2 2 2 4 2 2" xfId="0"/>
    <cellStyle name="输出 2 2 2 4 2 3" xfId="0"/>
    <cellStyle name="输出 2 2 2 4 2 4" xfId="0"/>
    <cellStyle name="输出 2 2 2 4 2 5" xfId="0"/>
    <cellStyle name="输出 2 2 2 4 3" xfId="0"/>
    <cellStyle name="输出 2 2 2 4 4" xfId="0"/>
    <cellStyle name="输出 2 2 2 4 5" xfId="0"/>
    <cellStyle name="输出 2 2 2 4 6" xfId="0"/>
    <cellStyle name="输出 2 2 2 5" xfId="0"/>
    <cellStyle name="输出 2 2 2 5 2" xfId="0"/>
    <cellStyle name="输出 2 2 2 5 2 2" xfId="0"/>
    <cellStyle name="输出 2 2 2 5 2 3" xfId="0"/>
    <cellStyle name="输出 2 2 2 5 2 4" xfId="0"/>
    <cellStyle name="输出 2 2 2 5 2 5" xfId="0"/>
    <cellStyle name="输出 2 2 2 5 3" xfId="0"/>
    <cellStyle name="输出 2 2 2 5 4" xfId="0"/>
    <cellStyle name="输出 2 2 2 5 5" xfId="0"/>
    <cellStyle name="输出 2 2 2 5 6" xfId="0"/>
    <cellStyle name="输出 2 2 2 6" xfId="0"/>
    <cellStyle name="输出 2 2 2 7" xfId="0"/>
    <cellStyle name="输出 2 2 2 8" xfId="0"/>
    <cellStyle name="输出 2 2 2 9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4 2" xfId="0"/>
    <cellStyle name="输出 2 2 4 2 2" xfId="0"/>
    <cellStyle name="输出 2 2 4 2 3" xfId="0"/>
    <cellStyle name="输出 2 2 4 2 4" xfId="0"/>
    <cellStyle name="输出 2 2 4 2 5" xfId="0"/>
    <cellStyle name="输出 2 2 4 3" xfId="0"/>
    <cellStyle name="输出 2 2 4 4" xfId="0"/>
    <cellStyle name="输出 2 2 4 5" xfId="0"/>
    <cellStyle name="输出 2 2 4 6" xfId="0"/>
    <cellStyle name="输出 2 2 5" xfId="0"/>
    <cellStyle name="输出 2 2 5 2" xfId="0"/>
    <cellStyle name="输出 2 2 5 2 2" xfId="0"/>
    <cellStyle name="输出 2 2 5 2 3" xfId="0"/>
    <cellStyle name="输出 2 2 5 2 4" xfId="0"/>
    <cellStyle name="输出 2 2 5 2 5" xfId="0"/>
    <cellStyle name="输出 2 2 5 3" xfId="0"/>
    <cellStyle name="输出 2 2 5 4" xfId="0"/>
    <cellStyle name="输出 2 2 5 5" xfId="0"/>
    <cellStyle name="输出 2 2 5 6" xfId="0"/>
    <cellStyle name="输出 2 2 6" xfId="0"/>
    <cellStyle name="输出 2 2 6 2" xfId="0"/>
    <cellStyle name="输出 2 2 6 2 2" xfId="0"/>
    <cellStyle name="输出 2 2 6 2 3" xfId="0"/>
    <cellStyle name="输出 2 2 6 2 4" xfId="0"/>
    <cellStyle name="输出 2 2 6 2 5" xfId="0"/>
    <cellStyle name="输出 2 2 6 3" xfId="0"/>
    <cellStyle name="输出 2 2 6 4" xfId="0"/>
    <cellStyle name="输出 2 2 6 5" xfId="0"/>
    <cellStyle name="输出 2 2 6 6" xfId="0"/>
    <cellStyle name="输出 2 2 7" xfId="0"/>
    <cellStyle name="输出 2 2 8" xfId="0"/>
    <cellStyle name="输出 2 2 9" xfId="0"/>
    <cellStyle name="输出 2 3" xfId="0"/>
    <cellStyle name="输出 2 3 2" xfId="0"/>
    <cellStyle name="输出 2 3 2 2" xfId="0"/>
    <cellStyle name="输出 2 3 2 3" xfId="0"/>
    <cellStyle name="输出 2 3 2 4" xfId="0"/>
    <cellStyle name="输出 2 3 2 5" xfId="0"/>
    <cellStyle name="输出 2 3 3" xfId="0"/>
    <cellStyle name="输出 2 3 3 2" xfId="0"/>
    <cellStyle name="输出 2 3 3 2 2" xfId="0"/>
    <cellStyle name="输出 2 3 3 2 3" xfId="0"/>
    <cellStyle name="输出 2 3 3 2 4" xfId="0"/>
    <cellStyle name="输出 2 3 3 2 5" xfId="0"/>
    <cellStyle name="输出 2 3 3 3" xfId="0"/>
    <cellStyle name="输出 2 3 3 4" xfId="0"/>
    <cellStyle name="输出 2 3 3 5" xfId="0"/>
    <cellStyle name="输出 2 3 3 6" xfId="0"/>
    <cellStyle name="输出 2 3 4" xfId="0"/>
    <cellStyle name="输出 2 3 4 2" xfId="0"/>
    <cellStyle name="输出 2 3 4 2 2" xfId="0"/>
    <cellStyle name="输出 2 3 4 2 3" xfId="0"/>
    <cellStyle name="输出 2 3 4 2 4" xfId="0"/>
    <cellStyle name="输出 2 3 4 2 5" xfId="0"/>
    <cellStyle name="输出 2 3 4 3" xfId="0"/>
    <cellStyle name="输出 2 3 4 4" xfId="0"/>
    <cellStyle name="输出 2 3 4 5" xfId="0"/>
    <cellStyle name="输出 2 3 4 6" xfId="0"/>
    <cellStyle name="输出 2 3 5" xfId="0"/>
    <cellStyle name="输出 2 3 5 2" xfId="0"/>
    <cellStyle name="输出 2 3 5 2 2" xfId="0"/>
    <cellStyle name="输出 2 3 5 2 3" xfId="0"/>
    <cellStyle name="输出 2 3 5 2 4" xfId="0"/>
    <cellStyle name="输出 2 3 5 2 5" xfId="0"/>
    <cellStyle name="输出 2 3 5 3" xfId="0"/>
    <cellStyle name="输出 2 3 5 4" xfId="0"/>
    <cellStyle name="输出 2 3 5 5" xfId="0"/>
    <cellStyle name="输出 2 3 5 6" xfId="0"/>
    <cellStyle name="输出 2 3 6" xfId="0"/>
    <cellStyle name="输出 2 3 7" xfId="0"/>
    <cellStyle name="输出 2 3 8" xfId="0"/>
    <cellStyle name="输出 2 3 9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5 2" xfId="0"/>
    <cellStyle name="输出 2 5 2 2" xfId="0"/>
    <cellStyle name="输出 2 5 2 3" xfId="0"/>
    <cellStyle name="输出 2 5 2 4" xfId="0"/>
    <cellStyle name="输出 2 5 2 5" xfId="0"/>
    <cellStyle name="输出 2 5 3" xfId="0"/>
    <cellStyle name="输出 2 5 4" xfId="0"/>
    <cellStyle name="输出 2 5 5" xfId="0"/>
    <cellStyle name="输出 2 5 6" xfId="0"/>
    <cellStyle name="输出 2 6" xfId="0"/>
    <cellStyle name="输出 2 6 2" xfId="0"/>
    <cellStyle name="输出 2 6 2 2" xfId="0"/>
    <cellStyle name="输出 2 6 2 3" xfId="0"/>
    <cellStyle name="输出 2 6 2 4" xfId="0"/>
    <cellStyle name="输出 2 6 2 5" xfId="0"/>
    <cellStyle name="输出 2 6 3" xfId="0"/>
    <cellStyle name="输出 2 6 4" xfId="0"/>
    <cellStyle name="输出 2 6 5" xfId="0"/>
    <cellStyle name="输出 2 6 6" xfId="0"/>
    <cellStyle name="输出 2 7" xfId="0"/>
    <cellStyle name="输出 2 7 2" xfId="0"/>
    <cellStyle name="输出 2 7 2 2" xfId="0"/>
    <cellStyle name="输出 2 7 2 3" xfId="0"/>
    <cellStyle name="输出 2 7 2 4" xfId="0"/>
    <cellStyle name="输出 2 7 2 5" xfId="0"/>
    <cellStyle name="输出 2 7 3" xfId="0"/>
    <cellStyle name="输出 2 7 4" xfId="0"/>
    <cellStyle name="输出 2 7 5" xfId="0"/>
    <cellStyle name="输出 2 7 6" xfId="0"/>
    <cellStyle name="输出 2 8" xfId="0"/>
    <cellStyle name="输出 2 9" xfId="0"/>
    <cellStyle name="输出 3" xfId="0"/>
    <cellStyle name="输出 3 10" xfId="0"/>
    <cellStyle name="输出 3 11" xfId="0"/>
    <cellStyle name="输出 3 2" xfId="0"/>
    <cellStyle name="输出 3 2 10" xfId="0"/>
    <cellStyle name="输出 3 2 2" xfId="0"/>
    <cellStyle name="输出 3 2 2 2" xfId="0"/>
    <cellStyle name="输出 3 2 2 2 2" xfId="0"/>
    <cellStyle name="输出 3 2 2 2 3" xfId="0"/>
    <cellStyle name="输出 3 2 2 2 4" xfId="0"/>
    <cellStyle name="输出 3 2 2 2 5" xfId="0"/>
    <cellStyle name="输出 3 2 2 3" xfId="0"/>
    <cellStyle name="输出 3 2 2 3 2" xfId="0"/>
    <cellStyle name="输出 3 2 2 3 2 2" xfId="0"/>
    <cellStyle name="输出 3 2 2 3 2 3" xfId="0"/>
    <cellStyle name="输出 3 2 2 3 2 4" xfId="0"/>
    <cellStyle name="输出 3 2 2 3 2 5" xfId="0"/>
    <cellStyle name="输出 3 2 2 3 3" xfId="0"/>
    <cellStyle name="输出 3 2 2 3 4" xfId="0"/>
    <cellStyle name="输出 3 2 2 3 5" xfId="0"/>
    <cellStyle name="输出 3 2 2 3 6" xfId="0"/>
    <cellStyle name="输出 3 2 2 4" xfId="0"/>
    <cellStyle name="输出 3 2 2 4 2" xfId="0"/>
    <cellStyle name="输出 3 2 2 4 2 2" xfId="0"/>
    <cellStyle name="输出 3 2 2 4 2 3" xfId="0"/>
    <cellStyle name="输出 3 2 2 4 2 4" xfId="0"/>
    <cellStyle name="输出 3 2 2 4 2 5" xfId="0"/>
    <cellStyle name="输出 3 2 2 4 3" xfId="0"/>
    <cellStyle name="输出 3 2 2 4 4" xfId="0"/>
    <cellStyle name="输出 3 2 2 4 5" xfId="0"/>
    <cellStyle name="输出 3 2 2 4 6" xfId="0"/>
    <cellStyle name="输出 3 2 2 5" xfId="0"/>
    <cellStyle name="输出 3 2 2 5 2" xfId="0"/>
    <cellStyle name="输出 3 2 2 5 2 2" xfId="0"/>
    <cellStyle name="输出 3 2 2 5 2 3" xfId="0"/>
    <cellStyle name="输出 3 2 2 5 2 4" xfId="0"/>
    <cellStyle name="输出 3 2 2 5 2 5" xfId="0"/>
    <cellStyle name="输出 3 2 2 5 3" xfId="0"/>
    <cellStyle name="输出 3 2 2 5 4" xfId="0"/>
    <cellStyle name="输出 3 2 2 5 5" xfId="0"/>
    <cellStyle name="输出 3 2 2 5 6" xfId="0"/>
    <cellStyle name="输出 3 2 2 6" xfId="0"/>
    <cellStyle name="输出 3 2 2 7" xfId="0"/>
    <cellStyle name="输出 3 2 2 8" xfId="0"/>
    <cellStyle name="输出 3 2 2 9" xfId="0"/>
    <cellStyle name="输出 3 2 3" xfId="0"/>
    <cellStyle name="输出 3 2 3 2" xfId="0"/>
    <cellStyle name="输出 3 2 3 3" xfId="0"/>
    <cellStyle name="输出 3 2 3 4" xfId="0"/>
    <cellStyle name="输出 3 2 3 5" xfId="0"/>
    <cellStyle name="输出 3 2 4" xfId="0"/>
    <cellStyle name="输出 3 2 4 2" xfId="0"/>
    <cellStyle name="输出 3 2 4 2 2" xfId="0"/>
    <cellStyle name="输出 3 2 4 2 3" xfId="0"/>
    <cellStyle name="输出 3 2 4 2 4" xfId="0"/>
    <cellStyle name="输出 3 2 4 2 5" xfId="0"/>
    <cellStyle name="输出 3 2 4 3" xfId="0"/>
    <cellStyle name="输出 3 2 4 4" xfId="0"/>
    <cellStyle name="输出 3 2 4 5" xfId="0"/>
    <cellStyle name="输出 3 2 4 6" xfId="0"/>
    <cellStyle name="输出 3 2 5" xfId="0"/>
    <cellStyle name="输出 3 2 5 2" xfId="0"/>
    <cellStyle name="输出 3 2 5 2 2" xfId="0"/>
    <cellStyle name="输出 3 2 5 2 3" xfId="0"/>
    <cellStyle name="输出 3 2 5 2 4" xfId="0"/>
    <cellStyle name="输出 3 2 5 2 5" xfId="0"/>
    <cellStyle name="输出 3 2 5 3" xfId="0"/>
    <cellStyle name="输出 3 2 5 4" xfId="0"/>
    <cellStyle name="输出 3 2 5 5" xfId="0"/>
    <cellStyle name="输出 3 2 5 6" xfId="0"/>
    <cellStyle name="输出 3 2 6" xfId="0"/>
    <cellStyle name="输出 3 2 6 2" xfId="0"/>
    <cellStyle name="输出 3 2 6 2 2" xfId="0"/>
    <cellStyle name="输出 3 2 6 2 3" xfId="0"/>
    <cellStyle name="输出 3 2 6 2 4" xfId="0"/>
    <cellStyle name="输出 3 2 6 2 5" xfId="0"/>
    <cellStyle name="输出 3 2 6 3" xfId="0"/>
    <cellStyle name="输出 3 2 6 4" xfId="0"/>
    <cellStyle name="输出 3 2 6 5" xfId="0"/>
    <cellStyle name="输出 3 2 6 6" xfId="0"/>
    <cellStyle name="输出 3 2 7" xfId="0"/>
    <cellStyle name="输出 3 2 8" xfId="0"/>
    <cellStyle name="输出 3 2 9" xfId="0"/>
    <cellStyle name="输出 3 3" xfId="0"/>
    <cellStyle name="输出 3 3 2" xfId="0"/>
    <cellStyle name="输出 3 3 2 2" xfId="0"/>
    <cellStyle name="输出 3 3 2 3" xfId="0"/>
    <cellStyle name="输出 3 3 2 4" xfId="0"/>
    <cellStyle name="输出 3 3 2 5" xfId="0"/>
    <cellStyle name="输出 3 3 3" xfId="0"/>
    <cellStyle name="输出 3 3 3 2" xfId="0"/>
    <cellStyle name="输出 3 3 3 2 2" xfId="0"/>
    <cellStyle name="输出 3 3 3 2 3" xfId="0"/>
    <cellStyle name="输出 3 3 3 2 4" xfId="0"/>
    <cellStyle name="输出 3 3 3 2 5" xfId="0"/>
    <cellStyle name="输出 3 3 3 3" xfId="0"/>
    <cellStyle name="输出 3 3 3 4" xfId="0"/>
    <cellStyle name="输出 3 3 3 5" xfId="0"/>
    <cellStyle name="输出 3 3 3 6" xfId="0"/>
    <cellStyle name="输出 3 3 4" xfId="0"/>
    <cellStyle name="输出 3 3 4 2" xfId="0"/>
    <cellStyle name="输出 3 3 4 2 2" xfId="0"/>
    <cellStyle name="输出 3 3 4 2 3" xfId="0"/>
    <cellStyle name="输出 3 3 4 2 4" xfId="0"/>
    <cellStyle name="输出 3 3 4 2 5" xfId="0"/>
    <cellStyle name="输出 3 3 4 3" xfId="0"/>
    <cellStyle name="输出 3 3 4 4" xfId="0"/>
    <cellStyle name="输出 3 3 4 5" xfId="0"/>
    <cellStyle name="输出 3 3 4 6" xfId="0"/>
    <cellStyle name="输出 3 3 5" xfId="0"/>
    <cellStyle name="输出 3 3 5 2" xfId="0"/>
    <cellStyle name="输出 3 3 5 2 2" xfId="0"/>
    <cellStyle name="输出 3 3 5 2 3" xfId="0"/>
    <cellStyle name="输出 3 3 5 2 4" xfId="0"/>
    <cellStyle name="输出 3 3 5 2 5" xfId="0"/>
    <cellStyle name="输出 3 3 5 3" xfId="0"/>
    <cellStyle name="输出 3 3 5 4" xfId="0"/>
    <cellStyle name="输出 3 3 5 5" xfId="0"/>
    <cellStyle name="输出 3 3 5 6" xfId="0"/>
    <cellStyle name="输出 3 3 6" xfId="0"/>
    <cellStyle name="输出 3 3 7" xfId="0"/>
    <cellStyle name="输出 3 3 8" xfId="0"/>
    <cellStyle name="输出 3 3 9" xfId="0"/>
    <cellStyle name="输出 3 4" xfId="0"/>
    <cellStyle name="输出 3 4 2" xfId="0"/>
    <cellStyle name="输出 3 4 3" xfId="0"/>
    <cellStyle name="输出 3 4 4" xfId="0"/>
    <cellStyle name="输出 3 4 5" xfId="0"/>
    <cellStyle name="输出 3 5" xfId="0"/>
    <cellStyle name="输出 3 5 2" xfId="0"/>
    <cellStyle name="输出 3 5 2 2" xfId="0"/>
    <cellStyle name="输出 3 5 2 3" xfId="0"/>
    <cellStyle name="输出 3 5 2 4" xfId="0"/>
    <cellStyle name="输出 3 5 2 5" xfId="0"/>
    <cellStyle name="输出 3 5 3" xfId="0"/>
    <cellStyle name="输出 3 5 4" xfId="0"/>
    <cellStyle name="输出 3 5 5" xfId="0"/>
    <cellStyle name="输出 3 5 6" xfId="0"/>
    <cellStyle name="输出 3 6" xfId="0"/>
    <cellStyle name="输出 3 6 2" xfId="0"/>
    <cellStyle name="输出 3 6 2 2" xfId="0"/>
    <cellStyle name="输出 3 6 2 3" xfId="0"/>
    <cellStyle name="输出 3 6 2 4" xfId="0"/>
    <cellStyle name="输出 3 6 2 5" xfId="0"/>
    <cellStyle name="输出 3 6 3" xfId="0"/>
    <cellStyle name="输出 3 6 4" xfId="0"/>
    <cellStyle name="输出 3 6 5" xfId="0"/>
    <cellStyle name="输出 3 6 6" xfId="0"/>
    <cellStyle name="输出 3 7" xfId="0"/>
    <cellStyle name="输出 3 7 2" xfId="0"/>
    <cellStyle name="输出 3 7 2 2" xfId="0"/>
    <cellStyle name="输出 3 7 2 3" xfId="0"/>
    <cellStyle name="输出 3 7 2 4" xfId="0"/>
    <cellStyle name="输出 3 7 2 5" xfId="0"/>
    <cellStyle name="输出 3 7 3" xfId="0"/>
    <cellStyle name="输出 3 7 4" xfId="0"/>
    <cellStyle name="输出 3 7 5" xfId="0"/>
    <cellStyle name="输出 3 7 6" xfId="0"/>
    <cellStyle name="输出 3 8" xfId="0"/>
    <cellStyle name="输出 3 9" xfId="0"/>
    <cellStyle name="输出 4" xfId="0"/>
    <cellStyle name="输出 4 10" xfId="0"/>
    <cellStyle name="输出 4 11" xfId="0"/>
    <cellStyle name="输出 4 2" xfId="0"/>
    <cellStyle name="输出 4 2 10" xfId="0"/>
    <cellStyle name="输出 4 2 2" xfId="0"/>
    <cellStyle name="输出 4 2 2 2" xfId="0"/>
    <cellStyle name="输出 4 2 2 2 2" xfId="0"/>
    <cellStyle name="输出 4 2 2 2 3" xfId="0"/>
    <cellStyle name="输出 4 2 2 2 4" xfId="0"/>
    <cellStyle name="输出 4 2 2 2 5" xfId="0"/>
    <cellStyle name="输出 4 2 2 3" xfId="0"/>
    <cellStyle name="输出 4 2 2 3 2" xfId="0"/>
    <cellStyle name="输出 4 2 2 3 2 2" xfId="0"/>
    <cellStyle name="输出 4 2 2 3 2 3" xfId="0"/>
    <cellStyle name="输出 4 2 2 3 2 4" xfId="0"/>
    <cellStyle name="输出 4 2 2 3 2 5" xfId="0"/>
    <cellStyle name="输出 4 2 2 3 3" xfId="0"/>
    <cellStyle name="输出 4 2 2 3 4" xfId="0"/>
    <cellStyle name="输出 4 2 2 3 5" xfId="0"/>
    <cellStyle name="输出 4 2 2 3 6" xfId="0"/>
    <cellStyle name="输出 4 2 2 4" xfId="0"/>
    <cellStyle name="输出 4 2 2 4 2" xfId="0"/>
    <cellStyle name="输出 4 2 2 4 2 2" xfId="0"/>
    <cellStyle name="输出 4 2 2 4 2 3" xfId="0"/>
    <cellStyle name="输出 4 2 2 4 2 4" xfId="0"/>
    <cellStyle name="输出 4 2 2 4 2 5" xfId="0"/>
    <cellStyle name="输出 4 2 2 4 3" xfId="0"/>
    <cellStyle name="输出 4 2 2 4 4" xfId="0"/>
    <cellStyle name="输出 4 2 2 4 5" xfId="0"/>
    <cellStyle name="输出 4 2 2 4 6" xfId="0"/>
    <cellStyle name="输出 4 2 2 5" xfId="0"/>
    <cellStyle name="输出 4 2 2 5 2" xfId="0"/>
    <cellStyle name="输出 4 2 2 5 2 2" xfId="0"/>
    <cellStyle name="输出 4 2 2 5 2 3" xfId="0"/>
    <cellStyle name="输出 4 2 2 5 2 4" xfId="0"/>
    <cellStyle name="输出 4 2 2 5 2 5" xfId="0"/>
    <cellStyle name="输出 4 2 2 5 3" xfId="0"/>
    <cellStyle name="输出 4 2 2 5 4" xfId="0"/>
    <cellStyle name="输出 4 2 2 5 5" xfId="0"/>
    <cellStyle name="输出 4 2 2 5 6" xfId="0"/>
    <cellStyle name="输出 4 2 2 6" xfId="0"/>
    <cellStyle name="输出 4 2 2 7" xfId="0"/>
    <cellStyle name="输出 4 2 2 8" xfId="0"/>
    <cellStyle name="输出 4 2 2 9" xfId="0"/>
    <cellStyle name="输出 4 2 3" xfId="0"/>
    <cellStyle name="输出 4 2 3 2" xfId="0"/>
    <cellStyle name="输出 4 2 3 3" xfId="0"/>
    <cellStyle name="输出 4 2 3 4" xfId="0"/>
    <cellStyle name="输出 4 2 3 5" xfId="0"/>
    <cellStyle name="输出 4 2 4" xfId="0"/>
    <cellStyle name="输出 4 2 4 2" xfId="0"/>
    <cellStyle name="输出 4 2 4 2 2" xfId="0"/>
    <cellStyle name="输出 4 2 4 2 3" xfId="0"/>
    <cellStyle name="输出 4 2 4 2 4" xfId="0"/>
    <cellStyle name="输出 4 2 4 2 5" xfId="0"/>
    <cellStyle name="输出 4 2 4 3" xfId="0"/>
    <cellStyle name="输出 4 2 4 4" xfId="0"/>
    <cellStyle name="输出 4 2 4 5" xfId="0"/>
    <cellStyle name="输出 4 2 4 6" xfId="0"/>
    <cellStyle name="输出 4 2 5" xfId="0"/>
    <cellStyle name="输出 4 2 5 2" xfId="0"/>
    <cellStyle name="输出 4 2 5 2 2" xfId="0"/>
    <cellStyle name="输出 4 2 5 2 3" xfId="0"/>
    <cellStyle name="输出 4 2 5 2 4" xfId="0"/>
    <cellStyle name="输出 4 2 5 2 5" xfId="0"/>
    <cellStyle name="输出 4 2 5 3" xfId="0"/>
    <cellStyle name="输出 4 2 5 4" xfId="0"/>
    <cellStyle name="输出 4 2 5 5" xfId="0"/>
    <cellStyle name="输出 4 2 5 6" xfId="0"/>
    <cellStyle name="输出 4 2 6" xfId="0"/>
    <cellStyle name="输出 4 2 6 2" xfId="0"/>
    <cellStyle name="输出 4 2 6 2 2" xfId="0"/>
    <cellStyle name="输出 4 2 6 2 3" xfId="0"/>
    <cellStyle name="输出 4 2 6 2 4" xfId="0"/>
    <cellStyle name="输出 4 2 6 2 5" xfId="0"/>
    <cellStyle name="输出 4 2 6 3" xfId="0"/>
    <cellStyle name="输出 4 2 6 4" xfId="0"/>
    <cellStyle name="输出 4 2 6 5" xfId="0"/>
    <cellStyle name="输出 4 2 6 6" xfId="0"/>
    <cellStyle name="输出 4 2 7" xfId="0"/>
    <cellStyle name="输出 4 2 8" xfId="0"/>
    <cellStyle name="输出 4 2 9" xfId="0"/>
    <cellStyle name="输出 4 3" xfId="0"/>
    <cellStyle name="输出 4 3 2" xfId="0"/>
    <cellStyle name="输出 4 3 2 2" xfId="0"/>
    <cellStyle name="输出 4 3 2 3" xfId="0"/>
    <cellStyle name="输出 4 3 2 4" xfId="0"/>
    <cellStyle name="输出 4 3 2 5" xfId="0"/>
    <cellStyle name="输出 4 3 3" xfId="0"/>
    <cellStyle name="输出 4 3 3 2" xfId="0"/>
    <cellStyle name="输出 4 3 3 2 2" xfId="0"/>
    <cellStyle name="输出 4 3 3 2 3" xfId="0"/>
    <cellStyle name="输出 4 3 3 2 4" xfId="0"/>
    <cellStyle name="输出 4 3 3 2 5" xfId="0"/>
    <cellStyle name="输出 4 3 3 3" xfId="0"/>
    <cellStyle name="输出 4 3 3 4" xfId="0"/>
    <cellStyle name="输出 4 3 3 5" xfId="0"/>
    <cellStyle name="输出 4 3 3 6" xfId="0"/>
    <cellStyle name="输出 4 3 4" xfId="0"/>
    <cellStyle name="输出 4 3 4 2" xfId="0"/>
    <cellStyle name="输出 4 3 4 2 2" xfId="0"/>
    <cellStyle name="输出 4 3 4 2 3" xfId="0"/>
    <cellStyle name="输出 4 3 4 2 4" xfId="0"/>
    <cellStyle name="输出 4 3 4 2 5" xfId="0"/>
    <cellStyle name="输出 4 3 4 3" xfId="0"/>
    <cellStyle name="输出 4 3 4 4" xfId="0"/>
    <cellStyle name="输出 4 3 4 5" xfId="0"/>
    <cellStyle name="输出 4 3 4 6" xfId="0"/>
    <cellStyle name="输出 4 3 5" xfId="0"/>
    <cellStyle name="输出 4 3 5 2" xfId="0"/>
    <cellStyle name="输出 4 3 5 2 2" xfId="0"/>
    <cellStyle name="输出 4 3 5 2 3" xfId="0"/>
    <cellStyle name="输出 4 3 5 2 4" xfId="0"/>
    <cellStyle name="输出 4 3 5 2 5" xfId="0"/>
    <cellStyle name="输出 4 3 5 3" xfId="0"/>
    <cellStyle name="输出 4 3 5 4" xfId="0"/>
    <cellStyle name="输出 4 3 5 5" xfId="0"/>
    <cellStyle name="输出 4 3 5 6" xfId="0"/>
    <cellStyle name="输出 4 3 6" xfId="0"/>
    <cellStyle name="输出 4 3 7" xfId="0"/>
    <cellStyle name="输出 4 3 8" xfId="0"/>
    <cellStyle name="输出 4 3 9" xfId="0"/>
    <cellStyle name="输出 4 4" xfId="0"/>
    <cellStyle name="输出 4 4 2" xfId="0"/>
    <cellStyle name="输出 4 4 3" xfId="0"/>
    <cellStyle name="输出 4 4 4" xfId="0"/>
    <cellStyle name="输出 4 4 5" xfId="0"/>
    <cellStyle name="输出 4 5" xfId="0"/>
    <cellStyle name="输出 4 5 2" xfId="0"/>
    <cellStyle name="输出 4 5 2 2" xfId="0"/>
    <cellStyle name="输出 4 5 2 3" xfId="0"/>
    <cellStyle name="输出 4 5 2 4" xfId="0"/>
    <cellStyle name="输出 4 5 2 5" xfId="0"/>
    <cellStyle name="输出 4 5 3" xfId="0"/>
    <cellStyle name="输出 4 5 4" xfId="0"/>
    <cellStyle name="输出 4 5 5" xfId="0"/>
    <cellStyle name="输出 4 5 6" xfId="0"/>
    <cellStyle name="输出 4 6" xfId="0"/>
    <cellStyle name="输出 4 6 2" xfId="0"/>
    <cellStyle name="输出 4 6 2 2" xfId="0"/>
    <cellStyle name="输出 4 6 2 3" xfId="0"/>
    <cellStyle name="输出 4 6 2 4" xfId="0"/>
    <cellStyle name="输出 4 6 2 5" xfId="0"/>
    <cellStyle name="输出 4 6 3" xfId="0"/>
    <cellStyle name="输出 4 6 4" xfId="0"/>
    <cellStyle name="输出 4 6 5" xfId="0"/>
    <cellStyle name="输出 4 6 6" xfId="0"/>
    <cellStyle name="输出 4 7" xfId="0"/>
    <cellStyle name="输出 4 7 2" xfId="0"/>
    <cellStyle name="输出 4 7 2 2" xfId="0"/>
    <cellStyle name="输出 4 7 2 3" xfId="0"/>
    <cellStyle name="输出 4 7 2 4" xfId="0"/>
    <cellStyle name="输出 4 7 2 5" xfId="0"/>
    <cellStyle name="输出 4 7 3" xfId="0"/>
    <cellStyle name="输出 4 7 4" xfId="0"/>
    <cellStyle name="输出 4 7 5" xfId="0"/>
    <cellStyle name="输出 4 7 6" xfId="0"/>
    <cellStyle name="输出 4 8" xfId="0"/>
    <cellStyle name="输出 4 9" xfId="0"/>
    <cellStyle name="输出 5" xfId="0"/>
    <cellStyle name="输出 5 10" xfId="0"/>
    <cellStyle name="输出 5 11" xfId="0"/>
    <cellStyle name="输出 5 2" xfId="0"/>
    <cellStyle name="输出 5 2 10" xfId="0"/>
    <cellStyle name="输出 5 2 2" xfId="0"/>
    <cellStyle name="输出 5 2 2 2" xfId="0"/>
    <cellStyle name="输出 5 2 2 2 2" xfId="0"/>
    <cellStyle name="输出 5 2 2 2 3" xfId="0"/>
    <cellStyle name="输出 5 2 2 2 4" xfId="0"/>
    <cellStyle name="输出 5 2 2 2 5" xfId="0"/>
    <cellStyle name="输出 5 2 2 3" xfId="0"/>
    <cellStyle name="输出 5 2 2 3 2" xfId="0"/>
    <cellStyle name="输出 5 2 2 3 2 2" xfId="0"/>
    <cellStyle name="输出 5 2 2 3 2 3" xfId="0"/>
    <cellStyle name="输出 5 2 2 3 2 4" xfId="0"/>
    <cellStyle name="输出 5 2 2 3 2 5" xfId="0"/>
    <cellStyle name="输出 5 2 2 3 3" xfId="0"/>
    <cellStyle name="输出 5 2 2 3 4" xfId="0"/>
    <cellStyle name="输出 5 2 2 3 5" xfId="0"/>
    <cellStyle name="输出 5 2 2 3 6" xfId="0"/>
    <cellStyle name="输出 5 2 2 4" xfId="0"/>
    <cellStyle name="输出 5 2 2 4 2" xfId="0"/>
    <cellStyle name="输出 5 2 2 4 2 2" xfId="0"/>
    <cellStyle name="输出 5 2 2 4 2 3" xfId="0"/>
    <cellStyle name="输出 5 2 2 4 2 4" xfId="0"/>
    <cellStyle name="输出 5 2 2 4 2 5" xfId="0"/>
    <cellStyle name="输出 5 2 2 4 3" xfId="0"/>
    <cellStyle name="输出 5 2 2 4 4" xfId="0"/>
    <cellStyle name="输出 5 2 2 4 5" xfId="0"/>
    <cellStyle name="输出 5 2 2 4 6" xfId="0"/>
    <cellStyle name="输出 5 2 2 5" xfId="0"/>
    <cellStyle name="输出 5 2 2 5 2" xfId="0"/>
    <cellStyle name="输出 5 2 2 5 2 2" xfId="0"/>
    <cellStyle name="输出 5 2 2 5 2 3" xfId="0"/>
    <cellStyle name="输出 5 2 2 5 2 4" xfId="0"/>
    <cellStyle name="输出 5 2 2 5 2 5" xfId="0"/>
    <cellStyle name="输出 5 2 2 5 3" xfId="0"/>
    <cellStyle name="输出 5 2 2 5 4" xfId="0"/>
    <cellStyle name="输出 5 2 2 5 5" xfId="0"/>
    <cellStyle name="输出 5 2 2 5 6" xfId="0"/>
    <cellStyle name="输出 5 2 2 6" xfId="0"/>
    <cellStyle name="输出 5 2 2 7" xfId="0"/>
    <cellStyle name="输出 5 2 2 8" xfId="0"/>
    <cellStyle name="输出 5 2 2 9" xfId="0"/>
    <cellStyle name="输出 5 2 3" xfId="0"/>
    <cellStyle name="输出 5 2 3 2" xfId="0"/>
    <cellStyle name="输出 5 2 3 3" xfId="0"/>
    <cellStyle name="输出 5 2 3 4" xfId="0"/>
    <cellStyle name="输出 5 2 3 5" xfId="0"/>
    <cellStyle name="输出 5 2 4" xfId="0"/>
    <cellStyle name="输出 5 2 4 2" xfId="0"/>
    <cellStyle name="输出 5 2 4 2 2" xfId="0"/>
    <cellStyle name="输出 5 2 4 2 3" xfId="0"/>
    <cellStyle name="输出 5 2 4 2 4" xfId="0"/>
    <cellStyle name="输出 5 2 4 2 5" xfId="0"/>
    <cellStyle name="输出 5 2 4 3" xfId="0"/>
    <cellStyle name="输出 5 2 4 4" xfId="0"/>
    <cellStyle name="输出 5 2 4 5" xfId="0"/>
    <cellStyle name="输出 5 2 4 6" xfId="0"/>
    <cellStyle name="输出 5 2 5" xfId="0"/>
    <cellStyle name="输出 5 2 5 2" xfId="0"/>
    <cellStyle name="输出 5 2 5 2 2" xfId="0"/>
    <cellStyle name="输出 5 2 5 2 3" xfId="0"/>
    <cellStyle name="输出 5 2 5 2 4" xfId="0"/>
    <cellStyle name="输出 5 2 5 2 5" xfId="0"/>
    <cellStyle name="输出 5 2 5 3" xfId="0"/>
    <cellStyle name="输出 5 2 5 4" xfId="0"/>
    <cellStyle name="输出 5 2 5 5" xfId="0"/>
    <cellStyle name="输出 5 2 5 6" xfId="0"/>
    <cellStyle name="输出 5 2 6" xfId="0"/>
    <cellStyle name="输出 5 2 6 2" xfId="0"/>
    <cellStyle name="输出 5 2 6 2 2" xfId="0"/>
    <cellStyle name="输出 5 2 6 2 3" xfId="0"/>
    <cellStyle name="输出 5 2 6 2 4" xfId="0"/>
    <cellStyle name="输出 5 2 6 2 5" xfId="0"/>
    <cellStyle name="输出 5 2 6 3" xfId="0"/>
    <cellStyle name="输出 5 2 6 4" xfId="0"/>
    <cellStyle name="输出 5 2 6 5" xfId="0"/>
    <cellStyle name="输出 5 2 6 6" xfId="0"/>
    <cellStyle name="输出 5 2 7" xfId="0"/>
    <cellStyle name="输出 5 2 8" xfId="0"/>
    <cellStyle name="输出 5 2 9" xfId="0"/>
    <cellStyle name="输出 5 3" xfId="0"/>
    <cellStyle name="输出 5 3 2" xfId="0"/>
    <cellStyle name="输出 5 3 2 2" xfId="0"/>
    <cellStyle name="输出 5 3 2 3" xfId="0"/>
    <cellStyle name="输出 5 3 2 4" xfId="0"/>
    <cellStyle name="输出 5 3 2 5" xfId="0"/>
    <cellStyle name="输出 5 3 3" xfId="0"/>
    <cellStyle name="输出 5 3 3 2" xfId="0"/>
    <cellStyle name="输出 5 3 3 2 2" xfId="0"/>
    <cellStyle name="输出 5 3 3 2 3" xfId="0"/>
    <cellStyle name="输出 5 3 3 2 4" xfId="0"/>
    <cellStyle name="输出 5 3 3 2 5" xfId="0"/>
    <cellStyle name="输出 5 3 3 3" xfId="0"/>
    <cellStyle name="输出 5 3 3 4" xfId="0"/>
    <cellStyle name="输出 5 3 3 5" xfId="0"/>
    <cellStyle name="输出 5 3 3 6" xfId="0"/>
    <cellStyle name="输出 5 3 4" xfId="0"/>
    <cellStyle name="输出 5 3 4 2" xfId="0"/>
    <cellStyle name="输出 5 3 4 2 2" xfId="0"/>
    <cellStyle name="输出 5 3 4 2 3" xfId="0"/>
    <cellStyle name="输出 5 3 4 2 4" xfId="0"/>
    <cellStyle name="输出 5 3 4 2 5" xfId="0"/>
    <cellStyle name="输出 5 3 4 3" xfId="0"/>
    <cellStyle name="输出 5 3 4 4" xfId="0"/>
    <cellStyle name="输出 5 3 4 5" xfId="0"/>
    <cellStyle name="输出 5 3 4 6" xfId="0"/>
    <cellStyle name="输出 5 3 5" xfId="0"/>
    <cellStyle name="输出 5 3 5 2" xfId="0"/>
    <cellStyle name="输出 5 3 5 2 2" xfId="0"/>
    <cellStyle name="输出 5 3 5 2 3" xfId="0"/>
    <cellStyle name="输出 5 3 5 2 4" xfId="0"/>
    <cellStyle name="输出 5 3 5 2 5" xfId="0"/>
    <cellStyle name="输出 5 3 5 3" xfId="0"/>
    <cellStyle name="输出 5 3 5 4" xfId="0"/>
    <cellStyle name="输出 5 3 5 5" xfId="0"/>
    <cellStyle name="输出 5 3 5 6" xfId="0"/>
    <cellStyle name="输出 5 3 6" xfId="0"/>
    <cellStyle name="输出 5 3 7" xfId="0"/>
    <cellStyle name="输出 5 3 8" xfId="0"/>
    <cellStyle name="输出 5 3 9" xfId="0"/>
    <cellStyle name="输出 5 4" xfId="0"/>
    <cellStyle name="输出 5 4 2" xfId="0"/>
    <cellStyle name="输出 5 4 3" xfId="0"/>
    <cellStyle name="输出 5 4 4" xfId="0"/>
    <cellStyle name="输出 5 4 5" xfId="0"/>
    <cellStyle name="输出 5 5" xfId="0"/>
    <cellStyle name="输出 5 5 2" xfId="0"/>
    <cellStyle name="输出 5 5 2 2" xfId="0"/>
    <cellStyle name="输出 5 5 2 3" xfId="0"/>
    <cellStyle name="输出 5 5 2 4" xfId="0"/>
    <cellStyle name="输出 5 5 2 5" xfId="0"/>
    <cellStyle name="输出 5 5 3" xfId="0"/>
    <cellStyle name="输出 5 5 4" xfId="0"/>
    <cellStyle name="输出 5 5 5" xfId="0"/>
    <cellStyle name="输出 5 5 6" xfId="0"/>
    <cellStyle name="输出 5 6" xfId="0"/>
    <cellStyle name="输出 5 6 2" xfId="0"/>
    <cellStyle name="输出 5 6 2 2" xfId="0"/>
    <cellStyle name="输出 5 6 2 3" xfId="0"/>
    <cellStyle name="输出 5 6 2 4" xfId="0"/>
    <cellStyle name="输出 5 6 2 5" xfId="0"/>
    <cellStyle name="输出 5 6 3" xfId="0"/>
    <cellStyle name="输出 5 6 4" xfId="0"/>
    <cellStyle name="输出 5 6 5" xfId="0"/>
    <cellStyle name="输出 5 6 6" xfId="0"/>
    <cellStyle name="输出 5 7" xfId="0"/>
    <cellStyle name="输出 5 7 2" xfId="0"/>
    <cellStyle name="输出 5 7 2 2" xfId="0"/>
    <cellStyle name="输出 5 7 2 3" xfId="0"/>
    <cellStyle name="输出 5 7 2 4" xfId="0"/>
    <cellStyle name="输出 5 7 2 5" xfId="0"/>
    <cellStyle name="输出 5 7 3" xfId="0"/>
    <cellStyle name="输出 5 7 4" xfId="0"/>
    <cellStyle name="输出 5 7 5" xfId="0"/>
    <cellStyle name="输出 5 7 6" xfId="0"/>
    <cellStyle name="输出 5 8" xfId="0"/>
    <cellStyle name="输出 5 9" xfId="0"/>
    <cellStyle name="适中 2" xfId="0"/>
    <cellStyle name="适中 2 10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2 2" xfId="0"/>
    <cellStyle name="适中 2 2 3 2 3" xfId="0"/>
    <cellStyle name="适中 2 2 3 2 4" xfId="0"/>
    <cellStyle name="适中 2 2 3 2 5" xfId="0"/>
    <cellStyle name="适中 2 2 3 3" xfId="0"/>
    <cellStyle name="适中 2 2 3 4" xfId="0"/>
    <cellStyle name="适中 2 2 3 5" xfId="0"/>
    <cellStyle name="适中 2 2 3 6" xfId="0"/>
    <cellStyle name="适中 2 2 4" xfId="0"/>
    <cellStyle name="适中 2 2 4 2" xfId="0"/>
    <cellStyle name="适中 2 2 4 2 2" xfId="0"/>
    <cellStyle name="适中 2 2 4 2 3" xfId="0"/>
    <cellStyle name="适中 2 2 4 2 4" xfId="0"/>
    <cellStyle name="适中 2 2 4 2 5" xfId="0"/>
    <cellStyle name="适中 2 2 4 3" xfId="0"/>
    <cellStyle name="适中 2 2 4 4" xfId="0"/>
    <cellStyle name="适中 2 2 4 5" xfId="0"/>
    <cellStyle name="适中 2 2 4 6" xfId="0"/>
    <cellStyle name="适中 2 2 5" xfId="0"/>
    <cellStyle name="适中 2 2 5 2" xfId="0"/>
    <cellStyle name="适中 2 2 5 2 2" xfId="0"/>
    <cellStyle name="适中 2 2 5 2 3" xfId="0"/>
    <cellStyle name="适中 2 2 5 2 4" xfId="0"/>
    <cellStyle name="适中 2 2 5 2 5" xfId="0"/>
    <cellStyle name="适中 2 2 5 3" xfId="0"/>
    <cellStyle name="适中 2 2 5 4" xfId="0"/>
    <cellStyle name="适中 2 2 5 5" xfId="0"/>
    <cellStyle name="适中 2 2 5 6" xfId="0"/>
    <cellStyle name="适中 2 2 6" xfId="0"/>
    <cellStyle name="适中 2 2 7" xfId="0"/>
    <cellStyle name="适中 2 2 8" xfId="0"/>
    <cellStyle name="适中 2 2 9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2 2" xfId="0"/>
    <cellStyle name="适中 2 4 2 3" xfId="0"/>
    <cellStyle name="适中 2 4 2 4" xfId="0"/>
    <cellStyle name="适中 2 4 2 5" xfId="0"/>
    <cellStyle name="适中 2 4 3" xfId="0"/>
    <cellStyle name="适中 2 4 4" xfId="0"/>
    <cellStyle name="适中 2 4 5" xfId="0"/>
    <cellStyle name="适中 2 4 6" xfId="0"/>
    <cellStyle name="适中 2 5" xfId="0"/>
    <cellStyle name="适中 2 5 2" xfId="0"/>
    <cellStyle name="适中 2 5 2 2" xfId="0"/>
    <cellStyle name="适中 2 5 2 3" xfId="0"/>
    <cellStyle name="适中 2 5 2 4" xfId="0"/>
    <cellStyle name="适中 2 5 2 5" xfId="0"/>
    <cellStyle name="适中 2 5 3" xfId="0"/>
    <cellStyle name="适中 2 5 4" xfId="0"/>
    <cellStyle name="适中 2 5 5" xfId="0"/>
    <cellStyle name="适中 2 5 6" xfId="0"/>
    <cellStyle name="适中 2 6" xfId="0"/>
    <cellStyle name="适中 2 6 2" xfId="0"/>
    <cellStyle name="适中 2 6 2 2" xfId="0"/>
    <cellStyle name="适中 2 6 2 3" xfId="0"/>
    <cellStyle name="适中 2 6 2 4" xfId="0"/>
    <cellStyle name="适中 2 6 2 5" xfId="0"/>
    <cellStyle name="适中 2 6 3" xfId="0"/>
    <cellStyle name="适中 2 6 4" xfId="0"/>
    <cellStyle name="适中 2 6 5" xfId="0"/>
    <cellStyle name="适中 2 6 6" xfId="0"/>
    <cellStyle name="适中 2 7" xfId="0"/>
    <cellStyle name="适中 2 8" xfId="0"/>
    <cellStyle name="适中 2 9" xfId="0"/>
    <cellStyle name="适中 3" xfId="0"/>
    <cellStyle name="适中 3 10" xfId="0"/>
    <cellStyle name="适中 3 2" xfId="0"/>
    <cellStyle name="适中 3 2 2" xfId="0"/>
    <cellStyle name="适中 3 2 2 2" xfId="0"/>
    <cellStyle name="适中 3 2 2 3" xfId="0"/>
    <cellStyle name="适中 3 2 2 4" xfId="0"/>
    <cellStyle name="适中 3 2 2 5" xfId="0"/>
    <cellStyle name="适中 3 2 3" xfId="0"/>
    <cellStyle name="适中 3 2 3 2" xfId="0"/>
    <cellStyle name="适中 3 2 3 2 2" xfId="0"/>
    <cellStyle name="适中 3 2 3 2 3" xfId="0"/>
    <cellStyle name="适中 3 2 3 2 4" xfId="0"/>
    <cellStyle name="适中 3 2 3 2 5" xfId="0"/>
    <cellStyle name="适中 3 2 3 3" xfId="0"/>
    <cellStyle name="适中 3 2 3 4" xfId="0"/>
    <cellStyle name="适中 3 2 3 5" xfId="0"/>
    <cellStyle name="适中 3 2 3 6" xfId="0"/>
    <cellStyle name="适中 3 2 4" xfId="0"/>
    <cellStyle name="适中 3 2 4 2" xfId="0"/>
    <cellStyle name="适中 3 2 4 2 2" xfId="0"/>
    <cellStyle name="适中 3 2 4 2 3" xfId="0"/>
    <cellStyle name="适中 3 2 4 2 4" xfId="0"/>
    <cellStyle name="适中 3 2 4 2 5" xfId="0"/>
    <cellStyle name="适中 3 2 4 3" xfId="0"/>
    <cellStyle name="适中 3 2 4 4" xfId="0"/>
    <cellStyle name="适中 3 2 4 5" xfId="0"/>
    <cellStyle name="适中 3 2 4 6" xfId="0"/>
    <cellStyle name="适中 3 2 5" xfId="0"/>
    <cellStyle name="适中 3 2 5 2" xfId="0"/>
    <cellStyle name="适中 3 2 5 2 2" xfId="0"/>
    <cellStyle name="适中 3 2 5 2 3" xfId="0"/>
    <cellStyle name="适中 3 2 5 2 4" xfId="0"/>
    <cellStyle name="适中 3 2 5 2 5" xfId="0"/>
    <cellStyle name="适中 3 2 5 3" xfId="0"/>
    <cellStyle name="适中 3 2 5 4" xfId="0"/>
    <cellStyle name="适中 3 2 5 5" xfId="0"/>
    <cellStyle name="适中 3 2 5 6" xfId="0"/>
    <cellStyle name="适中 3 2 6" xfId="0"/>
    <cellStyle name="适中 3 2 7" xfId="0"/>
    <cellStyle name="适中 3 2 8" xfId="0"/>
    <cellStyle name="适中 3 2 9" xfId="0"/>
    <cellStyle name="适中 3 3" xfId="0"/>
    <cellStyle name="适中 3 3 2" xfId="0"/>
    <cellStyle name="适中 3 3 3" xfId="0"/>
    <cellStyle name="适中 3 3 4" xfId="0"/>
    <cellStyle name="适中 3 3 5" xfId="0"/>
    <cellStyle name="适中 3 4" xfId="0"/>
    <cellStyle name="适中 3 4 2" xfId="0"/>
    <cellStyle name="适中 3 4 2 2" xfId="0"/>
    <cellStyle name="适中 3 4 2 3" xfId="0"/>
    <cellStyle name="适中 3 4 2 4" xfId="0"/>
    <cellStyle name="适中 3 4 2 5" xfId="0"/>
    <cellStyle name="适中 3 4 3" xfId="0"/>
    <cellStyle name="适中 3 4 4" xfId="0"/>
    <cellStyle name="适中 3 4 5" xfId="0"/>
    <cellStyle name="适中 3 4 6" xfId="0"/>
    <cellStyle name="适中 3 5" xfId="0"/>
    <cellStyle name="适中 3 5 2" xfId="0"/>
    <cellStyle name="适中 3 5 2 2" xfId="0"/>
    <cellStyle name="适中 3 5 2 3" xfId="0"/>
    <cellStyle name="适中 3 5 2 4" xfId="0"/>
    <cellStyle name="适中 3 5 2 5" xfId="0"/>
    <cellStyle name="适中 3 5 3" xfId="0"/>
    <cellStyle name="适中 3 5 4" xfId="0"/>
    <cellStyle name="适中 3 5 5" xfId="0"/>
    <cellStyle name="适中 3 5 6" xfId="0"/>
    <cellStyle name="适中 3 6" xfId="0"/>
    <cellStyle name="适中 3 6 2" xfId="0"/>
    <cellStyle name="适中 3 6 2 2" xfId="0"/>
    <cellStyle name="适中 3 6 2 3" xfId="0"/>
    <cellStyle name="适中 3 6 2 4" xfId="0"/>
    <cellStyle name="适中 3 6 2 5" xfId="0"/>
    <cellStyle name="适中 3 6 3" xfId="0"/>
    <cellStyle name="适中 3 6 4" xfId="0"/>
    <cellStyle name="适中 3 6 5" xfId="0"/>
    <cellStyle name="适中 3 6 6" xfId="0"/>
    <cellStyle name="适中 3 7" xfId="0"/>
    <cellStyle name="适中 3 8" xfId="0"/>
    <cellStyle name="适中 3 9" xfId="0"/>
    <cellStyle name="适中 4" xfId="0"/>
    <cellStyle name="适中 4 10" xfId="0"/>
    <cellStyle name="适中 4 2" xfId="0"/>
    <cellStyle name="适中 4 2 2" xfId="0"/>
    <cellStyle name="适中 4 2 2 2" xfId="0"/>
    <cellStyle name="适中 4 2 2 3" xfId="0"/>
    <cellStyle name="适中 4 2 2 4" xfId="0"/>
    <cellStyle name="适中 4 2 2 5" xfId="0"/>
    <cellStyle name="适中 4 2 3" xfId="0"/>
    <cellStyle name="适中 4 2 3 2" xfId="0"/>
    <cellStyle name="适中 4 2 3 2 2" xfId="0"/>
    <cellStyle name="适中 4 2 3 2 3" xfId="0"/>
    <cellStyle name="适中 4 2 3 2 4" xfId="0"/>
    <cellStyle name="适中 4 2 3 2 5" xfId="0"/>
    <cellStyle name="适中 4 2 3 3" xfId="0"/>
    <cellStyle name="适中 4 2 3 4" xfId="0"/>
    <cellStyle name="适中 4 2 3 5" xfId="0"/>
    <cellStyle name="适中 4 2 3 6" xfId="0"/>
    <cellStyle name="适中 4 2 4" xfId="0"/>
    <cellStyle name="适中 4 2 4 2" xfId="0"/>
    <cellStyle name="适中 4 2 4 2 2" xfId="0"/>
    <cellStyle name="适中 4 2 4 2 3" xfId="0"/>
    <cellStyle name="适中 4 2 4 2 4" xfId="0"/>
    <cellStyle name="适中 4 2 4 2 5" xfId="0"/>
    <cellStyle name="适中 4 2 4 3" xfId="0"/>
    <cellStyle name="适中 4 2 4 4" xfId="0"/>
    <cellStyle name="适中 4 2 4 5" xfId="0"/>
    <cellStyle name="适中 4 2 4 6" xfId="0"/>
    <cellStyle name="适中 4 2 5" xfId="0"/>
    <cellStyle name="适中 4 2 5 2" xfId="0"/>
    <cellStyle name="适中 4 2 5 2 2" xfId="0"/>
    <cellStyle name="适中 4 2 5 2 3" xfId="0"/>
    <cellStyle name="适中 4 2 5 2 4" xfId="0"/>
    <cellStyle name="适中 4 2 5 2 5" xfId="0"/>
    <cellStyle name="适中 4 2 5 3" xfId="0"/>
    <cellStyle name="适中 4 2 5 4" xfId="0"/>
    <cellStyle name="适中 4 2 5 5" xfId="0"/>
    <cellStyle name="适中 4 2 5 6" xfId="0"/>
    <cellStyle name="适中 4 2 6" xfId="0"/>
    <cellStyle name="适中 4 2 7" xfId="0"/>
    <cellStyle name="适中 4 2 8" xfId="0"/>
    <cellStyle name="适中 4 2 9" xfId="0"/>
    <cellStyle name="适中 4 3" xfId="0"/>
    <cellStyle name="适中 4 3 2" xfId="0"/>
    <cellStyle name="适中 4 3 3" xfId="0"/>
    <cellStyle name="适中 4 3 4" xfId="0"/>
    <cellStyle name="适中 4 3 5" xfId="0"/>
    <cellStyle name="适中 4 4" xfId="0"/>
    <cellStyle name="适中 4 4 2" xfId="0"/>
    <cellStyle name="适中 4 4 2 2" xfId="0"/>
    <cellStyle name="适中 4 4 2 3" xfId="0"/>
    <cellStyle name="适中 4 4 2 4" xfId="0"/>
    <cellStyle name="适中 4 4 2 5" xfId="0"/>
    <cellStyle name="适中 4 4 3" xfId="0"/>
    <cellStyle name="适中 4 4 4" xfId="0"/>
    <cellStyle name="适中 4 4 5" xfId="0"/>
    <cellStyle name="适中 4 4 6" xfId="0"/>
    <cellStyle name="适中 4 5" xfId="0"/>
    <cellStyle name="适中 4 5 2" xfId="0"/>
    <cellStyle name="适中 4 5 2 2" xfId="0"/>
    <cellStyle name="适中 4 5 2 3" xfId="0"/>
    <cellStyle name="适中 4 5 2 4" xfId="0"/>
    <cellStyle name="适中 4 5 2 5" xfId="0"/>
    <cellStyle name="适中 4 5 3" xfId="0"/>
    <cellStyle name="适中 4 5 4" xfId="0"/>
    <cellStyle name="适中 4 5 5" xfId="0"/>
    <cellStyle name="适中 4 5 6" xfId="0"/>
    <cellStyle name="适中 4 6" xfId="0"/>
    <cellStyle name="适中 4 6 2" xfId="0"/>
    <cellStyle name="适中 4 6 2 2" xfId="0"/>
    <cellStyle name="适中 4 6 2 3" xfId="0"/>
    <cellStyle name="适中 4 6 2 4" xfId="0"/>
    <cellStyle name="适中 4 6 2 5" xfId="0"/>
    <cellStyle name="适中 4 6 3" xfId="0"/>
    <cellStyle name="适中 4 6 4" xfId="0"/>
    <cellStyle name="适中 4 6 5" xfId="0"/>
    <cellStyle name="适中 4 6 6" xfId="0"/>
    <cellStyle name="适中 4 7" xfId="0"/>
    <cellStyle name="适中 4 8" xfId="0"/>
    <cellStyle name="适中 4 9" xfId="0"/>
    <cellStyle name="适中 5" xfId="0"/>
    <cellStyle name="适中 5 10" xfId="0"/>
    <cellStyle name="适中 5 2" xfId="0"/>
    <cellStyle name="适中 5 2 2" xfId="0"/>
    <cellStyle name="适中 5 2 2 2" xfId="0"/>
    <cellStyle name="适中 5 2 2 3" xfId="0"/>
    <cellStyle name="适中 5 2 2 4" xfId="0"/>
    <cellStyle name="适中 5 2 2 5" xfId="0"/>
    <cellStyle name="适中 5 2 3" xfId="0"/>
    <cellStyle name="适中 5 2 3 2" xfId="0"/>
    <cellStyle name="适中 5 2 3 2 2" xfId="0"/>
    <cellStyle name="适中 5 2 3 2 3" xfId="0"/>
    <cellStyle name="适中 5 2 3 2 4" xfId="0"/>
    <cellStyle name="适中 5 2 3 2 5" xfId="0"/>
    <cellStyle name="适中 5 2 3 3" xfId="0"/>
    <cellStyle name="适中 5 2 3 4" xfId="0"/>
    <cellStyle name="适中 5 2 3 5" xfId="0"/>
    <cellStyle name="适中 5 2 3 6" xfId="0"/>
    <cellStyle name="适中 5 2 4" xfId="0"/>
    <cellStyle name="适中 5 2 4 2" xfId="0"/>
    <cellStyle name="适中 5 2 4 2 2" xfId="0"/>
    <cellStyle name="适中 5 2 4 2 3" xfId="0"/>
    <cellStyle name="适中 5 2 4 2 4" xfId="0"/>
    <cellStyle name="适中 5 2 4 2 5" xfId="0"/>
    <cellStyle name="适中 5 2 4 3" xfId="0"/>
    <cellStyle name="适中 5 2 4 4" xfId="0"/>
    <cellStyle name="适中 5 2 4 5" xfId="0"/>
    <cellStyle name="适中 5 2 4 6" xfId="0"/>
    <cellStyle name="适中 5 2 5" xfId="0"/>
    <cellStyle name="适中 5 2 5 2" xfId="0"/>
    <cellStyle name="适中 5 2 5 2 2" xfId="0"/>
    <cellStyle name="适中 5 2 5 2 3" xfId="0"/>
    <cellStyle name="适中 5 2 5 2 4" xfId="0"/>
    <cellStyle name="适中 5 2 5 2 5" xfId="0"/>
    <cellStyle name="适中 5 2 5 3" xfId="0"/>
    <cellStyle name="适中 5 2 5 4" xfId="0"/>
    <cellStyle name="适中 5 2 5 5" xfId="0"/>
    <cellStyle name="适中 5 2 5 6" xfId="0"/>
    <cellStyle name="适中 5 2 6" xfId="0"/>
    <cellStyle name="适中 5 2 7" xfId="0"/>
    <cellStyle name="适中 5 2 8" xfId="0"/>
    <cellStyle name="适中 5 2 9" xfId="0"/>
    <cellStyle name="适中 5 3" xfId="0"/>
    <cellStyle name="适中 5 3 2" xfId="0"/>
    <cellStyle name="适中 5 3 3" xfId="0"/>
    <cellStyle name="适中 5 3 4" xfId="0"/>
    <cellStyle name="适中 5 3 5" xfId="0"/>
    <cellStyle name="适中 5 4" xfId="0"/>
    <cellStyle name="适中 5 4 2" xfId="0"/>
    <cellStyle name="适中 5 4 2 2" xfId="0"/>
    <cellStyle name="适中 5 4 2 3" xfId="0"/>
    <cellStyle name="适中 5 4 2 4" xfId="0"/>
    <cellStyle name="适中 5 4 2 5" xfId="0"/>
    <cellStyle name="适中 5 4 3" xfId="0"/>
    <cellStyle name="适中 5 4 4" xfId="0"/>
    <cellStyle name="适中 5 4 5" xfId="0"/>
    <cellStyle name="适中 5 4 6" xfId="0"/>
    <cellStyle name="适中 5 5" xfId="0"/>
    <cellStyle name="适中 5 5 2" xfId="0"/>
    <cellStyle name="适中 5 5 2 2" xfId="0"/>
    <cellStyle name="适中 5 5 2 3" xfId="0"/>
    <cellStyle name="适中 5 5 2 4" xfId="0"/>
    <cellStyle name="适中 5 5 2 5" xfId="0"/>
    <cellStyle name="适中 5 5 3" xfId="0"/>
    <cellStyle name="适中 5 5 4" xfId="0"/>
    <cellStyle name="适中 5 5 5" xfId="0"/>
    <cellStyle name="适中 5 5 6" xfId="0"/>
    <cellStyle name="适中 5 6" xfId="0"/>
    <cellStyle name="适中 5 6 2" xfId="0"/>
    <cellStyle name="适中 5 6 2 2" xfId="0"/>
    <cellStyle name="适中 5 6 2 3" xfId="0"/>
    <cellStyle name="适中 5 6 2 4" xfId="0"/>
    <cellStyle name="适中 5 6 2 5" xfId="0"/>
    <cellStyle name="适中 5 6 3" xfId="0"/>
    <cellStyle name="适中 5 6 4" xfId="0"/>
    <cellStyle name="适中 5 6 5" xfId="0"/>
    <cellStyle name="适中 5 6 6" xfId="0"/>
    <cellStyle name="适中 5 7" xfId="0"/>
    <cellStyle name="适中 5 8" xfId="0"/>
    <cellStyle name="适中 5 9" xfId="0"/>
    <cellStyle name="链接单元格 2" xfId="0"/>
    <cellStyle name="链接单元格 2 10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2 2" xfId="0"/>
    <cellStyle name="链接单元格 2 2 3 2 3" xfId="0"/>
    <cellStyle name="链接单元格 2 2 3 2 4" xfId="0"/>
    <cellStyle name="链接单元格 2 2 3 2 5" xfId="0"/>
    <cellStyle name="链接单元格 2 2 3 3" xfId="0"/>
    <cellStyle name="链接单元格 2 2 3 4" xfId="0"/>
    <cellStyle name="链接单元格 2 2 3 5" xfId="0"/>
    <cellStyle name="链接单元格 2 2 3 6" xfId="0"/>
    <cellStyle name="链接单元格 2 2 4" xfId="0"/>
    <cellStyle name="链接单元格 2 2 4 2" xfId="0"/>
    <cellStyle name="链接单元格 2 2 4 2 2" xfId="0"/>
    <cellStyle name="链接单元格 2 2 4 2 3" xfId="0"/>
    <cellStyle name="链接单元格 2 2 4 2 4" xfId="0"/>
    <cellStyle name="链接单元格 2 2 4 2 5" xfId="0"/>
    <cellStyle name="链接单元格 2 2 4 3" xfId="0"/>
    <cellStyle name="链接单元格 2 2 4 4" xfId="0"/>
    <cellStyle name="链接单元格 2 2 4 5" xfId="0"/>
    <cellStyle name="链接单元格 2 2 4 6" xfId="0"/>
    <cellStyle name="链接单元格 2 2 5" xfId="0"/>
    <cellStyle name="链接单元格 2 2 5 2" xfId="0"/>
    <cellStyle name="链接单元格 2 2 5 2 2" xfId="0"/>
    <cellStyle name="链接单元格 2 2 5 2 3" xfId="0"/>
    <cellStyle name="链接单元格 2 2 5 2 4" xfId="0"/>
    <cellStyle name="链接单元格 2 2 5 2 5" xfId="0"/>
    <cellStyle name="链接单元格 2 2 5 3" xfId="0"/>
    <cellStyle name="链接单元格 2 2 5 4" xfId="0"/>
    <cellStyle name="链接单元格 2 2 5 5" xfId="0"/>
    <cellStyle name="链接单元格 2 2 5 6" xfId="0"/>
    <cellStyle name="链接单元格 2 2 6" xfId="0"/>
    <cellStyle name="链接单元格 2 2 7" xfId="0"/>
    <cellStyle name="链接单元格 2 2 8" xfId="0"/>
    <cellStyle name="链接单元格 2 2 9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2 2" xfId="0"/>
    <cellStyle name="链接单元格 2 4 2 3" xfId="0"/>
    <cellStyle name="链接单元格 2 4 2 4" xfId="0"/>
    <cellStyle name="链接单元格 2 4 2 5" xfId="0"/>
    <cellStyle name="链接单元格 2 4 3" xfId="0"/>
    <cellStyle name="链接单元格 2 4 4" xfId="0"/>
    <cellStyle name="链接单元格 2 4 5" xfId="0"/>
    <cellStyle name="链接单元格 2 4 6" xfId="0"/>
    <cellStyle name="链接单元格 2 5" xfId="0"/>
    <cellStyle name="链接单元格 2 5 2" xfId="0"/>
    <cellStyle name="链接单元格 2 5 2 2" xfId="0"/>
    <cellStyle name="链接单元格 2 5 2 3" xfId="0"/>
    <cellStyle name="链接单元格 2 5 2 4" xfId="0"/>
    <cellStyle name="链接单元格 2 5 2 5" xfId="0"/>
    <cellStyle name="链接单元格 2 5 3" xfId="0"/>
    <cellStyle name="链接单元格 2 5 4" xfId="0"/>
    <cellStyle name="链接单元格 2 5 5" xfId="0"/>
    <cellStyle name="链接单元格 2 5 6" xfId="0"/>
    <cellStyle name="链接单元格 2 6" xfId="0"/>
    <cellStyle name="链接单元格 2 6 2" xfId="0"/>
    <cellStyle name="链接单元格 2 6 2 2" xfId="0"/>
    <cellStyle name="链接单元格 2 6 2 3" xfId="0"/>
    <cellStyle name="链接单元格 2 6 2 4" xfId="0"/>
    <cellStyle name="链接单元格 2 6 2 5" xfId="0"/>
    <cellStyle name="链接单元格 2 6 3" xfId="0"/>
    <cellStyle name="链接单元格 2 6 4" xfId="0"/>
    <cellStyle name="链接单元格 2 6 5" xfId="0"/>
    <cellStyle name="链接单元格 2 6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2" xfId="0"/>
    <cellStyle name="链接单元格 3 2 2" xfId="0"/>
    <cellStyle name="链接单元格 3 2 2 2" xfId="0"/>
    <cellStyle name="链接单元格 3 2 2 3" xfId="0"/>
    <cellStyle name="链接单元格 3 2 2 4" xfId="0"/>
    <cellStyle name="链接单元格 3 2 2 5" xfId="0"/>
    <cellStyle name="链接单元格 3 2 3" xfId="0"/>
    <cellStyle name="链接单元格 3 2 3 2" xfId="0"/>
    <cellStyle name="链接单元格 3 2 3 2 2" xfId="0"/>
    <cellStyle name="链接单元格 3 2 3 2 3" xfId="0"/>
    <cellStyle name="链接单元格 3 2 3 2 4" xfId="0"/>
    <cellStyle name="链接单元格 3 2 3 2 5" xfId="0"/>
    <cellStyle name="链接单元格 3 2 3 3" xfId="0"/>
    <cellStyle name="链接单元格 3 2 3 4" xfId="0"/>
    <cellStyle name="链接单元格 3 2 3 5" xfId="0"/>
    <cellStyle name="链接单元格 3 2 3 6" xfId="0"/>
    <cellStyle name="链接单元格 3 2 4" xfId="0"/>
    <cellStyle name="链接单元格 3 2 4 2" xfId="0"/>
    <cellStyle name="链接单元格 3 2 4 2 2" xfId="0"/>
    <cellStyle name="链接单元格 3 2 4 2 3" xfId="0"/>
    <cellStyle name="链接单元格 3 2 4 2 4" xfId="0"/>
    <cellStyle name="链接单元格 3 2 4 2 5" xfId="0"/>
    <cellStyle name="链接单元格 3 2 4 3" xfId="0"/>
    <cellStyle name="链接单元格 3 2 4 4" xfId="0"/>
    <cellStyle name="链接单元格 3 2 4 5" xfId="0"/>
    <cellStyle name="链接单元格 3 2 4 6" xfId="0"/>
    <cellStyle name="链接单元格 3 2 5" xfId="0"/>
    <cellStyle name="链接单元格 3 2 5 2" xfId="0"/>
    <cellStyle name="链接单元格 3 2 5 2 2" xfId="0"/>
    <cellStyle name="链接单元格 3 2 5 2 3" xfId="0"/>
    <cellStyle name="链接单元格 3 2 5 2 4" xfId="0"/>
    <cellStyle name="链接单元格 3 2 5 2 5" xfId="0"/>
    <cellStyle name="链接单元格 3 2 5 3" xfId="0"/>
    <cellStyle name="链接单元格 3 2 5 4" xfId="0"/>
    <cellStyle name="链接单元格 3 2 5 5" xfId="0"/>
    <cellStyle name="链接单元格 3 2 5 6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2" xfId="0"/>
    <cellStyle name="链接单元格 3 3 3" xfId="0"/>
    <cellStyle name="链接单元格 3 3 4" xfId="0"/>
    <cellStyle name="链接单元格 3 3 5" xfId="0"/>
    <cellStyle name="链接单元格 3 4" xfId="0"/>
    <cellStyle name="链接单元格 3 4 2" xfId="0"/>
    <cellStyle name="链接单元格 3 4 2 2" xfId="0"/>
    <cellStyle name="链接单元格 3 4 2 3" xfId="0"/>
    <cellStyle name="链接单元格 3 4 2 4" xfId="0"/>
    <cellStyle name="链接单元格 3 4 2 5" xfId="0"/>
    <cellStyle name="链接单元格 3 4 3" xfId="0"/>
    <cellStyle name="链接单元格 3 4 4" xfId="0"/>
    <cellStyle name="链接单元格 3 4 5" xfId="0"/>
    <cellStyle name="链接单元格 3 4 6" xfId="0"/>
    <cellStyle name="链接单元格 3 5" xfId="0"/>
    <cellStyle name="链接单元格 3 5 2" xfId="0"/>
    <cellStyle name="链接单元格 3 5 2 2" xfId="0"/>
    <cellStyle name="链接单元格 3 5 2 3" xfId="0"/>
    <cellStyle name="链接单元格 3 5 2 4" xfId="0"/>
    <cellStyle name="链接单元格 3 5 2 5" xfId="0"/>
    <cellStyle name="链接单元格 3 5 3" xfId="0"/>
    <cellStyle name="链接单元格 3 5 4" xfId="0"/>
    <cellStyle name="链接单元格 3 5 5" xfId="0"/>
    <cellStyle name="链接单元格 3 5 6" xfId="0"/>
    <cellStyle name="链接单元格 3 6" xfId="0"/>
    <cellStyle name="链接单元格 3 6 2" xfId="0"/>
    <cellStyle name="链接单元格 3 6 2 2" xfId="0"/>
    <cellStyle name="链接单元格 3 6 2 3" xfId="0"/>
    <cellStyle name="链接单元格 3 6 2 4" xfId="0"/>
    <cellStyle name="链接单元格 3 6 2 5" xfId="0"/>
    <cellStyle name="链接单元格 3 6 3" xfId="0"/>
    <cellStyle name="链接单元格 3 6 4" xfId="0"/>
    <cellStyle name="链接单元格 3 6 5" xfId="0"/>
    <cellStyle name="链接单元格 3 6 6" xfId="0"/>
    <cellStyle name="链接单元格 3 7" xfId="0"/>
    <cellStyle name="链接单元格 3 8" xfId="0"/>
    <cellStyle name="链接单元格 3 9" xfId="0"/>
    <cellStyle name="链接单元格 4" xfId="0"/>
    <cellStyle name="链接单元格 4 10" xfId="0"/>
    <cellStyle name="链接单元格 4 2" xfId="0"/>
    <cellStyle name="链接单元格 4 2 2" xfId="0"/>
    <cellStyle name="链接单元格 4 2 2 2" xfId="0"/>
    <cellStyle name="链接单元格 4 2 2 3" xfId="0"/>
    <cellStyle name="链接单元格 4 2 2 4" xfId="0"/>
    <cellStyle name="链接单元格 4 2 2 5" xfId="0"/>
    <cellStyle name="链接单元格 4 2 3" xfId="0"/>
    <cellStyle name="链接单元格 4 2 3 2" xfId="0"/>
    <cellStyle name="链接单元格 4 2 3 2 2" xfId="0"/>
    <cellStyle name="链接单元格 4 2 3 2 3" xfId="0"/>
    <cellStyle name="链接单元格 4 2 3 2 4" xfId="0"/>
    <cellStyle name="链接单元格 4 2 3 2 5" xfId="0"/>
    <cellStyle name="链接单元格 4 2 3 3" xfId="0"/>
    <cellStyle name="链接单元格 4 2 3 4" xfId="0"/>
    <cellStyle name="链接单元格 4 2 3 5" xfId="0"/>
    <cellStyle name="链接单元格 4 2 3 6" xfId="0"/>
    <cellStyle name="链接单元格 4 2 4" xfId="0"/>
    <cellStyle name="链接单元格 4 2 4 2" xfId="0"/>
    <cellStyle name="链接单元格 4 2 4 2 2" xfId="0"/>
    <cellStyle name="链接单元格 4 2 4 2 3" xfId="0"/>
    <cellStyle name="链接单元格 4 2 4 2 4" xfId="0"/>
    <cellStyle name="链接单元格 4 2 4 2 5" xfId="0"/>
    <cellStyle name="链接单元格 4 2 4 3" xfId="0"/>
    <cellStyle name="链接单元格 4 2 4 4" xfId="0"/>
    <cellStyle name="链接单元格 4 2 4 5" xfId="0"/>
    <cellStyle name="链接单元格 4 2 4 6" xfId="0"/>
    <cellStyle name="链接单元格 4 2 5" xfId="0"/>
    <cellStyle name="链接单元格 4 2 5 2" xfId="0"/>
    <cellStyle name="链接单元格 4 2 5 2 2" xfId="0"/>
    <cellStyle name="链接单元格 4 2 5 2 3" xfId="0"/>
    <cellStyle name="链接单元格 4 2 5 2 4" xfId="0"/>
    <cellStyle name="链接单元格 4 2 5 2 5" xfId="0"/>
    <cellStyle name="链接单元格 4 2 5 3" xfId="0"/>
    <cellStyle name="链接单元格 4 2 5 4" xfId="0"/>
    <cellStyle name="链接单元格 4 2 5 5" xfId="0"/>
    <cellStyle name="链接单元格 4 2 5 6" xfId="0"/>
    <cellStyle name="链接单元格 4 2 6" xfId="0"/>
    <cellStyle name="链接单元格 4 2 7" xfId="0"/>
    <cellStyle name="链接单元格 4 2 8" xfId="0"/>
    <cellStyle name="链接单元格 4 2 9" xfId="0"/>
    <cellStyle name="链接单元格 4 3" xfId="0"/>
    <cellStyle name="链接单元格 4 3 2" xfId="0"/>
    <cellStyle name="链接单元格 4 3 3" xfId="0"/>
    <cellStyle name="链接单元格 4 3 4" xfId="0"/>
    <cellStyle name="链接单元格 4 3 5" xfId="0"/>
    <cellStyle name="链接单元格 4 4" xfId="0"/>
    <cellStyle name="链接单元格 4 4 2" xfId="0"/>
    <cellStyle name="链接单元格 4 4 2 2" xfId="0"/>
    <cellStyle name="链接单元格 4 4 2 3" xfId="0"/>
    <cellStyle name="链接单元格 4 4 2 4" xfId="0"/>
    <cellStyle name="链接单元格 4 4 2 5" xfId="0"/>
    <cellStyle name="链接单元格 4 4 3" xfId="0"/>
    <cellStyle name="链接单元格 4 4 4" xfId="0"/>
    <cellStyle name="链接单元格 4 4 5" xfId="0"/>
    <cellStyle name="链接单元格 4 4 6" xfId="0"/>
    <cellStyle name="链接单元格 4 5" xfId="0"/>
    <cellStyle name="链接单元格 4 5 2" xfId="0"/>
    <cellStyle name="链接单元格 4 5 2 2" xfId="0"/>
    <cellStyle name="链接单元格 4 5 2 3" xfId="0"/>
    <cellStyle name="链接单元格 4 5 2 4" xfId="0"/>
    <cellStyle name="链接单元格 4 5 2 5" xfId="0"/>
    <cellStyle name="链接单元格 4 5 3" xfId="0"/>
    <cellStyle name="链接单元格 4 5 4" xfId="0"/>
    <cellStyle name="链接单元格 4 5 5" xfId="0"/>
    <cellStyle name="链接单元格 4 5 6" xfId="0"/>
    <cellStyle name="链接单元格 4 6" xfId="0"/>
    <cellStyle name="链接单元格 4 6 2" xfId="0"/>
    <cellStyle name="链接单元格 4 6 2 2" xfId="0"/>
    <cellStyle name="链接单元格 4 6 2 3" xfId="0"/>
    <cellStyle name="链接单元格 4 6 2 4" xfId="0"/>
    <cellStyle name="链接单元格 4 6 2 5" xfId="0"/>
    <cellStyle name="链接单元格 4 6 3" xfId="0"/>
    <cellStyle name="链接单元格 4 6 4" xfId="0"/>
    <cellStyle name="链接单元格 4 6 5" xfId="0"/>
    <cellStyle name="链接单元格 4 6 6" xfId="0"/>
    <cellStyle name="链接单元格 4 7" xfId="0"/>
    <cellStyle name="链接单元格 4 8" xfId="0"/>
    <cellStyle name="链接单元格 4 9" xfId="0"/>
    <cellStyle name="链接单元格 5" xfId="0"/>
    <cellStyle name="链接单元格 5 10" xfId="0"/>
    <cellStyle name="链接单元格 5 2" xfId="0"/>
    <cellStyle name="链接单元格 5 2 2" xfId="0"/>
    <cellStyle name="链接单元格 5 2 2 2" xfId="0"/>
    <cellStyle name="链接单元格 5 2 2 3" xfId="0"/>
    <cellStyle name="链接单元格 5 2 2 4" xfId="0"/>
    <cellStyle name="链接单元格 5 2 2 5" xfId="0"/>
    <cellStyle name="链接单元格 5 2 3" xfId="0"/>
    <cellStyle name="链接单元格 5 2 3 2" xfId="0"/>
    <cellStyle name="链接单元格 5 2 3 2 2" xfId="0"/>
    <cellStyle name="链接单元格 5 2 3 2 3" xfId="0"/>
    <cellStyle name="链接单元格 5 2 3 2 4" xfId="0"/>
    <cellStyle name="链接单元格 5 2 3 2 5" xfId="0"/>
    <cellStyle name="链接单元格 5 2 3 3" xfId="0"/>
    <cellStyle name="链接单元格 5 2 3 4" xfId="0"/>
    <cellStyle name="链接单元格 5 2 3 5" xfId="0"/>
    <cellStyle name="链接单元格 5 2 3 6" xfId="0"/>
    <cellStyle name="链接单元格 5 2 4" xfId="0"/>
    <cellStyle name="链接单元格 5 2 4 2" xfId="0"/>
    <cellStyle name="链接单元格 5 2 4 2 2" xfId="0"/>
    <cellStyle name="链接单元格 5 2 4 2 3" xfId="0"/>
    <cellStyle name="链接单元格 5 2 4 2 4" xfId="0"/>
    <cellStyle name="链接单元格 5 2 4 2 5" xfId="0"/>
    <cellStyle name="链接单元格 5 2 4 3" xfId="0"/>
    <cellStyle name="链接单元格 5 2 4 4" xfId="0"/>
    <cellStyle name="链接单元格 5 2 4 5" xfId="0"/>
    <cellStyle name="链接单元格 5 2 4 6" xfId="0"/>
    <cellStyle name="链接单元格 5 2 5" xfId="0"/>
    <cellStyle name="链接单元格 5 2 5 2" xfId="0"/>
    <cellStyle name="链接单元格 5 2 5 2 2" xfId="0"/>
    <cellStyle name="链接单元格 5 2 5 2 3" xfId="0"/>
    <cellStyle name="链接单元格 5 2 5 2 4" xfId="0"/>
    <cellStyle name="链接单元格 5 2 5 2 5" xfId="0"/>
    <cellStyle name="链接单元格 5 2 5 3" xfId="0"/>
    <cellStyle name="链接单元格 5 2 5 4" xfId="0"/>
    <cellStyle name="链接单元格 5 2 5 5" xfId="0"/>
    <cellStyle name="链接单元格 5 2 5 6" xfId="0"/>
    <cellStyle name="链接单元格 5 2 6" xfId="0"/>
    <cellStyle name="链接单元格 5 2 7" xfId="0"/>
    <cellStyle name="链接单元格 5 2 8" xfId="0"/>
    <cellStyle name="链接单元格 5 2 9" xfId="0"/>
    <cellStyle name="链接单元格 5 3" xfId="0"/>
    <cellStyle name="链接单元格 5 3 2" xfId="0"/>
    <cellStyle name="链接单元格 5 3 3" xfId="0"/>
    <cellStyle name="链接单元格 5 3 4" xfId="0"/>
    <cellStyle name="链接单元格 5 3 5" xfId="0"/>
    <cellStyle name="链接单元格 5 4" xfId="0"/>
    <cellStyle name="链接单元格 5 4 2" xfId="0"/>
    <cellStyle name="链接单元格 5 4 2 2" xfId="0"/>
    <cellStyle name="链接单元格 5 4 2 3" xfId="0"/>
    <cellStyle name="链接单元格 5 4 2 4" xfId="0"/>
    <cellStyle name="链接单元格 5 4 2 5" xfId="0"/>
    <cellStyle name="链接单元格 5 4 3" xfId="0"/>
    <cellStyle name="链接单元格 5 4 4" xfId="0"/>
    <cellStyle name="链接单元格 5 4 5" xfId="0"/>
    <cellStyle name="链接单元格 5 4 6" xfId="0"/>
    <cellStyle name="链接单元格 5 5" xfId="0"/>
    <cellStyle name="链接单元格 5 5 2" xfId="0"/>
    <cellStyle name="链接单元格 5 5 2 2" xfId="0"/>
    <cellStyle name="链接单元格 5 5 2 3" xfId="0"/>
    <cellStyle name="链接单元格 5 5 2 4" xfId="0"/>
    <cellStyle name="链接单元格 5 5 2 5" xfId="0"/>
    <cellStyle name="链接单元格 5 5 3" xfId="0"/>
    <cellStyle name="链接单元格 5 5 4" xfId="0"/>
    <cellStyle name="链接单元格 5 5 5" xfId="0"/>
    <cellStyle name="链接单元格 5 5 6" xfId="0"/>
    <cellStyle name="链接单元格 5 6" xfId="0"/>
    <cellStyle name="链接单元格 5 6 2" xfId="0"/>
    <cellStyle name="链接单元格 5 6 2 2" xfId="0"/>
    <cellStyle name="链接单元格 5 6 2 3" xfId="0"/>
    <cellStyle name="链接单元格 5 6 2 4" xfId="0"/>
    <cellStyle name="链接单元格 5 6 2 5" xfId="0"/>
    <cellStyle name="链接单元格 5 6 3" xfId="0"/>
    <cellStyle name="链接单元格 5 6 4" xfId="0"/>
    <cellStyle name="链接单元格 5 6 5" xfId="0"/>
    <cellStyle name="链接单元格 5 6 6" xfId="0"/>
    <cellStyle name="链接单元格 5 7" xfId="0"/>
    <cellStyle name="链接单元格 5 8" xfId="0"/>
    <cellStyle name="链接单元格 5 9" xfId="0"/>
  </cellStyles>
  <dxfs count="10"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2" width="76.16"/>
    <col collapsed="false" customWidth="false" hidden="false" outlineLevel="0" max="3" min="3" style="2" width="10.2"/>
    <col collapsed="false" customWidth="true" hidden="false" outlineLevel="0" max="4" min="4" style="2" width="29.37"/>
    <col collapsed="false" customWidth="false" hidden="false" outlineLevel="0" max="257" min="5" style="2" width="10.2"/>
  </cols>
  <sheetData>
    <row r="1" customFormat="false" ht="32.4" hidden="false" customHeight="true" outlineLevel="0" collapsed="false">
      <c r="A1" s="3" t="s">
        <v>0</v>
      </c>
    </row>
    <row r="2" customFormat="false" ht="55.2" hidden="false" customHeight="true" outlineLevel="0" collapsed="false">
      <c r="A2" s="4" t="s">
        <v>1</v>
      </c>
      <c r="B2" s="4"/>
    </row>
    <row r="4" customFormat="false" ht="25.05" hidden="false" customHeight="true" outlineLevel="0" collapsed="false">
      <c r="A4" s="5" t="s">
        <v>2</v>
      </c>
      <c r="B4" s="5" t="s">
        <v>3</v>
      </c>
    </row>
    <row r="5" customFormat="false" ht="33.6" hidden="false" customHeight="true" outlineLevel="0" collapsed="false">
      <c r="A5" s="6" t="s">
        <v>4</v>
      </c>
      <c r="B5" s="6"/>
    </row>
    <row r="6" customFormat="false" ht="25.05" hidden="false" customHeight="true" outlineLevel="0" collapsed="false">
      <c r="A6" s="7" t="n">
        <v>1</v>
      </c>
      <c r="B6" s="8" t="s">
        <v>5</v>
      </c>
    </row>
    <row r="7" customFormat="false" ht="25.05" hidden="false" customHeight="true" outlineLevel="0" collapsed="false">
      <c r="A7" s="7" t="n">
        <v>2</v>
      </c>
      <c r="B7" s="8" t="s">
        <v>6</v>
      </c>
    </row>
    <row r="8" customFormat="false" ht="25.05" hidden="false" customHeight="true" outlineLevel="0" collapsed="false">
      <c r="A8" s="9" t="s">
        <v>7</v>
      </c>
      <c r="B8" s="10" t="s">
        <v>8</v>
      </c>
    </row>
    <row r="9" customFormat="false" ht="25.05" hidden="false" customHeight="true" outlineLevel="0" collapsed="false">
      <c r="A9" s="7" t="n">
        <v>4</v>
      </c>
      <c r="B9" s="11" t="s">
        <v>9</v>
      </c>
    </row>
    <row r="10" customFormat="false" ht="25.05" hidden="false" customHeight="true" outlineLevel="0" collapsed="false">
      <c r="A10" s="7" t="n">
        <v>5</v>
      </c>
      <c r="B10" s="11" t="s">
        <v>10</v>
      </c>
    </row>
    <row r="11" customFormat="false" ht="25.05" hidden="false" customHeight="true" outlineLevel="0" collapsed="false">
      <c r="A11" s="7" t="n">
        <v>6</v>
      </c>
      <c r="B11" s="12" t="s">
        <v>11</v>
      </c>
    </row>
    <row r="12" customFormat="false" ht="25.05" hidden="false" customHeight="true" outlineLevel="0" collapsed="false">
      <c r="A12" s="7" t="n">
        <v>7</v>
      </c>
      <c r="B12" s="13" t="s">
        <v>12</v>
      </c>
    </row>
    <row r="13" customFormat="false" ht="25.05" hidden="false" customHeight="true" outlineLevel="0" collapsed="false">
      <c r="A13" s="7" t="n">
        <v>8</v>
      </c>
      <c r="B13" s="13" t="s">
        <v>13</v>
      </c>
    </row>
    <row r="14" customFormat="false" ht="36" hidden="false" customHeight="true" outlineLevel="0" collapsed="false">
      <c r="A14" s="6" t="s">
        <v>14</v>
      </c>
      <c r="B14" s="6"/>
    </row>
    <row r="15" customFormat="false" ht="25.05" hidden="false" customHeight="true" outlineLevel="0" collapsed="false">
      <c r="A15" s="14" t="n">
        <v>1</v>
      </c>
      <c r="B15" s="13" t="s">
        <v>15</v>
      </c>
    </row>
    <row r="16" customFormat="false" ht="25.05" hidden="false" customHeight="true" outlineLevel="0" collapsed="false">
      <c r="A16" s="14" t="n">
        <v>2</v>
      </c>
      <c r="B16" s="13" t="s">
        <v>16</v>
      </c>
    </row>
    <row r="17" customFormat="false" ht="25.05" hidden="false" customHeight="true" outlineLevel="0" collapsed="false">
      <c r="A17" s="14" t="n">
        <v>3</v>
      </c>
      <c r="B17" s="13" t="s">
        <v>17</v>
      </c>
    </row>
    <row r="18" customFormat="false" ht="25.05" hidden="false" customHeight="true" outlineLevel="0" collapsed="false">
      <c r="A18" s="14" t="n">
        <v>4</v>
      </c>
      <c r="B18" s="13" t="s">
        <v>18</v>
      </c>
    </row>
    <row r="19" customFormat="false" ht="25.05" hidden="false" customHeight="true" outlineLevel="0" collapsed="false">
      <c r="A19" s="14" t="n">
        <v>5</v>
      </c>
      <c r="B19" s="13" t="s">
        <v>19</v>
      </c>
    </row>
    <row r="20" customFormat="false" ht="25.05" hidden="false" customHeight="true" outlineLevel="0" collapsed="false">
      <c r="A20" s="14" t="n">
        <v>6</v>
      </c>
      <c r="B20" s="13" t="s">
        <v>20</v>
      </c>
    </row>
    <row r="21" customFormat="false" ht="25.05" hidden="false" customHeight="true" outlineLevel="0" collapsed="false">
      <c r="A21" s="14" t="n">
        <v>7</v>
      </c>
      <c r="B21" s="13" t="s">
        <v>21</v>
      </c>
    </row>
    <row r="22" customFormat="false" ht="25.05" hidden="false" customHeight="true" outlineLevel="0" collapsed="false">
      <c r="A22" s="14" t="n">
        <v>8</v>
      </c>
      <c r="B22" s="13" t="s">
        <v>22</v>
      </c>
    </row>
    <row r="23" customFormat="false" ht="25.05" hidden="false" customHeight="true" outlineLevel="0" collapsed="false">
      <c r="A23" s="14" t="n">
        <v>9</v>
      </c>
      <c r="B23" s="13" t="s">
        <v>23</v>
      </c>
    </row>
    <row r="24" customFormat="false" ht="25.05" hidden="false" customHeight="true" outlineLevel="0" collapsed="false">
      <c r="A24" s="14" t="n">
        <v>10</v>
      </c>
      <c r="B24" s="13" t="s">
        <v>24</v>
      </c>
    </row>
    <row r="25" customFormat="false" ht="25.05" hidden="false" customHeight="true" outlineLevel="0" collapsed="false">
      <c r="A25" s="14" t="n">
        <v>11</v>
      </c>
      <c r="B25" s="13" t="s">
        <v>25</v>
      </c>
    </row>
    <row r="26" customFormat="false" ht="25.05" hidden="false" customHeight="true" outlineLevel="0" collapsed="false">
      <c r="A26" s="14" t="n">
        <v>12</v>
      </c>
      <c r="B26" s="13" t="s">
        <v>26</v>
      </c>
    </row>
    <row r="27" customFormat="false" ht="25.05" hidden="false" customHeight="true" outlineLevel="0" collapsed="false">
      <c r="A27" s="14" t="n">
        <v>13</v>
      </c>
      <c r="B27" s="13" t="s">
        <v>27</v>
      </c>
    </row>
    <row r="28" customFormat="false" ht="25.05" hidden="false" customHeight="true" outlineLevel="0" collapsed="false">
      <c r="A28" s="14" t="n">
        <v>14</v>
      </c>
      <c r="B28" s="13" t="s">
        <v>28</v>
      </c>
    </row>
    <row r="29" customFormat="false" ht="25.05" hidden="false" customHeight="true" outlineLevel="0" collapsed="false">
      <c r="A29" s="14" t="n">
        <v>15</v>
      </c>
      <c r="B29" s="13" t="s">
        <v>29</v>
      </c>
    </row>
    <row r="30" customFormat="false" ht="25.05" hidden="false" customHeight="true" outlineLevel="0" collapsed="false">
      <c r="A30" s="14" t="n">
        <v>16</v>
      </c>
      <c r="B30" s="13" t="s">
        <v>30</v>
      </c>
    </row>
    <row r="31" customFormat="false" ht="25.05" hidden="false" customHeight="true" outlineLevel="0" collapsed="false">
      <c r="A31" s="14" t="n">
        <v>17</v>
      </c>
      <c r="B31" s="13" t="s">
        <v>31</v>
      </c>
    </row>
    <row r="32" customFormat="false" ht="25.05" hidden="false" customHeight="true" outlineLevel="0" collapsed="false">
      <c r="A32" s="14" t="n">
        <v>18</v>
      </c>
      <c r="B32" s="13" t="s">
        <v>32</v>
      </c>
    </row>
    <row r="33" customFormat="false" ht="25.05" hidden="false" customHeight="true" outlineLevel="0" collapsed="false">
      <c r="A33" s="14" t="n">
        <v>19</v>
      </c>
      <c r="B33" s="13" t="s">
        <v>33</v>
      </c>
    </row>
    <row r="34" customFormat="false" ht="25.05" hidden="false" customHeight="true" outlineLevel="0" collapsed="false">
      <c r="A34" s="14" t="n">
        <v>20</v>
      </c>
      <c r="B34" s="13" t="s">
        <v>34</v>
      </c>
    </row>
    <row r="35" customFormat="false" ht="25.05" hidden="false" customHeight="true" outlineLevel="0" collapsed="false">
      <c r="A35" s="14" t="n">
        <v>21</v>
      </c>
      <c r="B35" s="13" t="s">
        <v>35</v>
      </c>
    </row>
    <row r="36" customFormat="false" ht="25.05" hidden="false" customHeight="true" outlineLevel="0" collapsed="false">
      <c r="A36" s="14" t="n">
        <v>22</v>
      </c>
      <c r="B36" s="13" t="s">
        <v>36</v>
      </c>
    </row>
    <row r="37" customFormat="false" ht="25.05" hidden="false" customHeight="true" outlineLevel="0" collapsed="false">
      <c r="A37" s="14" t="n">
        <v>23</v>
      </c>
      <c r="B37" s="13" t="s">
        <v>37</v>
      </c>
    </row>
    <row r="38" customFormat="false" ht="25.05" hidden="false" customHeight="true" outlineLevel="0" collapsed="false">
      <c r="A38" s="14" t="n">
        <v>24</v>
      </c>
      <c r="B38" s="13" t="s">
        <v>38</v>
      </c>
    </row>
    <row r="39" customFormat="false" ht="25.05" hidden="false" customHeight="true" outlineLevel="0" collapsed="false">
      <c r="A39" s="14" t="n">
        <v>25</v>
      </c>
      <c r="B39" s="13" t="s">
        <v>39</v>
      </c>
    </row>
    <row r="40" customFormat="false" ht="25.05" hidden="false" customHeight="true" outlineLevel="0" collapsed="false">
      <c r="A40" s="14" t="n">
        <v>26</v>
      </c>
      <c r="B40" s="13" t="s">
        <v>40</v>
      </c>
    </row>
    <row r="41" customFormat="false" ht="25.05" hidden="false" customHeight="true" outlineLevel="0" collapsed="false">
      <c r="A41" s="14" t="n">
        <v>27</v>
      </c>
      <c r="B41" s="13" t="s">
        <v>41</v>
      </c>
    </row>
    <row r="42" customFormat="false" ht="25.05" hidden="false" customHeight="true" outlineLevel="0" collapsed="false">
      <c r="A42" s="14" t="n">
        <v>28</v>
      </c>
      <c r="B42" s="13" t="s">
        <v>42</v>
      </c>
    </row>
    <row r="43" customFormat="false" ht="25.05" hidden="false" customHeight="true" outlineLevel="0" collapsed="false">
      <c r="A43" s="14" t="n">
        <v>29</v>
      </c>
      <c r="B43" s="13" t="s">
        <v>43</v>
      </c>
    </row>
    <row r="44" customFormat="false" ht="25.05" hidden="false" customHeight="true" outlineLevel="0" collapsed="false">
      <c r="A44" s="14" t="n">
        <v>30</v>
      </c>
      <c r="B44" s="13" t="s">
        <v>44</v>
      </c>
    </row>
    <row r="45" customFormat="false" ht="25.05" hidden="false" customHeight="true" outlineLevel="0" collapsed="false">
      <c r="A45" s="14" t="n">
        <v>31</v>
      </c>
      <c r="B45" s="13" t="s">
        <v>45</v>
      </c>
    </row>
    <row r="46" customFormat="false" ht="25.05" hidden="false" customHeight="true" outlineLevel="0" collapsed="false">
      <c r="A46" s="14" t="n">
        <v>32</v>
      </c>
      <c r="B46" s="13" t="s">
        <v>46</v>
      </c>
    </row>
    <row r="47" customFormat="false" ht="25.05" hidden="false" customHeight="true" outlineLevel="0" collapsed="false">
      <c r="A47" s="14" t="n">
        <v>33</v>
      </c>
      <c r="B47" s="13" t="s">
        <v>47</v>
      </c>
    </row>
    <row r="48" customFormat="false" ht="25.05" hidden="false" customHeight="true" outlineLevel="0" collapsed="false">
      <c r="A48" s="14" t="n">
        <v>34</v>
      </c>
      <c r="B48" s="13" t="s">
        <v>48</v>
      </c>
    </row>
    <row r="49" customFormat="false" ht="25.05" hidden="false" customHeight="true" outlineLevel="0" collapsed="false">
      <c r="A49" s="14" t="n">
        <v>35</v>
      </c>
      <c r="B49" s="13" t="s">
        <v>49</v>
      </c>
    </row>
    <row r="50" customFormat="false" ht="25.05" hidden="false" customHeight="true" outlineLevel="0" collapsed="false">
      <c r="A50" s="14" t="n">
        <v>36</v>
      </c>
      <c r="B50" s="13" t="s">
        <v>50</v>
      </c>
    </row>
    <row r="51" customFormat="false" ht="25.05" hidden="false" customHeight="true" outlineLevel="0" collapsed="false">
      <c r="A51" s="14" t="n">
        <v>37</v>
      </c>
      <c r="B51" s="13" t="s">
        <v>51</v>
      </c>
    </row>
    <row r="52" customFormat="false" ht="25.05" hidden="false" customHeight="true" outlineLevel="0" collapsed="false">
      <c r="A52" s="14" t="n">
        <v>38</v>
      </c>
      <c r="B52" s="13" t="s">
        <v>52</v>
      </c>
    </row>
    <row r="53" customFormat="false" ht="25.05" hidden="false" customHeight="true" outlineLevel="0" collapsed="false">
      <c r="A53" s="14" t="n">
        <v>39</v>
      </c>
      <c r="B53" s="13" t="s">
        <v>53</v>
      </c>
    </row>
    <row r="54" customFormat="false" ht="25.05" hidden="false" customHeight="true" outlineLevel="0" collapsed="false">
      <c r="A54" s="14" t="n">
        <v>40</v>
      </c>
      <c r="B54" s="13" t="s">
        <v>54</v>
      </c>
    </row>
    <row r="55" customFormat="false" ht="25.05" hidden="false" customHeight="true" outlineLevel="0" collapsed="false">
      <c r="A55" s="14" t="n">
        <v>41</v>
      </c>
      <c r="B55" s="13" t="s">
        <v>55</v>
      </c>
    </row>
    <row r="56" customFormat="false" ht="25.05" hidden="false" customHeight="true" outlineLevel="0" collapsed="false">
      <c r="A56" s="14" t="n">
        <v>42</v>
      </c>
      <c r="B56" s="13" t="s">
        <v>56</v>
      </c>
    </row>
    <row r="57" customFormat="false" ht="25.05" hidden="false" customHeight="true" outlineLevel="0" collapsed="false">
      <c r="A57" s="14" t="n">
        <v>43</v>
      </c>
      <c r="B57" s="13" t="s">
        <v>57</v>
      </c>
    </row>
    <row r="58" customFormat="false" ht="25.05" hidden="false" customHeight="true" outlineLevel="0" collapsed="false">
      <c r="A58" s="14" t="n">
        <v>44</v>
      </c>
      <c r="B58" s="13" t="s">
        <v>58</v>
      </c>
    </row>
    <row r="59" customFormat="false" ht="25.05" hidden="false" customHeight="true" outlineLevel="0" collapsed="false">
      <c r="A59" s="14" t="n">
        <v>45</v>
      </c>
      <c r="B59" s="13" t="s">
        <v>59</v>
      </c>
    </row>
    <row r="60" customFormat="false" ht="25.05" hidden="false" customHeight="true" outlineLevel="0" collapsed="false">
      <c r="A60" s="14" t="n">
        <v>46</v>
      </c>
      <c r="B60" s="13" t="s">
        <v>60</v>
      </c>
    </row>
    <row r="61" customFormat="false" ht="25.05" hidden="false" customHeight="true" outlineLevel="0" collapsed="false">
      <c r="A61" s="14" t="n">
        <v>47</v>
      </c>
      <c r="B61" s="13" t="s">
        <v>61</v>
      </c>
    </row>
    <row r="62" customFormat="false" ht="25.05" hidden="false" customHeight="true" outlineLevel="0" collapsed="false">
      <c r="A62" s="14" t="n">
        <v>48</v>
      </c>
      <c r="B62" s="13" t="s">
        <v>62</v>
      </c>
    </row>
    <row r="63" customFormat="false" ht="25.05" hidden="false" customHeight="true" outlineLevel="0" collapsed="false">
      <c r="A63" s="14" t="n">
        <v>49</v>
      </c>
      <c r="B63" s="13" t="s">
        <v>63</v>
      </c>
    </row>
    <row r="64" customFormat="false" ht="25.05" hidden="false" customHeight="true" outlineLevel="0" collapsed="false">
      <c r="A64" s="14" t="n">
        <v>50</v>
      </c>
      <c r="B64" s="13" t="s">
        <v>64</v>
      </c>
    </row>
    <row r="65" customFormat="false" ht="25.05" hidden="false" customHeight="true" outlineLevel="0" collapsed="false">
      <c r="A65" s="14" t="n">
        <v>51</v>
      </c>
      <c r="B65" s="13" t="s">
        <v>65</v>
      </c>
    </row>
    <row r="66" customFormat="false" ht="25.05" hidden="false" customHeight="true" outlineLevel="0" collapsed="false">
      <c r="A66" s="14" t="n">
        <v>52</v>
      </c>
      <c r="B66" s="13" t="s">
        <v>66</v>
      </c>
    </row>
    <row r="67" customFormat="false" ht="25.05" hidden="false" customHeight="true" outlineLevel="0" collapsed="false">
      <c r="A67" s="14" t="n">
        <v>53</v>
      </c>
      <c r="B67" s="13" t="s">
        <v>67</v>
      </c>
    </row>
    <row r="68" customFormat="false" ht="25.05" hidden="false" customHeight="true" outlineLevel="0" collapsed="false">
      <c r="A68" s="14" t="n">
        <v>54</v>
      </c>
      <c r="B68" s="13" t="s">
        <v>68</v>
      </c>
    </row>
    <row r="69" customFormat="false" ht="25.05" hidden="false" customHeight="true" outlineLevel="0" collapsed="false">
      <c r="A69" s="14" t="n">
        <v>55</v>
      </c>
      <c r="B69" s="13" t="s">
        <v>69</v>
      </c>
    </row>
    <row r="70" customFormat="false" ht="25.05" hidden="false" customHeight="true" outlineLevel="0" collapsed="false">
      <c r="A70" s="14" t="n">
        <v>56</v>
      </c>
      <c r="B70" s="13" t="s">
        <v>70</v>
      </c>
    </row>
    <row r="71" customFormat="false" ht="25.05" hidden="false" customHeight="true" outlineLevel="0" collapsed="false">
      <c r="A71" s="14" t="n">
        <v>57</v>
      </c>
      <c r="B71" s="13" t="s">
        <v>71</v>
      </c>
    </row>
    <row r="72" customFormat="false" ht="25.05" hidden="false" customHeight="true" outlineLevel="0" collapsed="false">
      <c r="A72" s="14" t="n">
        <v>58</v>
      </c>
      <c r="B72" s="13" t="s">
        <v>72</v>
      </c>
    </row>
    <row r="73" customFormat="false" ht="25.05" hidden="false" customHeight="true" outlineLevel="0" collapsed="false">
      <c r="A73" s="14" t="n">
        <v>59</v>
      </c>
      <c r="B73" s="13" t="s">
        <v>73</v>
      </c>
    </row>
    <row r="74" customFormat="false" ht="25.05" hidden="false" customHeight="true" outlineLevel="0" collapsed="false">
      <c r="A74" s="14" t="n">
        <v>60</v>
      </c>
      <c r="B74" s="13" t="s">
        <v>74</v>
      </c>
    </row>
    <row r="75" customFormat="false" ht="25.05" hidden="false" customHeight="true" outlineLevel="0" collapsed="false">
      <c r="A75" s="14" t="n">
        <v>61</v>
      </c>
      <c r="B75" s="13" t="s">
        <v>75</v>
      </c>
    </row>
    <row r="76" customFormat="false" ht="25.05" hidden="false" customHeight="true" outlineLevel="0" collapsed="false">
      <c r="A76" s="14" t="n">
        <v>62</v>
      </c>
      <c r="B76" s="13" t="s">
        <v>76</v>
      </c>
    </row>
    <row r="77" customFormat="false" ht="25.05" hidden="false" customHeight="true" outlineLevel="0" collapsed="false">
      <c r="A77" s="14" t="n">
        <v>63</v>
      </c>
      <c r="B77" s="13" t="s">
        <v>77</v>
      </c>
    </row>
    <row r="78" customFormat="false" ht="25.05" hidden="false" customHeight="true" outlineLevel="0" collapsed="false">
      <c r="A78" s="14" t="n">
        <v>64</v>
      </c>
      <c r="B78" s="13" t="s">
        <v>78</v>
      </c>
    </row>
    <row r="79" customFormat="false" ht="25.05" hidden="false" customHeight="true" outlineLevel="0" collapsed="false">
      <c r="A79" s="14" t="n">
        <v>65</v>
      </c>
      <c r="B79" s="13" t="s">
        <v>79</v>
      </c>
    </row>
    <row r="80" customFormat="false" ht="25.05" hidden="false" customHeight="true" outlineLevel="0" collapsed="false">
      <c r="A80" s="14" t="n">
        <v>66</v>
      </c>
      <c r="B80" s="13" t="s">
        <v>80</v>
      </c>
    </row>
    <row r="81" customFormat="false" ht="25.05" hidden="false" customHeight="true" outlineLevel="0" collapsed="false">
      <c r="A81" s="14" t="n">
        <v>67</v>
      </c>
      <c r="B81" s="13" t="s">
        <v>81</v>
      </c>
    </row>
    <row r="82" customFormat="false" ht="25.05" hidden="false" customHeight="true" outlineLevel="0" collapsed="false">
      <c r="A82" s="14" t="n">
        <v>68</v>
      </c>
      <c r="B82" s="13" t="s">
        <v>82</v>
      </c>
    </row>
    <row r="83" customFormat="false" ht="25.05" hidden="false" customHeight="true" outlineLevel="0" collapsed="false">
      <c r="A83" s="14" t="n">
        <v>69</v>
      </c>
      <c r="B83" s="13" t="s">
        <v>83</v>
      </c>
    </row>
    <row r="84" customFormat="false" ht="25.05" hidden="false" customHeight="true" outlineLevel="0" collapsed="false">
      <c r="A84" s="14" t="n">
        <v>70</v>
      </c>
      <c r="B84" s="13" t="s">
        <v>84</v>
      </c>
    </row>
    <row r="85" customFormat="false" ht="25.05" hidden="false" customHeight="true" outlineLevel="0" collapsed="false">
      <c r="A85" s="14" t="n">
        <v>71</v>
      </c>
      <c r="B85" s="13" t="s">
        <v>85</v>
      </c>
    </row>
    <row r="86" customFormat="false" ht="25.05" hidden="false" customHeight="true" outlineLevel="0" collapsed="false">
      <c r="A86" s="14" t="n">
        <v>72</v>
      </c>
      <c r="B86" s="13" t="s">
        <v>86</v>
      </c>
    </row>
    <row r="87" customFormat="false" ht="25.05" hidden="false" customHeight="true" outlineLevel="0" collapsed="false">
      <c r="A87" s="14" t="n">
        <v>73</v>
      </c>
      <c r="B87" s="13" t="s">
        <v>87</v>
      </c>
    </row>
    <row r="88" customFormat="false" ht="25.05" hidden="false" customHeight="true" outlineLevel="0" collapsed="false">
      <c r="A88" s="14" t="n">
        <v>74</v>
      </c>
      <c r="B88" s="13" t="s">
        <v>88</v>
      </c>
    </row>
    <row r="89" customFormat="false" ht="25.05" hidden="false" customHeight="true" outlineLevel="0" collapsed="false">
      <c r="A89" s="14" t="n">
        <v>75</v>
      </c>
      <c r="B89" s="13" t="s">
        <v>89</v>
      </c>
    </row>
    <row r="90" customFormat="false" ht="25.05" hidden="false" customHeight="true" outlineLevel="0" collapsed="false">
      <c r="A90" s="14" t="n">
        <v>76</v>
      </c>
      <c r="B90" s="13" t="s">
        <v>90</v>
      </c>
    </row>
    <row r="91" customFormat="false" ht="25.05" hidden="false" customHeight="true" outlineLevel="0" collapsed="false">
      <c r="A91" s="14" t="n">
        <v>77</v>
      </c>
      <c r="B91" s="13" t="s">
        <v>91</v>
      </c>
    </row>
    <row r="92" customFormat="false" ht="25.05" hidden="false" customHeight="true" outlineLevel="0" collapsed="false">
      <c r="A92" s="14" t="n">
        <v>78</v>
      </c>
      <c r="B92" s="13" t="s">
        <v>92</v>
      </c>
    </row>
    <row r="93" customFormat="false" ht="25.05" hidden="false" customHeight="true" outlineLevel="0" collapsed="false">
      <c r="A93" s="14" t="n">
        <v>79</v>
      </c>
      <c r="B93" s="13" t="s">
        <v>93</v>
      </c>
    </row>
    <row r="94" customFormat="false" ht="25.05" hidden="false" customHeight="true" outlineLevel="0" collapsed="false">
      <c r="A94" s="14" t="n">
        <v>80</v>
      </c>
      <c r="B94" s="13" t="s">
        <v>94</v>
      </c>
    </row>
    <row r="95" customFormat="false" ht="25.05" hidden="false" customHeight="true" outlineLevel="0" collapsed="false">
      <c r="A95" s="14" t="n">
        <v>81</v>
      </c>
      <c r="B95" s="13" t="s">
        <v>95</v>
      </c>
    </row>
    <row r="96" customFormat="false" ht="25.05" hidden="false" customHeight="true" outlineLevel="0" collapsed="false">
      <c r="A96" s="14" t="n">
        <v>82</v>
      </c>
      <c r="B96" s="13" t="s">
        <v>96</v>
      </c>
    </row>
    <row r="97" customFormat="false" ht="25.05" hidden="false" customHeight="true" outlineLevel="0" collapsed="false">
      <c r="A97" s="14" t="n">
        <v>83</v>
      </c>
      <c r="B97" s="13" t="s">
        <v>97</v>
      </c>
    </row>
    <row r="98" customFormat="false" ht="25.05" hidden="false" customHeight="true" outlineLevel="0" collapsed="false">
      <c r="A98" s="14" t="n">
        <v>84</v>
      </c>
      <c r="B98" s="13" t="s">
        <v>98</v>
      </c>
    </row>
    <row r="99" customFormat="false" ht="25.05" hidden="false" customHeight="true" outlineLevel="0" collapsed="false">
      <c r="A99" s="14" t="n">
        <v>85</v>
      </c>
      <c r="B99" s="13" t="s">
        <v>99</v>
      </c>
    </row>
    <row r="100" customFormat="false" ht="25.05" hidden="false" customHeight="true" outlineLevel="0" collapsed="false">
      <c r="A100" s="14" t="n">
        <v>86</v>
      </c>
      <c r="B100" s="13" t="s">
        <v>100</v>
      </c>
    </row>
    <row r="101" customFormat="false" ht="25.05" hidden="false" customHeight="true" outlineLevel="0" collapsed="false">
      <c r="A101" s="14" t="n">
        <v>87</v>
      </c>
      <c r="B101" s="13" t="s">
        <v>101</v>
      </c>
    </row>
    <row r="102" customFormat="false" ht="25.05" hidden="false" customHeight="true" outlineLevel="0" collapsed="false">
      <c r="A102" s="14" t="n">
        <v>88</v>
      </c>
      <c r="B102" s="13" t="s">
        <v>102</v>
      </c>
    </row>
    <row r="103" customFormat="false" ht="25.05" hidden="false" customHeight="true" outlineLevel="0" collapsed="false">
      <c r="A103" s="14" t="n">
        <v>89</v>
      </c>
      <c r="B103" s="13" t="s">
        <v>103</v>
      </c>
    </row>
    <row r="104" customFormat="false" ht="25.05" hidden="false" customHeight="true" outlineLevel="0" collapsed="false">
      <c r="A104" s="14" t="n">
        <v>90</v>
      </c>
      <c r="B104" s="13" t="s">
        <v>104</v>
      </c>
    </row>
    <row r="105" customFormat="false" ht="25.05" hidden="false" customHeight="true" outlineLevel="0" collapsed="false">
      <c r="A105" s="14" t="n">
        <v>91</v>
      </c>
      <c r="B105" s="13" t="s">
        <v>105</v>
      </c>
    </row>
    <row r="106" customFormat="false" ht="25.05" hidden="false" customHeight="true" outlineLevel="0" collapsed="false">
      <c r="A106" s="14" t="n">
        <v>92</v>
      </c>
      <c r="B106" s="13" t="s">
        <v>106</v>
      </c>
    </row>
    <row r="107" customFormat="false" ht="25.05" hidden="false" customHeight="true" outlineLevel="0" collapsed="false">
      <c r="A107" s="14" t="n">
        <v>93</v>
      </c>
      <c r="B107" s="13" t="s">
        <v>107</v>
      </c>
    </row>
    <row r="108" customFormat="false" ht="25.05" hidden="false" customHeight="true" outlineLevel="0" collapsed="false">
      <c r="A108" s="14" t="n">
        <v>94</v>
      </c>
      <c r="B108" s="13" t="s">
        <v>108</v>
      </c>
    </row>
    <row r="109" customFormat="false" ht="25.05" hidden="false" customHeight="true" outlineLevel="0" collapsed="false">
      <c r="A109" s="14" t="n">
        <v>95</v>
      </c>
      <c r="B109" s="13" t="s">
        <v>109</v>
      </c>
    </row>
    <row r="110" customFormat="false" ht="25.05" hidden="false" customHeight="true" outlineLevel="0" collapsed="false">
      <c r="A110" s="14" t="n">
        <v>96</v>
      </c>
      <c r="B110" s="13" t="s">
        <v>110</v>
      </c>
    </row>
    <row r="111" customFormat="false" ht="25.05" hidden="false" customHeight="true" outlineLevel="0" collapsed="false">
      <c r="A111" s="14" t="n">
        <v>97</v>
      </c>
      <c r="B111" s="13" t="s">
        <v>111</v>
      </c>
    </row>
    <row r="112" customFormat="false" ht="25.05" hidden="false" customHeight="true" outlineLevel="0" collapsed="false">
      <c r="A112" s="14" t="n">
        <v>98</v>
      </c>
      <c r="B112" s="13" t="s">
        <v>112</v>
      </c>
    </row>
    <row r="113" customFormat="false" ht="25.05" hidden="false" customHeight="true" outlineLevel="0" collapsed="false">
      <c r="A113" s="14" t="n">
        <v>99</v>
      </c>
      <c r="B113" s="13" t="s">
        <v>113</v>
      </c>
    </row>
    <row r="114" customFormat="false" ht="25.05" hidden="false" customHeight="true" outlineLevel="0" collapsed="false">
      <c r="A114" s="14" t="n">
        <v>100</v>
      </c>
      <c r="B114" s="13" t="s">
        <v>114</v>
      </c>
    </row>
    <row r="115" customFormat="false" ht="25.05" hidden="false" customHeight="true" outlineLevel="0" collapsed="false">
      <c r="A115" s="14" t="n">
        <v>101</v>
      </c>
      <c r="B115" s="13" t="s">
        <v>115</v>
      </c>
    </row>
    <row r="116" customFormat="false" ht="25.05" hidden="false" customHeight="true" outlineLevel="0" collapsed="false">
      <c r="A116" s="14" t="n">
        <v>102</v>
      </c>
      <c r="B116" s="13" t="s">
        <v>116</v>
      </c>
    </row>
    <row r="117" customFormat="false" ht="25.05" hidden="false" customHeight="true" outlineLevel="0" collapsed="false">
      <c r="A117" s="14" t="n">
        <v>103</v>
      </c>
      <c r="B117" s="13" t="s">
        <v>117</v>
      </c>
    </row>
    <row r="118" customFormat="false" ht="25.05" hidden="false" customHeight="true" outlineLevel="0" collapsed="false">
      <c r="A118" s="14" t="n">
        <v>104</v>
      </c>
      <c r="B118" s="13" t="s">
        <v>118</v>
      </c>
    </row>
    <row r="119" customFormat="false" ht="25.05" hidden="false" customHeight="true" outlineLevel="0" collapsed="false">
      <c r="A119" s="14" t="n">
        <v>105</v>
      </c>
      <c r="B119" s="13" t="s">
        <v>119</v>
      </c>
    </row>
    <row r="120" customFormat="false" ht="25.05" hidden="false" customHeight="true" outlineLevel="0" collapsed="false">
      <c r="A120" s="14" t="n">
        <v>106</v>
      </c>
      <c r="B120" s="13" t="s">
        <v>120</v>
      </c>
    </row>
    <row r="121" customFormat="false" ht="25.05" hidden="false" customHeight="true" outlineLevel="0" collapsed="false">
      <c r="A121" s="14" t="n">
        <v>107</v>
      </c>
      <c r="B121" s="13" t="s">
        <v>121</v>
      </c>
    </row>
    <row r="122" customFormat="false" ht="25.05" hidden="false" customHeight="true" outlineLevel="0" collapsed="false">
      <c r="A122" s="14" t="n">
        <v>108</v>
      </c>
      <c r="B122" s="13" t="s">
        <v>122</v>
      </c>
    </row>
    <row r="123" customFormat="false" ht="25.05" hidden="false" customHeight="true" outlineLevel="0" collapsed="false">
      <c r="A123" s="14" t="n">
        <v>109</v>
      </c>
      <c r="B123" s="13" t="s">
        <v>123</v>
      </c>
    </row>
    <row r="124" customFormat="false" ht="25.05" hidden="false" customHeight="true" outlineLevel="0" collapsed="false">
      <c r="A124" s="14" t="n">
        <v>110</v>
      </c>
      <c r="B124" s="13" t="s">
        <v>124</v>
      </c>
    </row>
    <row r="125" customFormat="false" ht="25.05" hidden="false" customHeight="true" outlineLevel="0" collapsed="false">
      <c r="A125" s="14" t="n">
        <v>111</v>
      </c>
      <c r="B125" s="13" t="s">
        <v>125</v>
      </c>
    </row>
    <row r="126" customFormat="false" ht="25.05" hidden="false" customHeight="true" outlineLevel="0" collapsed="false">
      <c r="A126" s="14" t="n">
        <v>112</v>
      </c>
      <c r="B126" s="13" t="s">
        <v>126</v>
      </c>
    </row>
    <row r="127" customFormat="false" ht="25.05" hidden="false" customHeight="true" outlineLevel="0" collapsed="false">
      <c r="A127" s="14" t="n">
        <v>113</v>
      </c>
      <c r="B127" s="13" t="s">
        <v>127</v>
      </c>
    </row>
    <row r="128" customFormat="false" ht="25.05" hidden="false" customHeight="true" outlineLevel="0" collapsed="false">
      <c r="A128" s="14" t="n">
        <v>114</v>
      </c>
      <c r="B128" s="13" t="s">
        <v>128</v>
      </c>
    </row>
    <row r="129" customFormat="false" ht="25.05" hidden="false" customHeight="true" outlineLevel="0" collapsed="false">
      <c r="A129" s="14" t="n">
        <v>115</v>
      </c>
      <c r="B129" s="13" t="s">
        <v>129</v>
      </c>
    </row>
    <row r="130" customFormat="false" ht="25.05" hidden="false" customHeight="true" outlineLevel="0" collapsed="false">
      <c r="A130" s="14" t="n">
        <v>116</v>
      </c>
      <c r="B130" s="13" t="s">
        <v>130</v>
      </c>
    </row>
    <row r="131" customFormat="false" ht="25.05" hidden="false" customHeight="true" outlineLevel="0" collapsed="false">
      <c r="A131" s="14" t="n">
        <v>117</v>
      </c>
      <c r="B131" s="13" t="s">
        <v>131</v>
      </c>
    </row>
    <row r="132" customFormat="false" ht="25.05" hidden="false" customHeight="true" outlineLevel="0" collapsed="false">
      <c r="A132" s="14" t="n">
        <v>118</v>
      </c>
      <c r="B132" s="13" t="s">
        <v>132</v>
      </c>
    </row>
    <row r="133" customFormat="false" ht="25.05" hidden="false" customHeight="true" outlineLevel="0" collapsed="false">
      <c r="A133" s="14" t="n">
        <v>119</v>
      </c>
      <c r="B133" s="13" t="s">
        <v>133</v>
      </c>
    </row>
    <row r="134" customFormat="false" ht="25.05" hidden="false" customHeight="true" outlineLevel="0" collapsed="false">
      <c r="A134" s="14" t="n">
        <v>120</v>
      </c>
      <c r="B134" s="13" t="s">
        <v>134</v>
      </c>
    </row>
    <row r="135" customFormat="false" ht="25.05" hidden="false" customHeight="true" outlineLevel="0" collapsed="false">
      <c r="A135" s="14" t="n">
        <v>121</v>
      </c>
      <c r="B135" s="13" t="s">
        <v>135</v>
      </c>
    </row>
    <row r="136" customFormat="false" ht="25.05" hidden="false" customHeight="true" outlineLevel="0" collapsed="false">
      <c r="A136" s="14" t="n">
        <v>122</v>
      </c>
      <c r="B136" s="13" t="s">
        <v>136</v>
      </c>
    </row>
    <row r="137" customFormat="false" ht="25.05" hidden="false" customHeight="true" outlineLevel="0" collapsed="false">
      <c r="A137" s="14" t="n">
        <v>123</v>
      </c>
      <c r="B137" s="13" t="s">
        <v>137</v>
      </c>
    </row>
    <row r="138" customFormat="false" ht="25.05" hidden="false" customHeight="true" outlineLevel="0" collapsed="false">
      <c r="A138" s="14" t="n">
        <v>124</v>
      </c>
      <c r="B138" s="13" t="s">
        <v>138</v>
      </c>
    </row>
    <row r="139" customFormat="false" ht="25.05" hidden="false" customHeight="true" outlineLevel="0" collapsed="false">
      <c r="A139" s="14" t="n">
        <v>125</v>
      </c>
      <c r="B139" s="13" t="s">
        <v>139</v>
      </c>
    </row>
    <row r="140" customFormat="false" ht="25.05" hidden="false" customHeight="true" outlineLevel="0" collapsed="false">
      <c r="A140" s="14" t="n">
        <v>126</v>
      </c>
      <c r="B140" s="13" t="s">
        <v>140</v>
      </c>
    </row>
    <row r="141" customFormat="false" ht="25.05" hidden="false" customHeight="true" outlineLevel="0" collapsed="false">
      <c r="A141" s="14" t="n">
        <v>127</v>
      </c>
      <c r="B141" s="13" t="s">
        <v>141</v>
      </c>
    </row>
    <row r="142" customFormat="false" ht="25.05" hidden="false" customHeight="true" outlineLevel="0" collapsed="false">
      <c r="A142" s="14" t="n">
        <v>128</v>
      </c>
      <c r="B142" s="13" t="s">
        <v>142</v>
      </c>
    </row>
    <row r="143" customFormat="false" ht="25.05" hidden="false" customHeight="true" outlineLevel="0" collapsed="false">
      <c r="A143" s="14" t="n">
        <v>129</v>
      </c>
      <c r="B143" s="13" t="s">
        <v>143</v>
      </c>
    </row>
    <row r="144" customFormat="false" ht="25.05" hidden="false" customHeight="true" outlineLevel="0" collapsed="false">
      <c r="A144" s="14" t="n">
        <v>130</v>
      </c>
      <c r="B144" s="13" t="s">
        <v>144</v>
      </c>
    </row>
    <row r="145" customFormat="false" ht="25.05" hidden="false" customHeight="true" outlineLevel="0" collapsed="false">
      <c r="A145" s="14" t="n">
        <v>131</v>
      </c>
      <c r="B145" s="13" t="s">
        <v>145</v>
      </c>
    </row>
    <row r="146" customFormat="false" ht="25.05" hidden="false" customHeight="true" outlineLevel="0" collapsed="false">
      <c r="A146" s="14" t="n">
        <v>132</v>
      </c>
      <c r="B146" s="13" t="s">
        <v>146</v>
      </c>
    </row>
    <row r="147" customFormat="false" ht="25.05" hidden="false" customHeight="true" outlineLevel="0" collapsed="false">
      <c r="A147" s="14" t="n">
        <v>133</v>
      </c>
      <c r="B147" s="13" t="s">
        <v>147</v>
      </c>
    </row>
    <row r="148" customFormat="false" ht="25.05" hidden="false" customHeight="true" outlineLevel="0" collapsed="false">
      <c r="A148" s="14" t="n">
        <v>134</v>
      </c>
      <c r="B148" s="13" t="s">
        <v>148</v>
      </c>
    </row>
    <row r="149" customFormat="false" ht="25.05" hidden="false" customHeight="true" outlineLevel="0" collapsed="false">
      <c r="A149" s="14" t="n">
        <v>135</v>
      </c>
      <c r="B149" s="13" t="s">
        <v>149</v>
      </c>
    </row>
    <row r="150" customFormat="false" ht="25.05" hidden="false" customHeight="true" outlineLevel="0" collapsed="false">
      <c r="A150" s="14" t="n">
        <v>136</v>
      </c>
      <c r="B150" s="13" t="s">
        <v>150</v>
      </c>
    </row>
    <row r="151" customFormat="false" ht="25.05" hidden="false" customHeight="true" outlineLevel="0" collapsed="false">
      <c r="A151" s="14" t="n">
        <v>137</v>
      </c>
      <c r="B151" s="13" t="s">
        <v>151</v>
      </c>
    </row>
    <row r="152" customFormat="false" ht="25.05" hidden="false" customHeight="true" outlineLevel="0" collapsed="false">
      <c r="A152" s="14" t="n">
        <v>138</v>
      </c>
      <c r="B152" s="13" t="s">
        <v>152</v>
      </c>
    </row>
    <row r="153" customFormat="false" ht="25.05" hidden="false" customHeight="true" outlineLevel="0" collapsed="false">
      <c r="A153" s="14" t="n">
        <v>139</v>
      </c>
      <c r="B153" s="13" t="s">
        <v>153</v>
      </c>
    </row>
    <row r="154" customFormat="false" ht="25.05" hidden="false" customHeight="true" outlineLevel="0" collapsed="false">
      <c r="A154" s="14" t="n">
        <v>140</v>
      </c>
      <c r="B154" s="13" t="s">
        <v>154</v>
      </c>
    </row>
    <row r="155" customFormat="false" ht="25.05" hidden="false" customHeight="true" outlineLevel="0" collapsed="false">
      <c r="A155" s="14" t="n">
        <v>141</v>
      </c>
      <c r="B155" s="13" t="s">
        <v>155</v>
      </c>
    </row>
    <row r="156" customFormat="false" ht="25.05" hidden="false" customHeight="true" outlineLevel="0" collapsed="false">
      <c r="A156" s="14" t="n">
        <v>142</v>
      </c>
      <c r="B156" s="13" t="s">
        <v>156</v>
      </c>
    </row>
    <row r="157" customFormat="false" ht="25.05" hidden="false" customHeight="true" outlineLevel="0" collapsed="false">
      <c r="A157" s="14" t="n">
        <v>143</v>
      </c>
      <c r="B157" s="13" t="s">
        <v>157</v>
      </c>
    </row>
    <row r="158" customFormat="false" ht="25.05" hidden="false" customHeight="true" outlineLevel="0" collapsed="false">
      <c r="A158" s="14" t="n">
        <v>144</v>
      </c>
      <c r="B158" s="13" t="s">
        <v>158</v>
      </c>
    </row>
    <row r="159" customFormat="false" ht="25.05" hidden="false" customHeight="true" outlineLevel="0" collapsed="false">
      <c r="A159" s="14" t="n">
        <v>145</v>
      </c>
      <c r="B159" s="13" t="s">
        <v>159</v>
      </c>
    </row>
    <row r="160" customFormat="false" ht="25.05" hidden="false" customHeight="true" outlineLevel="0" collapsed="false">
      <c r="A160" s="14" t="n">
        <v>146</v>
      </c>
      <c r="B160" s="13" t="s">
        <v>160</v>
      </c>
    </row>
    <row r="161" customFormat="false" ht="25.05" hidden="false" customHeight="true" outlineLevel="0" collapsed="false">
      <c r="A161" s="14" t="n">
        <v>147</v>
      </c>
      <c r="B161" s="13" t="s">
        <v>161</v>
      </c>
    </row>
    <row r="162" customFormat="false" ht="25.05" hidden="false" customHeight="true" outlineLevel="0" collapsed="false">
      <c r="A162" s="14" t="n">
        <v>148</v>
      </c>
      <c r="B162" s="13" t="s">
        <v>162</v>
      </c>
    </row>
    <row r="163" customFormat="false" ht="25.05" hidden="false" customHeight="true" outlineLevel="0" collapsed="false">
      <c r="A163" s="14" t="n">
        <v>149</v>
      </c>
      <c r="B163" s="13" t="s">
        <v>163</v>
      </c>
    </row>
    <row r="164" customFormat="false" ht="25.05" hidden="false" customHeight="true" outlineLevel="0" collapsed="false">
      <c r="A164" s="14" t="n">
        <v>150</v>
      </c>
      <c r="B164" s="13" t="s">
        <v>164</v>
      </c>
    </row>
    <row r="165" customFormat="false" ht="25.05" hidden="false" customHeight="true" outlineLevel="0" collapsed="false">
      <c r="A165" s="14" t="n">
        <v>151</v>
      </c>
      <c r="B165" s="13" t="s">
        <v>165</v>
      </c>
    </row>
    <row r="166" customFormat="false" ht="25.05" hidden="false" customHeight="true" outlineLevel="0" collapsed="false">
      <c r="A166" s="14" t="n">
        <v>152</v>
      </c>
      <c r="B166" s="13" t="s">
        <v>166</v>
      </c>
    </row>
    <row r="167" customFormat="false" ht="25.05" hidden="false" customHeight="true" outlineLevel="0" collapsed="false">
      <c r="A167" s="14" t="n">
        <v>153</v>
      </c>
      <c r="B167" s="13" t="s">
        <v>167</v>
      </c>
    </row>
    <row r="168" customFormat="false" ht="25.05" hidden="false" customHeight="true" outlineLevel="0" collapsed="false">
      <c r="A168" s="14" t="n">
        <v>154</v>
      </c>
      <c r="B168" s="13" t="s">
        <v>168</v>
      </c>
    </row>
    <row r="169" customFormat="false" ht="25.05" hidden="false" customHeight="true" outlineLevel="0" collapsed="false">
      <c r="A169" s="14" t="n">
        <v>155</v>
      </c>
      <c r="B169" s="13" t="s">
        <v>169</v>
      </c>
    </row>
    <row r="170" customFormat="false" ht="25.05" hidden="false" customHeight="true" outlineLevel="0" collapsed="false">
      <c r="A170" s="14" t="n">
        <v>156</v>
      </c>
      <c r="B170" s="13" t="s">
        <v>170</v>
      </c>
    </row>
    <row r="171" customFormat="false" ht="25.05" hidden="false" customHeight="true" outlineLevel="0" collapsed="false">
      <c r="A171" s="14" t="n">
        <v>157</v>
      </c>
      <c r="B171" s="13" t="s">
        <v>171</v>
      </c>
    </row>
    <row r="172" customFormat="false" ht="25.05" hidden="false" customHeight="true" outlineLevel="0" collapsed="false">
      <c r="A172" s="14" t="n">
        <v>158</v>
      </c>
      <c r="B172" s="13" t="s">
        <v>172</v>
      </c>
    </row>
    <row r="173" customFormat="false" ht="25.05" hidden="false" customHeight="true" outlineLevel="0" collapsed="false">
      <c r="A173" s="14" t="n">
        <v>159</v>
      </c>
      <c r="B173" s="13" t="s">
        <v>173</v>
      </c>
    </row>
    <row r="174" customFormat="false" ht="25.05" hidden="false" customHeight="true" outlineLevel="0" collapsed="false">
      <c r="A174" s="14" t="n">
        <v>160</v>
      </c>
      <c r="B174" s="13" t="s">
        <v>174</v>
      </c>
    </row>
    <row r="175" customFormat="false" ht="25.05" hidden="false" customHeight="true" outlineLevel="0" collapsed="false">
      <c r="A175" s="14" t="n">
        <v>161</v>
      </c>
      <c r="B175" s="13" t="s">
        <v>175</v>
      </c>
    </row>
    <row r="176" customFormat="false" ht="25.05" hidden="false" customHeight="true" outlineLevel="0" collapsed="false">
      <c r="A176" s="14" t="n">
        <v>162</v>
      </c>
      <c r="B176" s="13" t="s">
        <v>176</v>
      </c>
    </row>
    <row r="177" customFormat="false" ht="25.05" hidden="false" customHeight="true" outlineLevel="0" collapsed="false">
      <c r="A177" s="14" t="n">
        <v>163</v>
      </c>
      <c r="B177" s="13" t="s">
        <v>177</v>
      </c>
    </row>
    <row r="178" customFormat="false" ht="25.05" hidden="false" customHeight="true" outlineLevel="0" collapsed="false">
      <c r="A178" s="14" t="n">
        <v>164</v>
      </c>
      <c r="B178" s="13" t="s">
        <v>178</v>
      </c>
    </row>
    <row r="179" customFormat="false" ht="25.05" hidden="false" customHeight="true" outlineLevel="0" collapsed="false">
      <c r="A179" s="14" t="n">
        <v>165</v>
      </c>
      <c r="B179" s="13" t="s">
        <v>179</v>
      </c>
    </row>
    <row r="180" customFormat="false" ht="25.05" hidden="false" customHeight="true" outlineLevel="0" collapsed="false">
      <c r="A180" s="14" t="n">
        <v>166</v>
      </c>
      <c r="B180" s="13" t="s">
        <v>180</v>
      </c>
    </row>
    <row r="181" customFormat="false" ht="25.05" hidden="false" customHeight="true" outlineLevel="0" collapsed="false">
      <c r="A181" s="14" t="n">
        <v>167</v>
      </c>
      <c r="B181" s="13" t="s">
        <v>181</v>
      </c>
    </row>
    <row r="182" customFormat="false" ht="25.05" hidden="false" customHeight="true" outlineLevel="0" collapsed="false">
      <c r="A182" s="14" t="n">
        <v>168</v>
      </c>
      <c r="B182" s="13" t="s">
        <v>182</v>
      </c>
    </row>
    <row r="183" customFormat="false" ht="25.05" hidden="false" customHeight="true" outlineLevel="0" collapsed="false">
      <c r="A183" s="14" t="n">
        <v>169</v>
      </c>
      <c r="B183" s="13" t="s">
        <v>183</v>
      </c>
    </row>
    <row r="184" customFormat="false" ht="25.05" hidden="false" customHeight="true" outlineLevel="0" collapsed="false">
      <c r="A184" s="14" t="n">
        <v>170</v>
      </c>
      <c r="B184" s="13" t="s">
        <v>184</v>
      </c>
    </row>
    <row r="185" customFormat="false" ht="25.05" hidden="false" customHeight="true" outlineLevel="0" collapsed="false">
      <c r="A185" s="14" t="n">
        <v>171</v>
      </c>
      <c r="B185" s="13" t="s">
        <v>185</v>
      </c>
    </row>
    <row r="186" customFormat="false" ht="25.05" hidden="false" customHeight="true" outlineLevel="0" collapsed="false">
      <c r="A186" s="14" t="n">
        <v>172</v>
      </c>
      <c r="B186" s="13" t="s">
        <v>186</v>
      </c>
    </row>
    <row r="187" customFormat="false" ht="25.05" hidden="false" customHeight="true" outlineLevel="0" collapsed="false">
      <c r="A187" s="14" t="n">
        <v>173</v>
      </c>
      <c r="B187" s="13" t="s">
        <v>187</v>
      </c>
    </row>
    <row r="188" customFormat="false" ht="25.05" hidden="false" customHeight="true" outlineLevel="0" collapsed="false">
      <c r="A188" s="14" t="n">
        <v>174</v>
      </c>
      <c r="B188" s="13" t="s">
        <v>188</v>
      </c>
    </row>
    <row r="189" customFormat="false" ht="25.05" hidden="false" customHeight="true" outlineLevel="0" collapsed="false">
      <c r="A189" s="14" t="n">
        <v>175</v>
      </c>
      <c r="B189" s="13" t="s">
        <v>189</v>
      </c>
    </row>
    <row r="190" customFormat="false" ht="25.05" hidden="false" customHeight="true" outlineLevel="0" collapsed="false">
      <c r="A190" s="14" t="n">
        <v>176</v>
      </c>
      <c r="B190" s="13" t="s">
        <v>190</v>
      </c>
    </row>
    <row r="191" customFormat="false" ht="25.05" hidden="false" customHeight="true" outlineLevel="0" collapsed="false">
      <c r="A191" s="14" t="n">
        <v>177</v>
      </c>
      <c r="B191" s="13" t="s">
        <v>191</v>
      </c>
    </row>
    <row r="192" customFormat="false" ht="25.05" hidden="false" customHeight="true" outlineLevel="0" collapsed="false">
      <c r="A192" s="14" t="n">
        <v>178</v>
      </c>
      <c r="B192" s="13" t="s">
        <v>192</v>
      </c>
    </row>
    <row r="193" customFormat="false" ht="25.05" hidden="false" customHeight="true" outlineLevel="0" collapsed="false">
      <c r="A193" s="14" t="n">
        <v>179</v>
      </c>
      <c r="B193" s="13" t="s">
        <v>193</v>
      </c>
    </row>
    <row r="194" customFormat="false" ht="25.05" hidden="false" customHeight="true" outlineLevel="0" collapsed="false">
      <c r="A194" s="14" t="n">
        <v>180</v>
      </c>
      <c r="B194" s="13" t="s">
        <v>194</v>
      </c>
    </row>
    <row r="195" customFormat="false" ht="25.05" hidden="false" customHeight="true" outlineLevel="0" collapsed="false">
      <c r="A195" s="14" t="n">
        <v>181</v>
      </c>
      <c r="B195" s="13" t="s">
        <v>195</v>
      </c>
    </row>
    <row r="196" customFormat="false" ht="25.05" hidden="false" customHeight="true" outlineLevel="0" collapsed="false">
      <c r="A196" s="14" t="n">
        <v>182</v>
      </c>
      <c r="B196" s="13" t="s">
        <v>196</v>
      </c>
    </row>
    <row r="197" customFormat="false" ht="25.05" hidden="false" customHeight="true" outlineLevel="0" collapsed="false">
      <c r="A197" s="14" t="n">
        <v>183</v>
      </c>
      <c r="B197" s="13" t="s">
        <v>197</v>
      </c>
    </row>
    <row r="198" customFormat="false" ht="25.05" hidden="false" customHeight="true" outlineLevel="0" collapsed="false">
      <c r="A198" s="14" t="n">
        <v>184</v>
      </c>
      <c r="B198" s="13" t="s">
        <v>198</v>
      </c>
    </row>
    <row r="199" customFormat="false" ht="25.05" hidden="false" customHeight="true" outlineLevel="0" collapsed="false">
      <c r="A199" s="14" t="n">
        <v>185</v>
      </c>
      <c r="B199" s="13" t="s">
        <v>199</v>
      </c>
    </row>
    <row r="200" customFormat="false" ht="25.05" hidden="false" customHeight="true" outlineLevel="0" collapsed="false">
      <c r="A200" s="14" t="n">
        <v>186</v>
      </c>
      <c r="B200" s="13" t="s">
        <v>200</v>
      </c>
    </row>
    <row r="201" customFormat="false" ht="25.05" hidden="false" customHeight="true" outlineLevel="0" collapsed="false">
      <c r="A201" s="14" t="n">
        <v>187</v>
      </c>
      <c r="B201" s="13" t="s">
        <v>201</v>
      </c>
    </row>
    <row r="202" customFormat="false" ht="25.05" hidden="false" customHeight="true" outlineLevel="0" collapsed="false">
      <c r="A202" s="14" t="n">
        <v>188</v>
      </c>
      <c r="B202" s="13" t="s">
        <v>202</v>
      </c>
    </row>
    <row r="203" customFormat="false" ht="25.05" hidden="false" customHeight="true" outlineLevel="0" collapsed="false">
      <c r="A203" s="14" t="n">
        <v>189</v>
      </c>
      <c r="B203" s="13" t="s">
        <v>203</v>
      </c>
    </row>
    <row r="204" customFormat="false" ht="25.05" hidden="false" customHeight="true" outlineLevel="0" collapsed="false">
      <c r="A204" s="14" t="n">
        <v>190</v>
      </c>
      <c r="B204" s="13" t="s">
        <v>204</v>
      </c>
    </row>
    <row r="205" customFormat="false" ht="25.05" hidden="false" customHeight="true" outlineLevel="0" collapsed="false">
      <c r="A205" s="14" t="n">
        <v>191</v>
      </c>
      <c r="B205" s="13" t="s">
        <v>205</v>
      </c>
    </row>
    <row r="206" customFormat="false" ht="25.05" hidden="false" customHeight="true" outlineLevel="0" collapsed="false">
      <c r="A206" s="14" t="n">
        <v>192</v>
      </c>
      <c r="B206" s="13" t="s">
        <v>206</v>
      </c>
    </row>
    <row r="207" customFormat="false" ht="25.05" hidden="false" customHeight="true" outlineLevel="0" collapsed="false">
      <c r="A207" s="14" t="n">
        <v>193</v>
      </c>
      <c r="B207" s="13" t="s">
        <v>207</v>
      </c>
    </row>
    <row r="208" customFormat="false" ht="25.05" hidden="false" customHeight="true" outlineLevel="0" collapsed="false">
      <c r="A208" s="14" t="n">
        <v>194</v>
      </c>
      <c r="B208" s="13" t="s">
        <v>208</v>
      </c>
    </row>
    <row r="209" customFormat="false" ht="25.05" hidden="false" customHeight="true" outlineLevel="0" collapsed="false">
      <c r="A209" s="14" t="n">
        <v>195</v>
      </c>
      <c r="B209" s="13" t="s">
        <v>209</v>
      </c>
    </row>
    <row r="210" customFormat="false" ht="25.05" hidden="false" customHeight="true" outlineLevel="0" collapsed="false">
      <c r="A210" s="14" t="n">
        <v>196</v>
      </c>
      <c r="B210" s="13" t="s">
        <v>210</v>
      </c>
    </row>
    <row r="211" customFormat="false" ht="25.05" hidden="false" customHeight="true" outlineLevel="0" collapsed="false">
      <c r="A211" s="14" t="n">
        <v>197</v>
      </c>
      <c r="B211" s="13" t="s">
        <v>211</v>
      </c>
    </row>
    <row r="212" customFormat="false" ht="25.05" hidden="false" customHeight="true" outlineLevel="0" collapsed="false">
      <c r="A212" s="14" t="n">
        <v>198</v>
      </c>
      <c r="B212" s="13" t="s">
        <v>212</v>
      </c>
    </row>
    <row r="213" customFormat="false" ht="25.05" hidden="false" customHeight="true" outlineLevel="0" collapsed="false">
      <c r="A213" s="14" t="n">
        <v>199</v>
      </c>
      <c r="B213" s="13" t="s">
        <v>213</v>
      </c>
    </row>
    <row r="214" customFormat="false" ht="25.05" hidden="false" customHeight="true" outlineLevel="0" collapsed="false">
      <c r="A214" s="14" t="n">
        <v>200</v>
      </c>
      <c r="B214" s="13" t="s">
        <v>214</v>
      </c>
    </row>
    <row r="215" customFormat="false" ht="25.05" hidden="false" customHeight="true" outlineLevel="0" collapsed="false">
      <c r="A215" s="14" t="n">
        <v>201</v>
      </c>
      <c r="B215" s="13" t="s">
        <v>215</v>
      </c>
    </row>
    <row r="216" customFormat="false" ht="25.05" hidden="false" customHeight="true" outlineLevel="0" collapsed="false">
      <c r="A216" s="14" t="n">
        <v>202</v>
      </c>
      <c r="B216" s="13" t="s">
        <v>216</v>
      </c>
    </row>
    <row r="217" customFormat="false" ht="25.05" hidden="false" customHeight="true" outlineLevel="0" collapsed="false">
      <c r="A217" s="14" t="n">
        <v>203</v>
      </c>
      <c r="B217" s="13" t="s">
        <v>217</v>
      </c>
    </row>
    <row r="218" customFormat="false" ht="25.05" hidden="false" customHeight="true" outlineLevel="0" collapsed="false">
      <c r="A218" s="14" t="n">
        <v>204</v>
      </c>
      <c r="B218" s="13" t="s">
        <v>218</v>
      </c>
    </row>
    <row r="219" customFormat="false" ht="25.05" hidden="false" customHeight="true" outlineLevel="0" collapsed="false">
      <c r="A219" s="14" t="n">
        <v>205</v>
      </c>
      <c r="B219" s="13" t="s">
        <v>219</v>
      </c>
    </row>
    <row r="220" customFormat="false" ht="25.05" hidden="false" customHeight="true" outlineLevel="0" collapsed="false">
      <c r="A220" s="14" t="n">
        <v>206</v>
      </c>
      <c r="B220" s="13" t="s">
        <v>220</v>
      </c>
    </row>
    <row r="221" customFormat="false" ht="25.05" hidden="false" customHeight="true" outlineLevel="0" collapsed="false">
      <c r="A221" s="14" t="n">
        <v>207</v>
      </c>
      <c r="B221" s="13" t="s">
        <v>221</v>
      </c>
    </row>
    <row r="222" customFormat="false" ht="25.05" hidden="false" customHeight="true" outlineLevel="0" collapsed="false">
      <c r="A222" s="14" t="n">
        <v>208</v>
      </c>
      <c r="B222" s="13" t="s">
        <v>222</v>
      </c>
    </row>
    <row r="223" customFormat="false" ht="25.05" hidden="false" customHeight="true" outlineLevel="0" collapsed="false">
      <c r="A223" s="14" t="n">
        <v>209</v>
      </c>
      <c r="B223" s="13" t="s">
        <v>223</v>
      </c>
    </row>
    <row r="224" customFormat="false" ht="25.05" hidden="false" customHeight="true" outlineLevel="0" collapsed="false">
      <c r="A224" s="14" t="n">
        <v>210</v>
      </c>
      <c r="B224" s="13" t="s">
        <v>224</v>
      </c>
    </row>
    <row r="225" customFormat="false" ht="25.05" hidden="false" customHeight="true" outlineLevel="0" collapsed="false">
      <c r="A225" s="14" t="n">
        <v>211</v>
      </c>
      <c r="B225" s="13" t="s">
        <v>225</v>
      </c>
    </row>
    <row r="226" customFormat="false" ht="25.05" hidden="false" customHeight="true" outlineLevel="0" collapsed="false">
      <c r="A226" s="14" t="n">
        <v>212</v>
      </c>
      <c r="B226" s="13" t="s">
        <v>226</v>
      </c>
    </row>
    <row r="227" customFormat="false" ht="25.05" hidden="false" customHeight="true" outlineLevel="0" collapsed="false">
      <c r="A227" s="14" t="n">
        <v>213</v>
      </c>
      <c r="B227" s="13" t="s">
        <v>227</v>
      </c>
    </row>
    <row r="228" customFormat="false" ht="25.05" hidden="false" customHeight="true" outlineLevel="0" collapsed="false">
      <c r="A228" s="14" t="n">
        <v>214</v>
      </c>
      <c r="B228" s="13" t="s">
        <v>228</v>
      </c>
    </row>
    <row r="229" customFormat="false" ht="25.05" hidden="false" customHeight="true" outlineLevel="0" collapsed="false">
      <c r="A229" s="14" t="n">
        <v>215</v>
      </c>
      <c r="B229" s="13" t="s">
        <v>229</v>
      </c>
    </row>
    <row r="230" customFormat="false" ht="25.05" hidden="false" customHeight="true" outlineLevel="0" collapsed="false">
      <c r="A230" s="14" t="n">
        <v>216</v>
      </c>
      <c r="B230" s="13" t="s">
        <v>230</v>
      </c>
    </row>
    <row r="231" customFormat="false" ht="25.05" hidden="false" customHeight="true" outlineLevel="0" collapsed="false">
      <c r="A231" s="14" t="n">
        <v>217</v>
      </c>
      <c r="B231" s="13" t="s">
        <v>231</v>
      </c>
    </row>
    <row r="232" customFormat="false" ht="25.05" hidden="false" customHeight="true" outlineLevel="0" collapsed="false">
      <c r="A232" s="14" t="n">
        <v>218</v>
      </c>
      <c r="B232" s="13" t="s">
        <v>232</v>
      </c>
    </row>
    <row r="233" customFormat="false" ht="25.05" hidden="false" customHeight="true" outlineLevel="0" collapsed="false">
      <c r="A233" s="14" t="n">
        <v>219</v>
      </c>
      <c r="B233" s="13" t="s">
        <v>233</v>
      </c>
    </row>
    <row r="234" customFormat="false" ht="25.05" hidden="false" customHeight="true" outlineLevel="0" collapsed="false">
      <c r="A234" s="14" t="n">
        <v>220</v>
      </c>
      <c r="B234" s="13" t="s">
        <v>234</v>
      </c>
    </row>
    <row r="235" customFormat="false" ht="25.05" hidden="false" customHeight="true" outlineLevel="0" collapsed="false">
      <c r="A235" s="14" t="n">
        <v>221</v>
      </c>
      <c r="B235" s="13" t="s">
        <v>235</v>
      </c>
    </row>
    <row r="236" customFormat="false" ht="25.05" hidden="false" customHeight="true" outlineLevel="0" collapsed="false">
      <c r="A236" s="14" t="n">
        <v>222</v>
      </c>
      <c r="B236" s="13" t="s">
        <v>236</v>
      </c>
    </row>
    <row r="237" customFormat="false" ht="25.05" hidden="false" customHeight="true" outlineLevel="0" collapsed="false">
      <c r="A237" s="14" t="n">
        <v>223</v>
      </c>
      <c r="B237" s="13" t="s">
        <v>237</v>
      </c>
    </row>
    <row r="238" customFormat="false" ht="25.05" hidden="false" customHeight="true" outlineLevel="0" collapsed="false">
      <c r="A238" s="14" t="n">
        <v>224</v>
      </c>
      <c r="B238" s="13" t="s">
        <v>238</v>
      </c>
    </row>
    <row r="239" customFormat="false" ht="25.05" hidden="false" customHeight="true" outlineLevel="0" collapsed="false">
      <c r="A239" s="14" t="n">
        <v>225</v>
      </c>
      <c r="B239" s="13" t="s">
        <v>239</v>
      </c>
    </row>
    <row r="240" customFormat="false" ht="25.05" hidden="false" customHeight="true" outlineLevel="0" collapsed="false">
      <c r="A240" s="14" t="n">
        <v>226</v>
      </c>
      <c r="B240" s="13" t="s">
        <v>240</v>
      </c>
    </row>
    <row r="241" customFormat="false" ht="25.05" hidden="false" customHeight="true" outlineLevel="0" collapsed="false">
      <c r="A241" s="14" t="n">
        <v>227</v>
      </c>
      <c r="B241" s="13" t="s">
        <v>241</v>
      </c>
    </row>
    <row r="242" customFormat="false" ht="25.05" hidden="false" customHeight="true" outlineLevel="0" collapsed="false">
      <c r="A242" s="14" t="n">
        <v>228</v>
      </c>
      <c r="B242" s="13" t="s">
        <v>242</v>
      </c>
    </row>
    <row r="243" customFormat="false" ht="25.05" hidden="false" customHeight="true" outlineLevel="0" collapsed="false">
      <c r="A243" s="14" t="n">
        <v>229</v>
      </c>
      <c r="B243" s="13" t="s">
        <v>243</v>
      </c>
    </row>
    <row r="244" customFormat="false" ht="25.05" hidden="false" customHeight="true" outlineLevel="0" collapsed="false">
      <c r="A244" s="14" t="n">
        <v>230</v>
      </c>
      <c r="B244" s="13" t="s">
        <v>244</v>
      </c>
    </row>
    <row r="245" customFormat="false" ht="25.05" hidden="false" customHeight="true" outlineLevel="0" collapsed="false">
      <c r="A245" s="14" t="n">
        <v>231</v>
      </c>
      <c r="B245" s="13" t="s">
        <v>245</v>
      </c>
    </row>
    <row r="246" customFormat="false" ht="25.05" hidden="false" customHeight="true" outlineLevel="0" collapsed="false">
      <c r="A246" s="14" t="n">
        <v>232</v>
      </c>
      <c r="B246" s="13" t="s">
        <v>246</v>
      </c>
    </row>
    <row r="247" customFormat="false" ht="25.05" hidden="false" customHeight="true" outlineLevel="0" collapsed="false">
      <c r="A247" s="14" t="n">
        <v>233</v>
      </c>
      <c r="B247" s="13" t="s">
        <v>247</v>
      </c>
    </row>
    <row r="248" customFormat="false" ht="25.05" hidden="false" customHeight="true" outlineLevel="0" collapsed="false">
      <c r="A248" s="14" t="n">
        <v>234</v>
      </c>
      <c r="B248" s="13" t="s">
        <v>248</v>
      </c>
    </row>
    <row r="249" customFormat="false" ht="25.05" hidden="false" customHeight="true" outlineLevel="0" collapsed="false">
      <c r="A249" s="14" t="n">
        <v>235</v>
      </c>
      <c r="B249" s="13" t="s">
        <v>249</v>
      </c>
    </row>
    <row r="250" customFormat="false" ht="25.05" hidden="false" customHeight="true" outlineLevel="0" collapsed="false">
      <c r="A250" s="14" t="n">
        <v>236</v>
      </c>
      <c r="B250" s="13" t="s">
        <v>250</v>
      </c>
    </row>
    <row r="251" customFormat="false" ht="25.05" hidden="false" customHeight="true" outlineLevel="0" collapsed="false">
      <c r="A251" s="14" t="n">
        <v>237</v>
      </c>
      <c r="B251" s="13" t="s">
        <v>251</v>
      </c>
    </row>
    <row r="252" customFormat="false" ht="25.05" hidden="false" customHeight="true" outlineLevel="0" collapsed="false">
      <c r="A252" s="14" t="n">
        <v>238</v>
      </c>
      <c r="B252" s="13" t="s">
        <v>252</v>
      </c>
    </row>
    <row r="253" customFormat="false" ht="25.05" hidden="false" customHeight="true" outlineLevel="0" collapsed="false">
      <c r="A253" s="14" t="n">
        <v>239</v>
      </c>
      <c r="B253" s="13" t="s">
        <v>253</v>
      </c>
    </row>
    <row r="254" customFormat="false" ht="25.05" hidden="false" customHeight="true" outlineLevel="0" collapsed="false">
      <c r="A254" s="14" t="n">
        <v>240</v>
      </c>
      <c r="B254" s="13" t="s">
        <v>254</v>
      </c>
    </row>
    <row r="255" customFormat="false" ht="25.05" hidden="false" customHeight="true" outlineLevel="0" collapsed="false">
      <c r="A255" s="14" t="n">
        <v>241</v>
      </c>
      <c r="B255" s="13" t="s">
        <v>255</v>
      </c>
    </row>
    <row r="256" customFormat="false" ht="25.05" hidden="false" customHeight="true" outlineLevel="0" collapsed="false">
      <c r="A256" s="14" t="n">
        <v>242</v>
      </c>
      <c r="B256" s="13" t="s">
        <v>256</v>
      </c>
    </row>
    <row r="257" customFormat="false" ht="25.05" hidden="false" customHeight="true" outlineLevel="0" collapsed="false">
      <c r="A257" s="14" t="n">
        <v>243</v>
      </c>
      <c r="B257" s="13" t="s">
        <v>257</v>
      </c>
    </row>
    <row r="258" customFormat="false" ht="25.05" hidden="false" customHeight="true" outlineLevel="0" collapsed="false">
      <c r="A258" s="14" t="n">
        <v>244</v>
      </c>
      <c r="B258" s="13" t="s">
        <v>258</v>
      </c>
    </row>
    <row r="259" customFormat="false" ht="25.05" hidden="false" customHeight="true" outlineLevel="0" collapsed="false">
      <c r="A259" s="14" t="n">
        <v>245</v>
      </c>
      <c r="B259" s="13" t="s">
        <v>259</v>
      </c>
    </row>
    <row r="260" customFormat="false" ht="25.05" hidden="false" customHeight="true" outlineLevel="0" collapsed="false">
      <c r="A260" s="14" t="n">
        <v>246</v>
      </c>
      <c r="B260" s="13" t="s">
        <v>260</v>
      </c>
    </row>
    <row r="261" customFormat="false" ht="25.05" hidden="false" customHeight="true" outlineLevel="0" collapsed="false">
      <c r="A261" s="14" t="n">
        <v>247</v>
      </c>
      <c r="B261" s="13" t="s">
        <v>261</v>
      </c>
    </row>
    <row r="262" customFormat="false" ht="25.05" hidden="false" customHeight="true" outlineLevel="0" collapsed="false">
      <c r="A262" s="14" t="n">
        <v>248</v>
      </c>
      <c r="B262" s="13" t="s">
        <v>262</v>
      </c>
    </row>
    <row r="263" customFormat="false" ht="25.05" hidden="false" customHeight="true" outlineLevel="0" collapsed="false">
      <c r="A263" s="14" t="n">
        <v>249</v>
      </c>
      <c r="B263" s="13" t="s">
        <v>263</v>
      </c>
    </row>
    <row r="264" customFormat="false" ht="25.05" hidden="false" customHeight="true" outlineLevel="0" collapsed="false">
      <c r="A264" s="14" t="n">
        <v>250</v>
      </c>
      <c r="B264" s="13" t="s">
        <v>264</v>
      </c>
    </row>
  </sheetData>
  <mergeCells count="3">
    <mergeCell ref="A2:B2"/>
    <mergeCell ref="A5:B5"/>
    <mergeCell ref="A14:B14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6:B7">
    <cfRule type="expression" priority="3" aboveAverage="0" equalAverage="0" bottom="0" percent="0" rank="0" text="" dxfId="1">
      <formula>AND(COUNTIF($B$6:$B$7,B6)&gt;1,NOT(ISBLANK(B6)))</formula>
    </cfRule>
  </conditionalFormatting>
  <conditionalFormatting sqref="B9:B10">
    <cfRule type="expression" priority="4" aboveAverage="0" equalAverage="0" bottom="0" percent="0" rank="0" text="" dxfId="2">
      <formula>AND(COUNTIF($B$9:$B$10,B9)&gt;1,NOT(ISBLANK(B9)))</formula>
    </cfRule>
  </conditionalFormatting>
  <conditionalFormatting sqref="B11:B13">
    <cfRule type="expression" priority="5" aboveAverage="0" equalAverage="0" bottom="0" percent="0" rank="0" text="" dxfId="3">
      <formula>AND(COUNTIF($B$11:$B$13,B11)&gt;1,NOT(ISBLANK(B11)))</formula>
    </cfRule>
  </conditionalFormatting>
  <conditionalFormatting sqref="B12:B13">
    <cfRule type="expression" priority="6" aboveAverage="0" equalAverage="0" bottom="0" percent="0" rank="0" text="" dxfId="4">
      <formula>AND(COUNTIF($B$12:$B$13,B12)&gt;1,NOT(ISBLANK(B12)))</formula>
    </cfRule>
    <cfRule type="expression" priority="7" aboveAverage="0" equalAverage="0" bottom="0" percent="0" rank="0" text="" dxfId="5">
      <formula>AND(COUNTIF($B$12:$B$13,B12)&gt;1,NOT(ISBLANK(B12)))</formula>
    </cfRule>
    <cfRule type="expression" priority="8" aboveAverage="0" equalAverage="0" bottom="0" percent="0" rank="0" text="" dxfId="6">
      <formula>AND(COUNTIF($B$12:$B$13,B12)&gt;1,NOT(ISBLANK(B12)))</formula>
    </cfRule>
  </conditionalFormatting>
  <conditionalFormatting sqref="A15:B264">
    <cfRule type="expression" priority="9" aboveAverage="0" equalAverage="0" bottom="0" percent="0" rank="0" text="" dxfId="7">
      <formula>AND(COUNTIF($A$15:$B$264,A15)&gt;1,NOT(ISBLANK(A15)))</formula>
    </cfRule>
    <cfRule type="expression" priority="10" aboveAverage="0" equalAverage="0" bottom="0" percent="0" rank="0" text="" dxfId="8">
      <formula>AND(COUNTIF($A$15:$B$264,A15)&gt;1,NOT(ISBLANK(A15)))</formula>
    </cfRule>
    <cfRule type="expression" priority="11" aboveAverage="0" equalAverage="0" bottom="0" percent="0" rank="0" text="" dxfId="9">
      <formula>AND(COUNTIF($A$15:$B$264,A15)&gt;1,NOT(ISBLANK(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0:48:00Z</dcterms:created>
  <dc:creator>沈琪</dc:creator>
  <dc:description/>
  <dc:language>en-US</dc:language>
  <cp:lastModifiedBy>高丽晴</cp:lastModifiedBy>
  <cp:lastPrinted>2023-12-28T18:02:00Z</cp:lastPrinted>
  <dcterms:modified xsi:type="dcterms:W3CDTF">2023-12-28T18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